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ienTrang_Bieu1" sheetId="1" state="visible" r:id="rId2"/>
    <sheet name="Bieu2" sheetId="2" state="visible" r:id="rId3"/>
    <sheet name="Bieu03_CMDHT" sheetId="3" state="visible" r:id="rId4"/>
    <sheet name="Bieu04" sheetId="4" state="visible" r:id="rId5"/>
    <sheet name="Bieu05_DM"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s>
  <definedNames>
    <definedName function="false" hidden="false" localSheetId="2" name="_xlnm.Print_Area" vbProcedure="false">Bieu03_CMDHT!$A$1:$P$29</definedName>
    <definedName function="false" hidden="false" localSheetId="2" name="_xlnm.Print_Titles" vbProcedure="false">Bieu03_CMDHT!$4:$5</definedName>
    <definedName function="false" hidden="false" localSheetId="3" name="_xlnm.Print_Area" vbProcedure="false">Bieu04!$A$1:$P$56</definedName>
    <definedName function="false" hidden="false" localSheetId="3" name="_xlnm.Print_Titles" vbProcedure="false">Bieu04!$4:$5</definedName>
    <definedName function="false" hidden="false" localSheetId="4" name="_xlnm.Print_Area" vbProcedure="false">Bieu05_DM!$A$1:$N$111</definedName>
    <definedName function="false" hidden="false" localSheetId="4" name="_xlnm.Print_Titles" vbProcedure="false">Bieu05_DM!$3:$4</definedName>
    <definedName function="false" hidden="true" localSheetId="4" name="_xlnm._FilterDatabase" vbProcedure="false">Bieu05_DM!$A$4:$N$111</definedName>
    <definedName function="false" hidden="false" localSheetId="1" name="_xlnm.Print_Area" vbProcedure="false">Bieu2!$A$1:$Q$59</definedName>
    <definedName function="false" hidden="false" localSheetId="1" name="_xlnm.Print_Titles" vbProcedure="false">Bieu2!$4:$5</definedName>
    <definedName function="false" hidden="false" localSheetId="0" name="_xlnm.Print_Titles" vbProcedure="false">HienTrang_Bieu1!$4:$5</definedName>
    <definedName function="false" hidden="false" name="_x000e__x0015_0DATA_DATA2_L" vbProcedure="false">'[133]#REF'!CP$23645</definedName>
    <definedName function="false" hidden="false" name="A" vbProcedure="false">'[1]PNT-QUOT-#3'!$C$3</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 vbProcedure="false">{"'Sheet1'!$L$16"}</definedName>
    <definedName function="false" hidden="false" name="A120_" vbProcedure="false">#REF!</definedName>
    <definedName function="false" hidden="false" name="a1_" vbProcedure="false">'[24]Xuly Data'!$A$1537</definedName>
    <definedName function="false" hidden="false" name="a2" vbProcedure="false">{"'Sheet1'!$L$16"}</definedName>
    <definedName function="false" hidden="false" name="a277Print_Titles" vbProcedure="false">#REF!</definedName>
    <definedName function="false" hidden="false" name="a2_" vbProcedure="false">'[24]Xuly Data'!$A$1</definedName>
    <definedName function="false" hidden="false" name="A35_" vbProcedure="false">#REF!</definedName>
    <definedName function="false" hidden="false" name="a3_" vbProcedure="false">'[24]Xuly Data'!$A$1</definedName>
    <definedName function="false" hidden="false" name="a4_" vbProcedure="false">'[24]Xuly Data'!$A$1</definedName>
    <definedName function="false" hidden="false" name="A50_" vbProcedure="false">#REF!</definedName>
    <definedName function="false" hidden="false" name="a5_" vbProcedure="false">'[24]Xuly Data'!$A$1</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6N3" vbProcedure="false">[26]A6!$A$3:$G$13</definedName>
    <definedName function="false" hidden="false" name="a6_" vbProcedure="false">[25]Solieu!$C$84</definedName>
    <definedName function="false" hidden="false" name="A70000" vbProcedure="false">'[3]MTO REV.2(ARMOR)'!HY65001</definedName>
    <definedName function="false" hidden="false" name="A70_" vbProcedure="false">#REF!</definedName>
    <definedName function="false" hidden="false" name="A75000" vbProcedure="false">'[3]MTO REV.2(ARMOR)'!HY65001</definedName>
    <definedName function="false" hidden="false" name="a7_" vbProcedure="false">'[24]Xuly Data'!$A$1</definedName>
    <definedName function="false" hidden="false" name="A85000" vbProcedure="false">'[3]MTO REV.2(ARMOR)'!HY65001</definedName>
    <definedName function="false" hidden="false" name="A95_" vbProcedure="false">#REF!</definedName>
    <definedName function="false" hidden="false" name="AA" vbProcedure="false">#REF!</definedName>
    <definedName function="false" hidden="false" name="AAA" vbProcedure="false">'[27]MTL$-INTER'!$A$513</definedName>
    <definedName function="false" hidden="false" name="aaaa" vbProcedure="false">#REF!</definedName>
    <definedName function="false" hidden="false" name="abb91" vbProcedure="false">[7]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g142X42" vbProcedure="false">[7]chitimc!$C$3</definedName>
    <definedName function="false" hidden="false" name="ag15F80" vbProcedure="false">#REF!</definedName>
    <definedName function="false" hidden="false" name="ag267N59" vbProcedure="false">[7]chitimc!$A$513</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REF!</definedName>
    <definedName function="false" hidden="false" name="amiang" vbProcedure="false">#REF!</definedName>
    <definedName function="false" hidden="false" name="anpha" vbProcedure="false">#REF!</definedName>
    <definedName function="false" hidden="false" name="asda" vbProcedure="false">[31]XL4Poppy!$A$15</definedName>
    <definedName function="false" hidden="false" name="ASSU" vbProcedure="false">NA()</definedName>
    <definedName function="false" hidden="false" name="atn1" vbProcedure="false">'[151]'!$H$12</definedName>
    <definedName function="false" hidden="false" name="atn10" vbProcedure="false">'[151]'!$H$21</definedName>
    <definedName function="false" hidden="false" name="atn2" vbProcedure="false">'[151]'!$H$13</definedName>
    <definedName function="false" hidden="false" name="atn3" vbProcedure="false">'[151]'!$H$14</definedName>
    <definedName function="false" hidden="false" name="atn4" vbProcedure="false">'[151]'!$H$15</definedName>
    <definedName function="false" hidden="false" name="atn5" vbProcedure="false">'[151]'!$H$16</definedName>
    <definedName function="false" hidden="false" name="atn6" vbProcedure="false">'[151]'!$H$17</definedName>
    <definedName function="false" hidden="false" name="atn7" vbProcedure="false">'[151]'!$I$18</definedName>
    <definedName function="false" hidden="false" name="atn8" vbProcedure="false">'[151]'!$H$19</definedName>
    <definedName function="false" hidden="false" name="atn9" vbProcedure="false">'[151]'!$H$20</definedName>
    <definedName function="false" hidden="false" name="azdfa" vbProcedure="false">[31]XL4Poppy!$B$1:$B$16</definedName>
    <definedName function="false" hidden="false" name="aí6" vbProcedure="false">'[29]DG Tong hop'!$C$3</definedName>
    <definedName function="false" hidden="false" name="AÙ" vbProcedure="false">#REF!</definedName>
    <definedName function="false" hidden="false" name="aù0" vbProcedure="false">'[32]bang tien luong'!$A$3585</definedName>
    <definedName function="false" hidden="false" name="B" vbProcedure="false">'[1]PNT-QUOT-#3'!$A$1</definedName>
    <definedName function="false" hidden="false" name="b1_" vbProcedure="false">'[24]Xuly Data'!$A$3841</definedName>
    <definedName function="false" hidden="false" name="b2_" vbProcedure="false">'[24]Xuly Data'!$P$16</definedName>
    <definedName function="false" hidden="false" name="b3_" vbProcedure="false">'[24]Xuly Data'!$A$1</definedName>
    <definedName function="false" hidden="false" name="b4_" vbProcedure="false">'[24]Xuly Data'!$A$1</definedName>
    <definedName function="false" hidden="false" name="b5_" vbProcedure="false">'[24]Xuly Data'!$A$1</definedName>
    <definedName function="false" hidden="false" name="b6_" vbProcedure="false">'[24]Xuly Data'!$A$1</definedName>
    <definedName function="false" hidden="false" name="b7_" vbProcedure="false">'[24]Xuly Data'!$A$1</definedName>
    <definedName function="false" hidden="false" name="ban" vbProcedure="false">#REF!</definedName>
    <definedName function="false" hidden="false" name="Bang" vbProcedure="false">'[33]Bang gia tong hop'!$A$1:$J$745</definedName>
    <definedName function="false" hidden="false" name="bang1" vbProcedure="false">#REF!</definedName>
    <definedName function="false" hidden="false" name="bang2" vbProcedure="false">#REF!</definedName>
    <definedName function="false" hidden="false" name="bang3" vbProcedure="false">#REF!</definedName>
    <definedName function="false" hidden="false" name="bang4" vbProcedure="false">#REF!</definedName>
    <definedName function="false" hidden="false" name="bang5" vbProcedure="false">#REF!</definedName>
    <definedName function="false" hidden="false" name="bang6" vbProcedure="false">#REF!</definedName>
    <definedName function="false" hidden="false" name="bangchu" vbProcedure="false">#REF!</definedName>
    <definedName function="false" hidden="false" name="bangciti" vbProcedure="false">'[9]dongia (2)'!$A$513</definedName>
    <definedName function="false" hidden="false" name="BANGDO" vbProcedure="false">'[34]TONG HOP'!$C$3</definedName>
    <definedName function="false" hidden="false" name="bangtinh"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NhomDat" vbProcedure="false">#REF!</definedName>
    <definedName function="false" hidden="false" name="Bang_travl" vbProcedure="false">#REF!</definedName>
    <definedName function="false" hidden="false" name="Baove" vbProcedure="false">[35]luong06!$A$513</definedName>
    <definedName function="false" hidden="false" name="Bar" vbProcedure="false">'[36]B-B'!$B$65:$J$66</definedName>
    <definedName function="false" hidden="false" name="BarData" vbProcedure="false">#REF!</definedName>
    <definedName function="false" hidden="false" name="BB" vbProcedure="false">#REF!</definedName>
    <definedName function="false" hidden="false" name="bd" vbProcedure="false">[20]gVL!$Q$15</definedName>
    <definedName function="false" hidden="false" name="bdht15nc" vbProcedure="false">[9]gtrinh!$A$1</definedName>
    <definedName function="false" hidden="false" name="bdht15vl" vbProcedure="false">[9]gtrinh!$A$1</definedName>
    <definedName function="false" hidden="false" name="bdht25nc" vbProcedure="false">[9]gtrinh!$A$4097</definedName>
    <definedName function="false" hidden="false" name="bdht25vl" vbProcedure="false">[9]gtrinh!$Q$17</definedName>
    <definedName function="false" hidden="false" name="bdht325nc" vbProcedure="false">[9]gtrinh!$A$1</definedName>
    <definedName function="false" hidden="false" name="bdht325vl" vbProcedure="false">[9]gtrinh!$A$1</definedName>
    <definedName function="false" hidden="false" name="begin"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etong" vbProcedure="false">[37]Sheet1!$A$513</definedName>
    <definedName function="false" hidden="false" name="Biendong" vbProcedure="false">#REF!</definedName>
    <definedName function="false" hidden="false" name="BIENNHAN" vbProcedure="false">#REF!</definedName>
    <definedName function="false" hidden="false" name="BINHTHANH1" vbProcedure="false">#REF!</definedName>
    <definedName function="false" hidden="false" name="BINHTHANH2" vbProcedure="false">#REF!</definedName>
    <definedName function="false" hidden="false" name="blang" vbProcedure="false">#REF!</definedName>
    <definedName function="false" hidden="false" name="BLDG" vbProcedure="false">'[2]FA-LISTING'!$A$513</definedName>
    <definedName function="false" hidden="false" name="BLDGIMP" vbProcedure="false">'[2]FA-LISTING'!$C$3</definedName>
    <definedName function="false" hidden="false" name="BLDGREV" vbProcedure="false">'[2]FA-LISTING'!$A$513</definedName>
    <definedName function="false" hidden="false" name="BLOCK1" vbProcedure="false">#REF!</definedName>
    <definedName function="false" hidden="false" name="BLOCK2" vbProcedure="false">#REF!</definedName>
    <definedName function="false" hidden="false" name="BLOCK3" vbProcedure="false">#REF!</definedName>
    <definedName function="false" hidden="false" name="blong" vbProcedure="false">#REF!</definedName>
    <definedName function="false" hidden="false" name="boi1" vbProcedure="false">'[151]'!$A$1:$T$35</definedName>
    <definedName function="false" hidden="false" name="boi2" vbProcedure="false">'[151]'!$V$1:$AL$35</definedName>
    <definedName function="false" hidden="false" name="BOQ" vbProcedure="false">#REF!</definedName>
    <definedName function="false" hidden="false" name="botda" vbProcedure="false">'[8]Gia vat tu'!$D$23</definedName>
    <definedName function="false" hidden="false" name="botmau" vbProcedure="false">'[8]Gia vat tu'!$D$24</definedName>
    <definedName function="false" hidden="false" name="bovia" vbProcedure="false">#REF!</definedName>
    <definedName function="false" hidden="false" name="boxes" vbProcedure="false">[19]Detail!$A$5889</definedName>
    <definedName function="false" hidden="false" name="bson" vbProcedure="false">#REF!</definedName>
    <definedName function="false" hidden="false" name="bt" vbProcedure="false">#REF!</definedName>
    <definedName function="false" hidden="false" name="bt250_0" vbProcedure="false">[13]May!$E$52</definedName>
    <definedName function="false" hidden="false" name="btai" vbProcedure="false">#REF!</definedName>
    <definedName function="false" hidden="false" name="btds" vbProcedure="false">[38]DG!$A$13057</definedName>
    <definedName function="false" hidden="false" name="btham" vbProcedure="false">#REF!</definedName>
    <definedName function="false" hidden="false" name="BTM150" vbProcedure="false">'[139]'!$F$261</definedName>
    <definedName function="false" hidden="false" name="BTM200" vbProcedure="false">'[139]'!$F$267</definedName>
    <definedName function="false" hidden="false" name="BTM250" vbProcedure="false">'[139]'!$F$273</definedName>
    <definedName function="false" hidden="false" name="BTM300" vbProcedure="false">'[139]'!$F$279</definedName>
    <definedName function="false" hidden="false" name="btnhuamin" vbProcedure="false">'[8]Gia vat tu'!$D$21</definedName>
    <definedName function="false" hidden="false" name="btnhuatho" vbProcedure="false">'[8]Gia vat tu'!$D$22</definedName>
    <definedName function="false" hidden="false" name="bttc" vbProcedure="false">[38]DG!$A$1</definedName>
    <definedName function="false" hidden="false" name="btthuongpham150" vbProcedure="false">'[8]Gia vat tu'!$D$84</definedName>
    <definedName function="false" hidden="false" name="btthuongpham200" vbProcedure="false">'[8]Gia vat tu'!$D$85</definedName>
    <definedName function="false" hidden="false" name="btthuongpham250" vbProcedure="false">'[8]Gia vat tu'!$D$86</definedName>
    <definedName function="false" hidden="false" name="btthuongphamM30" vbProcedure="false">'[8]Gia vat tu'!$D$87</definedName>
    <definedName function="false" hidden="false" name="bulong" vbProcedure="false">'[8]Gia vat tu'!$D$91</definedName>
    <definedName function="false" hidden="false" name="buoc" vbProcedure="false">#REF!</definedName>
    <definedName function="false" hidden="false" name="bust1" vbProcedure="false">[39]XL4Poppy!$C$31</definedName>
    <definedName function="false" hidden="false" name="button_area_1" vbProcedure="false">#REF!</definedName>
    <definedName function="false" hidden="false" name="buvenh" vbProcedure="false">#REF!</definedName>
    <definedName function="false" hidden="false" name="BVCISUMMARY" vbProcedure="false">#REF!</definedName>
    <definedName function="false" hidden="false" name="b_240" vbProcedure="false">'[9]THPDMoi  (2)'!$A$1</definedName>
    <definedName function="false" hidden="false" name="b_280" vbProcedure="false">'[9]THPDMoi  (2)'!$A$3841</definedName>
    <definedName function="false" hidden="false" name="b_320" vbProcedure="false">'[9]THPDMoi  (2)'!$P$16</definedName>
    <definedName function="false" hidden="false" name="B_Isc" vbProcedure="false">#REF!</definedName>
    <definedName function="false" hidden="false" name="CA" vbProcedure="false">#REF!</definedName>
    <definedName function="false" hidden="false" name="CABLE2" vbProcedure="false">'[40]MTO REV.0'!$A$1:$Q$570</definedName>
    <definedName function="false" hidden="false" name="cancu2" vbProcedure="false">'[41]Page 3'!$A$17</definedName>
    <definedName function="false" hidden="false" name="cao" vbProcedure="false">#REF!</definedName>
    <definedName function="false" hidden="false" name="cao1" vbProcedure="false">'[139]'!$E$4</definedName>
    <definedName function="false" hidden="false" name="cao2" vbProcedure="false">'[139]'!$K$4</definedName>
    <definedName function="false" hidden="false" name="cao3" vbProcedure="false">'[139]'!$Q$4</definedName>
    <definedName function="false" hidden="false" name="cao4" vbProcedure="false">'[139]'!$W$4</definedName>
    <definedName function="false" hidden="false" name="cao5" vbProcedure="false">'[139]'!$AC$4</definedName>
    <definedName function="false" hidden="false" name="cao6" vbProcedure="false">'[139]'!$AI$4</definedName>
    <definedName function="false" hidden="false" name="cap" vbProcedure="false">#REF!</definedName>
    <definedName function="false" hidden="false" name="cap0_7" vbProcedure="false">#REF!</definedName>
    <definedName function="false" hidden="false" name="CAPDAT" vbProcedure="false">[9]phuluc1!$A$513</definedName>
    <definedName function="false" hidden="false" name="Case_Linkw_ATX" vbProcedure="false">[42]DATA!$A$12289</definedName>
    <definedName function="false" hidden="false" name="Case_Linkw_ATX_218_Fdd" vbProcedure="false">[42]DATA!$AW$49</definedName>
    <definedName function="false" hidden="false" name="Case_Linkw_AT_211_Fdd" vbProcedure="false">[42]DATA!$C$3</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in" vbProcedure="false">#REF!</definedName>
    <definedName function="false" hidden="false" name="catnen" vbProcedure="false">'[8]Gia vat tu'!$D$25</definedName>
    <definedName function="false" hidden="false" name="CATREC" vbProcedure="false">NA()</definedName>
    <definedName function="false" hidden="false" name="CATSYU" vbProcedure="false">NA()</definedName>
    <definedName function="false" hidden="false" name="catuon" vbProcedure="false">[13]May!$E$73</definedName>
    <definedName function="false" hidden="false" name="catvang" vbProcedure="false">[43]CPTNo!$A$1</definedName>
    <definedName function="false" hidden="false" name="CatVang_HamYen" vbProcedure="false">'[44]T.Tinh'!$A$1</definedName>
    <definedName function="false" hidden="false" name="cau" vbProcedure="false">[45]NC!$B$5:$C$56</definedName>
    <definedName function="false" hidden="false" name="caychong" vbProcedure="false">'[8]Gia vat tu'!$D$43</definedName>
    <definedName function="false" hidden="false" name="cc" vbProcedure="false">#REF!</definedName>
    <definedName function="false" hidden="false" name="CCNK" vbProcedure="false">[46]QMCT!$A$10753</definedName>
    <definedName function="false" hidden="false" name="CCS" vbProcedure="false">#REF!</definedName>
    <definedName function="false" hidden="false" name="cd" vbProcedure="false">#REF!</definedName>
    <definedName function="false" hidden="false" name="cdc101" vbProcedure="false">'[151]'!$Y$40</definedName>
    <definedName function="false" hidden="false" name="cdc1019" vbProcedure="false">'[151]'!$Y$77</definedName>
    <definedName function="false" hidden="false" name="cdc102" vbProcedure="false">'[151]'!$Y$34</definedName>
    <definedName function="false" hidden="false" name="cdc1020" vbProcedure="false">'[151]'!$Y$17</definedName>
    <definedName function="false" hidden="false" name="cdc1021" vbProcedure="false">'[151]'!$Y$19</definedName>
    <definedName function="false" hidden="false" name="cdc1022" vbProcedure="false">'[151]'!$Y$17</definedName>
    <definedName function="false" hidden="false" name="cdc103" vbProcedure="false">'[151]'!$Y$51</definedName>
    <definedName function="false" hidden="false" name="cdc104" vbProcedure="false">'[151]'!$Y$28</definedName>
    <definedName function="false" hidden="false" name="cdc108" vbProcedure="false">'[151]'!$Y$34</definedName>
    <definedName function="false" hidden="false" name="cdc10r" vbProcedure="false">#REF!</definedName>
    <definedName function="false" hidden="false" name="cdc10x" vbProcedure="false">#REF!</definedName>
    <definedName function="false" hidden="false" name="cdc121" vbProcedure="false">'[151]'!$Z$40</definedName>
    <definedName function="false" hidden="false" name="cdc1219" vbProcedure="false">'[151]'!$Z$77</definedName>
    <definedName function="false" hidden="false" name="cdc122" vbProcedure="false">'[151]'!$Z$34</definedName>
    <definedName function="false" hidden="false" name="cdc1220" vbProcedure="false">'[151]'!$Z$17</definedName>
    <definedName function="false" hidden="false" name="cdc1221" vbProcedure="false">'[151]'!$Z$19</definedName>
    <definedName function="false" hidden="false" name="cdc1222" vbProcedure="false">'[151]'!$Z$17</definedName>
    <definedName function="false" hidden="false" name="cdc123" vbProcedure="false">'[151]'!$Z$51</definedName>
    <definedName function="false" hidden="false" name="cdc124" vbProcedure="false">'[151]'!$Z$28</definedName>
    <definedName function="false" hidden="false" name="cdc128" vbProcedure="false">'[151]'!$Z$34</definedName>
    <definedName function="false" hidden="false" name="cdc12r" vbProcedure="false">#REF!</definedName>
    <definedName function="false" hidden="false" name="cdc12x" vbProcedure="false">#REF!</definedName>
    <definedName function="false" hidden="false" name="cdc151" vbProcedure="false">'[151]'!$AA$40</definedName>
    <definedName function="false" hidden="false" name="cdc1519" vbProcedure="false">'[151]'!$AA$77</definedName>
    <definedName function="false" hidden="false" name="cdc152" vbProcedure="false">'[151]'!$AA$34</definedName>
    <definedName function="false" hidden="false" name="cdc1520" vbProcedure="false">'[151]'!$AA$17</definedName>
    <definedName function="false" hidden="false" name="cdc1521" vbProcedure="false">'[151]'!$AA$19</definedName>
    <definedName function="false" hidden="false" name="cdc1522" vbProcedure="false">'[151]'!$AA$17</definedName>
    <definedName function="false" hidden="false" name="cdc153" vbProcedure="false">'[151]'!$AA$51</definedName>
    <definedName function="false" hidden="false" name="cdc154" vbProcedure="false">'[151]'!$AA$28</definedName>
    <definedName function="false" hidden="false" name="cdc158" vbProcedure="false">'[151]'!$AA$34</definedName>
    <definedName function="false" hidden="false" name="cdc15r" vbProcedure="false">#REF!</definedName>
    <definedName function="false" hidden="false" name="cdc15x" vbProcedure="false">#REF!</definedName>
    <definedName function="false" hidden="false" name="cdc201" vbProcedure="false">'[151]'!$AB$40</definedName>
    <definedName function="false" hidden="false" name="cdc2019" vbProcedure="false">'[151]'!$AB$77</definedName>
    <definedName function="false" hidden="false" name="cdc202" vbProcedure="false">'[151]'!$AB$34</definedName>
    <definedName function="false" hidden="false" name="cdc2020" vbProcedure="false">'[151]'!$AB$17</definedName>
    <definedName function="false" hidden="false" name="cdc2021" vbProcedure="false">'[151]'!$AB$19</definedName>
    <definedName function="false" hidden="false" name="cdc2022" vbProcedure="false">'[151]'!$AB$17</definedName>
    <definedName function="false" hidden="false" name="cdc203" vbProcedure="false">'[151]'!$AB$51</definedName>
    <definedName function="false" hidden="false" name="cdc204" vbProcedure="false">'[151]'!$AB$28</definedName>
    <definedName function="false" hidden="false" name="cdc208" vbProcedure="false">'[151]'!$AB$34</definedName>
    <definedName function="false" hidden="false" name="cdc20r" vbProcedure="false">#REF!</definedName>
    <definedName function="false" hidden="false" name="cdc20x" vbProcedure="false">#REF!</definedName>
    <definedName function="false" hidden="false" name="cdc2x" vbProcedure="false">#REF!</definedName>
    <definedName function="false" hidden="false" name="cdc41" vbProcedure="false">'[151]'!$V$40</definedName>
    <definedName function="false" hidden="false" name="cdc419" vbProcedure="false">'[151]'!$V$77</definedName>
    <definedName function="false" hidden="false" name="cdc41n" vbProcedure="false">#REF!</definedName>
    <definedName function="false" hidden="false" name="cdc42" vbProcedure="false">'[151]'!$V$34</definedName>
    <definedName function="false" hidden="false" name="cdc420" vbProcedure="false">'[151]'!$V$17</definedName>
    <definedName function="false" hidden="false" name="cdc421" vbProcedure="false">'[151]'!$V$19</definedName>
    <definedName function="false" hidden="false" name="cdc422" vbProcedure="false">'[151]'!$V$17</definedName>
    <definedName function="false" hidden="false" name="cdc42n" vbProcedure="false">#REF!</definedName>
    <definedName function="false" hidden="false" name="cdc43" vbProcedure="false">'[151]'!$V$51</definedName>
    <definedName function="false" hidden="false" name="cdc44" vbProcedure="false">'[151]'!$V$28</definedName>
    <definedName function="false" hidden="false" name="cdc48" vbProcedure="false">'[151]'!$V$34</definedName>
    <definedName function="false" hidden="false" name="cdc4n19" vbProcedure="false">#REF!</definedName>
    <definedName function="false" hidden="false" name="cdc4n20" vbProcedure="false">#REF!</definedName>
    <definedName function="false" hidden="false" name="cdc4n21" vbProcedure="false">#REF!</definedName>
    <definedName function="false" hidden="false" name="cdc4n22" vbProcedure="false">#REF!</definedName>
    <definedName function="false" hidden="false" name="cdc4n3" vbProcedure="false">#REF!</definedName>
    <definedName function="false" hidden="false" name="cdc4n4" vbProcedure="false">#REF!</definedName>
    <definedName function="false" hidden="false" name="cdc4n8" vbProcedure="false">#REF!</definedName>
    <definedName function="false" hidden="false" name="cdc4nr" vbProcedure="false">#REF!</definedName>
    <definedName function="false" hidden="false" name="cdc4r" vbProcedure="false">#REF!</definedName>
    <definedName function="false" hidden="false" name="cdc4x" vbProcedure="false">#REF!</definedName>
    <definedName function="false" hidden="false" name="cdc61" vbProcedure="false">'[151]'!$W$40</definedName>
    <definedName function="false" hidden="false" name="cdc619" vbProcedure="false">'[151]'!$W$77</definedName>
    <definedName function="false" hidden="false" name="cdc62" vbProcedure="false">'[151]'!$W$34</definedName>
    <definedName function="false" hidden="false" name="cdc620" vbProcedure="false">'[151]'!$W$17</definedName>
    <definedName function="false" hidden="false" name="cdc621" vbProcedure="false">'[151]'!$W$19</definedName>
    <definedName function="false" hidden="false" name="cdc622" vbProcedure="false">'[151]'!$W$17</definedName>
    <definedName function="false" hidden="false" name="cdc63" vbProcedure="false">'[151]'!$W$51</definedName>
    <definedName function="false" hidden="false" name="cdc64" vbProcedure="false">'[151]'!$W$28</definedName>
    <definedName function="false" hidden="false" name="cdc68" vbProcedure="false">'[151]'!$W$34</definedName>
    <definedName function="false" hidden="false" name="cdc6r" vbProcedure="false">#REF!</definedName>
    <definedName function="false" hidden="false" name="cdc6x" vbProcedure="false">#REF!</definedName>
    <definedName function="false" hidden="false" name="cdc81" vbProcedure="false">'[151]'!$X$40</definedName>
    <definedName function="false" hidden="false" name="cdc819" vbProcedure="false">'[151]'!$X$77</definedName>
    <definedName function="false" hidden="false" name="cdc82" vbProcedure="false">'[151]'!$X$34</definedName>
    <definedName function="false" hidden="false" name="cdc820" vbProcedure="false">'[151]'!$X$17</definedName>
    <definedName function="false" hidden="false" name="cdc821" vbProcedure="false">'[151]'!$X$19</definedName>
    <definedName function="false" hidden="false" name="cdc822" vbProcedure="false">'[151]'!$X$17</definedName>
    <definedName function="false" hidden="false" name="cdc83" vbProcedure="false">'[151]'!$X$51</definedName>
    <definedName function="false" hidden="false" name="cdc84" vbProcedure="false">'[151]'!$X$28</definedName>
    <definedName function="false" hidden="false" name="cdc88" vbProcedure="false">'[151]'!$X$34</definedName>
    <definedName function="false" hidden="false" name="cdc8r" vbProcedure="false">#REF!</definedName>
    <definedName function="false" hidden="false" name="cdc8x" vbProcedure="false">#REF!</definedName>
    <definedName function="false" hidden="false" name="CDD" vbProcedure="false">#REF!</definedName>
    <definedName function="false" hidden="false" name="CDDB" vbProcedure="false">'[24]Xuly Data'!$A$513</definedName>
    <definedName function="false" hidden="false" name="CDDD" vbProcedure="false">'[9]THPDMoi  (2)'!$C$3</definedName>
    <definedName function="false" hidden="false" name="cddd1p" vbProcedure="false">'[9]TONG HOP VL-NC'!$C$3</definedName>
    <definedName function="false" hidden="false" name="cddd3p" vbProcedure="false">'[9]TONG HOP VL-NC'!$C$2</definedName>
    <definedName function="false" hidden="false" name="CDDR_Acer40X_IDE" vbProcedure="false">[42]DATA!$A$1</definedName>
    <definedName function="false" hidden="false" name="CDDR_Acer48X_IDE" vbProcedure="false">[42]DATA!$A$1</definedName>
    <definedName function="false" hidden="false" name="CDDR_Acer50X_IDE" vbProcedure="false">[42]DATA!$A$513</definedName>
    <definedName function="false" hidden="false" name="CDDT" vbProcedure="false">'[24]Xuly Data'!$C$3</definedName>
    <definedName function="false" hidden="false" name="CDMD" vbProcedure="false">'[24]Xuly Data'!$A$1</definedName>
    <definedName function="false" hidden="false" name="cdn" vbProcedure="false">#REF!</definedName>
    <definedName function="false" hidden="false" name="CDTRAMD1" vbProcedure="false">'[47]m doc'!$I$7:$I$118</definedName>
    <definedName function="false" hidden="false" name="cellhasformular" vbProcedure="false">#NAME!()</definedName>
    <definedName function="false" hidden="false" name="celltips_area" vbProcedure="false">#REF!</definedName>
    <definedName function="false" hidden="false" name="cfk" vbProcedure="false">#REF!</definedName>
    <definedName function="false" hidden="false" name="cgionc" vbProcedure="false">'[9]lam-moi'!$A$257</definedName>
    <definedName function="false" hidden="false" name="cgiovl" vbProcedure="false">'[9]lam-moi'!$B$2</definedName>
    <definedName function="false" hidden="false" name="CH" vbProcedure="false">[16]TN!$A$1</definedName>
    <definedName function="false" hidden="false" name="cha1" vbProcedure="false">'[151]'!$O$40</definedName>
    <definedName function="false" hidden="false" name="cha19" vbProcedure="false">'[151]'!$O$77</definedName>
    <definedName function="false" hidden="false" name="cha2" vbProcedure="false">'[151]'!$O$34</definedName>
    <definedName function="false" hidden="false" name="cha20" vbProcedure="false">'[151]'!$O$17</definedName>
    <definedName function="false" hidden="false" name="cha21" vbProcedure="false">'[151]'!$O$19</definedName>
    <definedName function="false" hidden="false" name="cha22" vbProcedure="false">'[151]'!$O$17</definedName>
    <definedName function="false" hidden="false" name="cha3" vbProcedure="false">'[151]'!$O$51</definedName>
    <definedName function="false" hidden="false" name="cha4" vbProcedure="false">'[151]'!$O$28</definedName>
    <definedName function="false" hidden="false" name="cha8" vbProcedure="false">'[151]'!$O$34</definedName>
    <definedName function="false" hidden="false" name="char2" vbProcedure="false">#REF!</definedName>
    <definedName function="false" hidden="false" name="chax" vbProcedure="false">#REF!</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htnc" vbProcedure="false">'[9]lam-moi'!$A$513</definedName>
    <definedName function="false" hidden="false" name="chhtvl" vbProcedure="false">'[9]lam-moi'!$C$3</definedName>
    <definedName function="false" hidden="false" name="chitiet" vbProcedure="false">#REF!</definedName>
    <definedName function="false" hidden="false" name="chnc" vbProcedure="false">'[9]lam-moi'!$A$1793</definedName>
    <definedName function="false" hidden="false" name="CHSO4" vbProcedure="false">#REF!</definedName>
    <definedName function="false" hidden="false" name="Chu" vbProcedure="false">[16]ND!$A$1</definedName>
    <definedName function="false" hidden="false" name="chung" vbProcedure="false">66</definedName>
    <definedName function="false" hidden="false" name="chvl" vbProcedure="false">'[9]lam-moi'!$A$1793</definedName>
    <definedName function="false" hidden="false" name="Chỉ_tiêu_cũ" vbProcedure="false">'[48]Số liệu kiểm kê cũ'!$C$8:$E$71</definedName>
    <definedName function="false" hidden="false" name="citidd" vbProcedure="false">'[9]dongia (2)'!$H$8</definedName>
    <definedName function="false" hidden="false" name="CK" vbProcedure="false">#REF!</definedName>
    <definedName function="false" hidden="false" name="cknc" vbProcedure="false">'[9]lam-moi'!$A$1793</definedName>
    <definedName function="false" hidden="false" name="ckvl" vbProcedure="false">'[9]lam-moi'!$H$8</definedName>
    <definedName function="false" hidden="false" name="CL" vbProcedure="false">#REF!</definedName>
    <definedName function="false" hidden="false" name="CLTMP" vbProcedure="false">[46]QMCT!$A$1793</definedName>
    <definedName function="false" hidden="false" name="CLVC" vbProcedure="false">[49]CHITIET!$D$3</definedName>
    <definedName function="false" hidden="false" name="clvc1" vbProcedure="false">[9]chitiet!$D$3</definedName>
    <definedName function="false" hidden="false" name="CLVC3" vbProcedure="false">0.1</definedName>
    <definedName function="false" hidden="false" name="CLVCTB" vbProcedure="false">#REF!</definedName>
    <definedName function="false" hidden="false" name="CLVL" vbProcedure="false">#REF!</definedName>
    <definedName function="false" hidden="false" name="CN3p" vbProcedure="false">'[9]TONGKE3p '!$X$295</definedName>
    <definedName function="false" hidden="false" name="Co" vbProcedure="false">#REF!</definedName>
    <definedName function="false" hidden="false" name="COAT" vbProcedure="false">'[1]PNT-QUOT-#3'!$A$9729</definedName>
    <definedName function="false" hidden="false" name="coc" vbProcedure="false">#REF!</definedName>
    <definedName function="false" hidden="false" name="coc20x20" vbProcedure="false">[38]DG!$A$1</definedName>
    <definedName function="false" hidden="false" name="coc250" vbProcedure="false">'[139]'!$D$28</definedName>
    <definedName function="false" hidden="false" name="coc300" vbProcedure="false">'[139]'!$D$29</definedName>
    <definedName function="false" hidden="false" name="coc350" vbProcedure="false">'[139]'!$D$30</definedName>
    <definedName function="false" hidden="false" name="coc400" vbProcedure="false">'[8]Gia vat tu'!$D$31</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MMON" vbProcedure="false">#REF!</definedName>
    <definedName function="false" hidden="false" name="comong" vbProcedure="false">#REF!</definedName>
    <definedName function="false" hidden="false" name="COMP" vbProcedure="false">'[2]FA-LISTING'!$A$513</definedName>
    <definedName function="false" hidden="false" name="CON1" vbProcedure="false">'[156]'!$A$7:$N$325</definedName>
    <definedName function="false" hidden="false" name="CON2" vbProcedure="false">'[156]'!$A$328:$P$393</definedName>
    <definedName function="false" hidden="false" name="cong1x15" vbProcedure="false">[9]giathanh1!$A$1</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doc" vbProcedure="false">'[41]Page 3'!$D$28</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no"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bq" vbProcedure="false">'[12]truc tiep'!$A$257</definedName>
    <definedName function="false" hidden="false" name="cong_bv" vbProcedure="false">'[12]truc tiep'!$B$2</definedName>
    <definedName function="false" hidden="false" name="cong_ck" vbProcedure="false">'[12]truc tiep'!$A$1</definedName>
    <definedName function="false" hidden="false" name="cong_d1" vbProcedure="false">'[12]truc tiep'!$A$513</definedName>
    <definedName function="false" hidden="false" name="cong_d2" vbProcedure="false">'[12]truc tiep'!$C$3</definedName>
    <definedName function="false" hidden="false" name="cong_d3" vbProcedure="false">'[12]truc tiep'!$A$1</definedName>
    <definedName function="false" hidden="false" name="cong_dl" vbProcedure="false">'[12]truc tiep'!$A$1</definedName>
    <definedName function="false" hidden="false" name="Cong_HM_DTCT" vbProcedure="false">#REF!</definedName>
    <definedName function="false" hidden="false" name="cong_kcs" vbProcedure="false">'[12]truc tiep'!$A$1</definedName>
    <definedName function="false" hidden="false" name="Cong_M_DTCT" vbProcedure="false">#REF!</definedName>
    <definedName function="false" hidden="false" name="cong_nb" vbProcedure="false">'[12]truc tiep'!$A$1</definedName>
    <definedName function="false" hidden="false" name="Cong_NC_DTCT" vbProcedure="false">#REF!</definedName>
    <definedName function="false" hidden="false" name="cong_ngio" vbProcedure="false">'[12]truc tiep'!$A$1</definedName>
    <definedName function="false" hidden="false" name="cong_nv" vbProcedure="false">'[12]truc tiep'!$A$1</definedName>
    <definedName function="false" hidden="false" name="cong_t3" vbProcedure="false">'[12]truc tiep'!$A$1</definedName>
    <definedName function="false" hidden="false" name="cong_t4" vbProcedure="false">'[12]truc tiep'!$A$1</definedName>
    <definedName function="false" hidden="false" name="cong_t5" vbProcedure="false">'[12]truc tiep'!$A$1</definedName>
    <definedName function="false" hidden="false" name="cong_t6" vbProcedure="false">'[12]truc tiep'!$A$1</definedName>
    <definedName function="false" hidden="false" name="cong_tc" vbProcedure="false">'[12]truc tiep'!$A$1</definedName>
    <definedName function="false" hidden="false" name="cong_tm" vbProcedure="false">'[12]truc tiep'!$A$1</definedName>
    <definedName function="false" hidden="false" name="Cong_VL_DTCT" vbProcedure="false">#REF!</definedName>
    <definedName function="false" hidden="false" name="cong_vs" vbProcedure="false">'[12]truc tiep'!$A$1</definedName>
    <definedName function="false" hidden="false" name="cong_xh" vbProcedure="false">'[12]truc tiep'!$A$1</definedName>
    <definedName function="false" hidden="false" name="CONST_EQ" vbProcedure="false">#REF!</definedName>
    <definedName function="false" hidden="false" name="continue1" vbProcedure="false">#REF!</definedName>
    <definedName function="false" hidden="false" name="CON_EQP_COS" vbProcedure="false">#REF!</definedName>
    <definedName function="false" hidden="false" name="CON_EQP_COST" vbProcedure="false">#REF!</definedName>
    <definedName function="false" hidden="false" name="copy" vbProcedure="false">[50]CANDOI!$B$15:$B$2514,[50]CANDOI!$D$15:$G$2514,[50]CANDOI!$N$15:$N$2514,[50]CANDOI!$P$15:$P$2514</definedName>
    <definedName function="false" hidden="false" name="copyl" vbProcedure="false">[50]CANDOI!$B$15,[50]CANDOI!$B$15:$B$2514,[50]CANDOI!$D$15:$G$2514,[50]CANDOI!$N$15:$N$2514,[50]CANDOI!$P$15:$P$2514</definedName>
    <definedName function="false" hidden="false" name="cot" vbProcedure="false">[51]gVL!$Q$64</definedName>
    <definedName function="false" hidden="false" name="cottron" vbProcedure="false">#REF!</definedName>
    <definedName function="false" hidden="false" name="cotvuong" vbProcedure="false">#REF!</definedName>
    <definedName function="false" hidden="false" name="Cot_thep" vbProcedure="false">[52]Du_lieu!$C$19</definedName>
    <definedName function="false" hidden="false" name="COVER" vbProcedure="false">#REF!</definedName>
    <definedName function="false" hidden="false" name="CPC" vbProcedure="false">#REF!</definedName>
    <definedName function="false" hidden="false" name="cpd" vbProcedure="false">[20]gVL!$Q$20</definedName>
    <definedName function="false" hidden="false" name="cpd1" vbProcedure="false">'[151]'!$Q$28</definedName>
    <definedName function="false" hidden="false" name="cpd2" vbProcedure="false">'[151]'!$Q$29</definedName>
    <definedName function="false" hidden="false" name="cpdd" vbProcedure="false">[20]gVL!$Q$21</definedName>
    <definedName function="false" hidden="false" name="cpdd1" vbProcedure="false">#REF!</definedName>
    <definedName function="false" hidden="false" name="cpdd2" vbProcedure="false">#REF!</definedName>
    <definedName function="false" hidden="false" name="CPDD22cm" vbProcedure="false">'[41]Page 3'!$D$26</definedName>
    <definedName function="false" hidden="false" name="cpdd35cm" vbProcedure="false">'[41]Page 3'!$D$27</definedName>
    <definedName function="false" hidden="false" name="CPK" vbProcedure="false">#REF!</definedName>
    <definedName function="false" hidden="false" name="CPU_AMD_K6II_550" vbProcedure="false">[42]DATA!$A$6657</definedName>
    <definedName function="false" hidden="false" name="CPU_Intel_P4_1_7_256K_256RIMM" vbProcedure="false">[42]DATA!$AA$27</definedName>
    <definedName function="false" hidden="false" name="CPU_Intel_PIII500E_256Kdie_Copp" vbProcedure="false">[42]DATA!$A$1</definedName>
    <definedName function="false" hidden="false" name="CPU_Intel_PIII550E_256Kdie_Copp" vbProcedure="false">[42]DATA!$A$1</definedName>
    <definedName function="false" hidden="false" name="CPVC100" vbProcedure="false">#REF!</definedName>
    <definedName function="false" hidden="false" name="CPVC1KM" vbProcedure="false">'[9]TH VL, NC, DDHT Thanhphuoc'!$J$19</definedName>
    <definedName function="false" hidden="false" name="CPVCDN" vbProcedure="false">'[9]#REF'!$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dongia (2)'!$BQ$69</definedName>
    <definedName function="false" hidden="false" name="ct3_" vbProcedure="false">[54]Gia!$A$513</definedName>
    <definedName function="false" hidden="false" name="ct5_" vbProcedure="false">[54]Gia!$C$3</definedName>
    <definedName function="false" hidden="false" name="Ctb" vbProcedure="false">'[55]Lç khoan LK1'!$A$513</definedName>
    <definedName function="false" hidden="false" name="ctdn9697" vbProcedure="false">#REF!</definedName>
    <definedName function="false" hidden="false" name="cti3x15" vbProcedure="false">[9]giathanh1!$A$1</definedName>
    <definedName function="false" hidden="false" name="ctiep" vbProcedure="false">#REF!</definedName>
    <definedName function="false" hidden="false" name="CTIET" vbProcedure="false">#REF!</definedName>
    <definedName function="false" hidden="false" name="ctmai" vbProcedure="false">#REF!</definedName>
    <definedName function="false" hidden="false" name="ctno" vbProcedure="false">#REF!</definedName>
    <definedName function="false" hidden="false" name="cto" vbProcedure="false">[56]THCT!$A$513</definedName>
    <definedName function="false" hidden="false" name="ctong" vbProcedure="false">#REF!</definedName>
    <definedName function="false" hidden="false" name="ctre" vbProcedure="false">#REF!</definedName>
    <definedName function="false" hidden="false" name="CTT" vbProcedure="false">[57]BKTH!$A$513</definedName>
    <definedName function="false" hidden="false" name="Cty_TNHH_HYDRO_AGRI" vbProcedure="false">#REF!</definedName>
    <definedName function="false" hidden="false" name="CTY_VTKTNN_CAÀN_THÔ" vbProcedure="false">#REF!</definedName>
    <definedName function="false" hidden="false" name="CTÖØ" vbProcedure="false">#REF!</definedName>
    <definedName function="false" hidden="false" name="CUCHI" vbProcedure="false">#REF!</definedName>
    <definedName function="false" hidden="false" name="cui" vbProcedure="false">#REF!</definedName>
    <definedName function="false" hidden="false" name="CULY" vbProcedure="false">#REF!</definedName>
    <definedName function="false" hidden="false" name="culy1" vbProcedure="false">[9]DONGIA!$A$513</definedName>
    <definedName function="false" hidden="false" name="culy2" vbProcedure="false">[9]DONGIA!$C$3</definedName>
    <definedName function="false" hidden="false" name="culy3" vbProcedure="false">[9]DONGIA!B$18945</definedName>
    <definedName function="false" hidden="false" name="culy4" vbProcedure="false">[9]DONGIA!$BW$75</definedName>
    <definedName function="false" hidden="false" name="culy5" vbProcedure="false">[9]DONGIA!$A$1</definedName>
    <definedName function="false" hidden="false" name="cuoc" vbProcedure="false">[9]DONGIA!$A$1</definedName>
    <definedName function="false" hidden="false" name="CUOCVC" vbProcedure="false">#REF!</definedName>
    <definedName function="false" hidden="false" name="cuoc_vc" vbProcedure="false">#REF!</definedName>
    <definedName function="false" hidden="false" name="Cuoc_vc_1" vbProcedure="false">'[58]tra-vat-lieu'!$B$219:$G$319</definedName>
    <definedName function="false" hidden="false" name="CURRENCY" vbProcedure="false">#REF!</definedName>
    <definedName function="false" hidden="false" name="current" vbProcedure="false">#REF!</definedName>
    <definedName function="false" hidden="false" name="CU_LY" vbProcedure="false">#REF!</definedName>
    <definedName function="false" hidden="false" name="cu_ly_1" vbProcedure="false">'[58]tra-vat-lieu'!$A$219:$A$319</definedName>
    <definedName function="false" hidden="false" name="cv" vbProcedure="false">[15]gvl!$N$17</definedName>
    <definedName function="false" hidden="false" name="cx" vbProcedure="false">#REF!</definedName>
    <definedName function="false" hidden="false" name="cxhtnc" vbProcedure="false">'[9]lam-moi'!$A$4609</definedName>
    <definedName function="false" hidden="false" name="cxhtvl" vbProcedure="false">'[9]lam-moi'!$S$19</definedName>
    <definedName function="false" hidden="false" name="cxnc" vbProcedure="false">'[9]lam-moi'!$A$4097</definedName>
    <definedName function="false" hidden="false" name="cxvl" vbProcedure="false">'[9]lam-moi'!$Q$17</definedName>
    <definedName function="false" hidden="false" name="cxxnc" vbProcedure="false">'[9]lam-moi'!$A$1</definedName>
    <definedName function="false" hidden="false" name="cxxvl" vbProcedure="false">'[9]lam-moi'!$A$1</definedName>
    <definedName function="false" hidden="false" name="C_"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30]Sheet4!$A$1</definedName>
    <definedName function="false" hidden="false" name="D1x49" vbProcedure="false">[7]chitimc!$A$1</definedName>
    <definedName function="false" hidden="false" name="D1x49x49" vbProcedure="false">[7]chitimc!$A$1</definedName>
    <definedName function="false" hidden="false" name="d24nc" vbProcedure="false">'[9]lam-moi'!$A$1</definedName>
    <definedName function="false" hidden="false" name="d24vl" vbProcedure="false">'[9]lam-moi'!$A$1</definedName>
    <definedName function="false" hidden="false" name="d2_7" vbProcedure="false">[13]NC!$E$14</definedName>
    <definedName function="false" hidden="false" name="d3_0" vbProcedure="false">[13]NC!$F$14</definedName>
    <definedName function="false" hidden="false" name="d3_5" vbProcedure="false">[13]NC!$H$14</definedName>
    <definedName function="false" hidden="false" name="d4_" vbProcedure="false">[61]Loading!$A$1</definedName>
    <definedName function="false" hidden="false" name="D4_0" vbProcedure="false">'[60]A6,MAY'!$C$10</definedName>
    <definedName function="false" hidden="false" name="d5_" vbProcedure="false">[61]Loading!$A$1</definedName>
    <definedName function="false" hidden="false" name="da0_5x1" vbProcedure="false">'[8]Gia vat tu'!$D$11</definedName>
    <definedName function="false" hidden="false" name="da1x2" vbProcedure="false">[62]GiaVL!$F$8</definedName>
    <definedName function="false" hidden="false" name="da2x4" vbProcedure="false">[62]GiaVL!$F$7</definedName>
    <definedName function="false" hidden="false" name="da300x300" vbProcedure="false">'[8]Gia vat tu'!$D$17</definedName>
    <definedName function="false" hidden="false" name="da4x6" vbProcedure="false">[62]GiaVL!$F$6</definedName>
    <definedName function="false" hidden="false" name="dadas" vbProcedure="false">'[36]B-B'!$A$1</definedName>
    <definedName function="false" hidden="false" name="dahoc" vbProcedure="false">'[8]Gia vat tu'!$D$16</definedName>
    <definedName function="false" hidden="false" name="dai1" vbProcedure="false">'[139]'!$C$4</definedName>
    <definedName function="false" hidden="false" name="dai2" vbProcedure="false">'[139]'!$I$4</definedName>
    <definedName function="false" hidden="false" name="dai3" vbProcedure="false">'[139]'!$O$4</definedName>
    <definedName function="false" hidden="false" name="dai4" vbProcedure="false">'[139]'!$U$4</definedName>
    <definedName function="false" hidden="false" name="dai5" vbProcedure="false">'[139]'!$AA$4</definedName>
    <definedName function="false" hidden="false" name="dai6" vbProcedure="false">'[139]'!$AG$4</definedName>
    <definedName function="false" hidden="false" name="dam" vbProcedure="false">78000</definedName>
    <definedName function="false" hidden="false" name="dan1" vbProcedure="false">'[139]'!$A$34</definedName>
    <definedName function="false" hidden="false" name="dan2" vbProcedure="false">'[139]'!$A$43</definedName>
    <definedName function="false" hidden="false" name="danducsan" vbProcedure="false">#REF!</definedName>
    <definedName function="false" hidden="false" name="danep" vbProcedure="false">'[8]Gia vat tu'!$D$53</definedName>
    <definedName function="false" hidden="false" name="danho" vbProcedure="false">'[8]Gia vat tu'!$D$15</definedName>
    <definedName function="false" hidden="false" name="dao1" vbProcedure="false">'[4]CT Thang Mo'!$B$189:$H$189</definedName>
    <definedName function="false" hidden="false" name="dao2" vbProcedure="false">'[4]CT Thang Mo'!$B$161:$H$161</definedName>
    <definedName function="false" hidden="false" name="Daodat" vbProcedure="false">'[41]Page 3'!$D$23</definedName>
    <definedName function="false" hidden="false" name="daotd" vbProcedure="false">'[4]CT Thang Mo'!$B$323:$H$323</definedName>
    <definedName function="false" hidden="false" name="dap" vbProcedure="false">'[4]CT Thang Mo'!$B$39:$H$39</definedName>
    <definedName function="false" hidden="false" name="dap2" vbProcedure="false">'[4]CT Thang Mo'!$B$162:$H$162</definedName>
    <definedName function="false" hidden="false" name="Dapcat" vbProcedure="false">'[41]Page 3'!$D$24</definedName>
    <definedName function="false" hidden="false" name="daptd" vbProcedure="false">'[4]CT Thang Mo'!$B$324:$H$324</definedName>
    <definedName function="false" hidden="false" name="data" vbProcedure="false">#REF!</definedName>
    <definedName function="false" hidden="false" name="Data11" vbProcedure="false">#REF!</definedName>
    <definedName function="false" hidden="false" name="data12" vbProcedure="false">[19]Detail!$A$513</definedName>
    <definedName function="false" hidden="false" name="data13" vbProcedure="false">[19]Detail!$C$3</definedName>
    <definedName function="false" hidden="false" name="data14" vbProcedure="false">[19]Detail!$A$1537</definedName>
    <definedName function="false" hidden="false" name="data15" vbProcedure="false">[19]Detail!$G$7</definedName>
    <definedName function="false" hidden="false" name="data16" vbProcedure="false">[19]Detail!$A$1</definedName>
    <definedName function="false" hidden="false" name="data17" vbProcedure="false">[19]Detail!$A$1</definedName>
    <definedName function="false" hidden="false" name="data18" vbProcedure="false">[19]Detail!$A$1</definedName>
    <definedName function="false" hidden="false" name="data19" vbProcedure="false">[19]Detail!$A$1</definedName>
    <definedName function="false" hidden="false" name="data20" vbProcedure="false">[19]Detail!$A$1</definedName>
    <definedName function="false" hidden="false" name="data21" vbProcedure="false">[19]Detail!$A$1</definedName>
    <definedName function="false" hidden="false" name="data22" vbProcedure="false">[19]Detail!$A$1</definedName>
    <definedName function="false" hidden="false" name="data23" vbProcedure="false">[19]Detail!$A$1</definedName>
    <definedName function="false" hidden="false" name="data24" vbProcedure="false">[19]Detail!$A$1</definedName>
    <definedName function="false" hidden="false" name="data25" vbProcedure="false">[19]Detail!$A$1</definedName>
    <definedName function="false" hidden="false" name="data26" vbProcedure="false">[19]Detail!$A$1</definedName>
    <definedName function="false" hidden="false" name="data27" vbProcedure="false">[19]Detail!$A$1</definedName>
    <definedName function="false" hidden="false" name="data28" vbProcedure="false">[19]Detail!$A$1</definedName>
    <definedName function="false" hidden="false" name="data29" vbProcedure="false">[19]Detail!$A$1</definedName>
    <definedName function="false" hidden="false" name="data30" vbProcedure="false">[19]Detail!$A$1</definedName>
    <definedName function="false" hidden="false" name="data31" vbProcedure="false">[19]Detail!$A$1</definedName>
    <definedName function="false" hidden="false" name="data32" vbProcedure="false">[19]Detail!$A$1</definedName>
    <definedName function="false" hidden="false" name="data33" vbProcedure="false">[19]Detail!$A$1</definedName>
    <definedName function="false" hidden="false" name="data34" vbProcedure="false">[19]Detail!$A$1</definedName>
    <definedName function="false" hidden="false" name="data35" vbProcedure="false">[19]Detail!$A$1</definedName>
    <definedName function="false" hidden="false" name="data36" vbProcedure="false">[19]Detail!$A$1</definedName>
    <definedName function="false" hidden="false" name="data37" vbProcedure="false">[19]Detail!$A$1</definedName>
    <definedName function="false" hidden="false" name="data38" vbProcedure="false">[19]Detail!$A$1</definedName>
    <definedName function="false" hidden="false" name="data39" vbProcedure="false">[19]Detail!$A$1</definedName>
    <definedName function="false" hidden="false" name="data40" vbProcedure="false">[19]Detail!$A$1</definedName>
    <definedName function="false" hidden="false" name="Data41" vbProcedure="false">#REF!</definedName>
    <definedName function="false" hidden="false" name="data42" vbProcedure="false">[19]Detail!$A$1</definedName>
    <definedName function="false" hidden="false" name="data43" vbProcedure="false">[19]Detail!$A$1</definedName>
    <definedName function="false" hidden="false" name="data44" vbProcedure="false">[19]Detail!$A$1</definedName>
    <definedName function="false" hidden="false" name="data45" vbProcedure="false">[19]Detail!$A$1</definedName>
    <definedName function="false" hidden="false" name="data46" vbProcedure="false">[19]Detail!$A$1</definedName>
    <definedName function="false" hidden="false" name="data47" vbProcedure="false">[19]Detail!$A$1</definedName>
    <definedName function="false" hidden="false" name="data48" vbProcedure="false">[19]Detail!$A$1</definedName>
    <definedName function="false" hidden="false" name="data49" vbProcedure="false">[19]Detail!$A$1</definedName>
    <definedName function="false" hidden="false" name="data50" vbProcedure="false">[19]Detail!$A$1</definedName>
    <definedName function="false" hidden="false" name="data51" vbProcedure="false">[19]Detail!$A$1</definedName>
    <definedName function="false" hidden="false" name="data52" vbProcedure="false">[19]Detail!$A$1</definedName>
    <definedName function="false" hidden="false" name="data53" vbProcedure="false">[19]Detail!$A$1</definedName>
    <definedName function="false" hidden="false" name="data54" vbProcedure="false">[19]Detail!$A$1</definedName>
    <definedName function="false" hidden="false" name="data55" vbProcedure="false">[19]Detail!$A$1</definedName>
    <definedName function="false" hidden="false" name="data56" vbProcedure="false">[19]Detail!$A$1</definedName>
    <definedName function="false" hidden="false" name="data57" vbProcedure="false">[19]Detail!$A$1</definedName>
    <definedName function="false" hidden="false" name="data58" vbProcedure="false">[19]Detail!$A$1</definedName>
    <definedName function="false" hidden="false" name="data62" vbProcedure="false">[19]Detail!$A$1</definedName>
    <definedName function="false" hidden="false" name="data63" vbProcedure="false">[19]Detail!$A$1</definedName>
    <definedName function="false" hidden="false" name="data65" vbProcedure="false">[19]Detail!$A$1</definedName>
    <definedName function="false" hidden="false" name="data67" vbProcedure="false">[19]Detail!$A$1</definedName>
    <definedName function="false" hidden="false" name="data68" vbProcedure="false">[19]Detail!$A$1</definedName>
    <definedName function="false" hidden="false" name="data69" vbProcedure="false">[19]Detail!$A$1</definedName>
    <definedName function="false" hidden="false" name="data70" vbProcedure="false">[19]Detail!$A$1</definedName>
    <definedName function="false" hidden="false" name="DataFilter" vbProcedure="false">[63]!DataFilter</definedName>
    <definedName function="false" hidden="false" name="datak" vbProcedure="false">#REF!</definedName>
    <definedName function="false" hidden="false" name="datal" vbProcedure="false">#REF!</definedName>
    <definedName function="false" hidden="false" name="DataSort" vbProcedure="false">[63]!DataSort</definedName>
    <definedName function="false" hidden="false" name="DATA_DATA2_List" vbProcedure="false">#REF!</definedName>
    <definedName function="false" hidden="false" name="datden" vbProcedure="false">'[8]Gia vat tu'!$D$17</definedName>
    <definedName function="false" hidden="false" name="Datdoi" vbProcedure="false">'[41]Page 3'!$D$25</definedName>
    <definedName function="false" hidden="false" name="day1" vbProcedure="false">'[5]Chiet tinh dz22'!$B$258</definedName>
    <definedName function="false" hidden="false" name="day2" vbProcedure="false">'[6]Chiet tinh dz35'!$H$3</definedName>
    <definedName function="false" hidden="false" name="daybuoc" vbProcedure="false">'[8]Gia vat tu'!$D$33</definedName>
    <definedName function="false" hidden="false" name="Daythep" vbProcedure="false">'[13]Vat lieu'!$D$18</definedName>
    <definedName function="false" hidden="false" name="db" vbProcedure="false">#REF!</definedName>
    <definedName function="false" hidden="false" name="dbu1" vbProcedure="false">'[4]CT Thang Mo'!$CE$83</definedName>
    <definedName function="false" hidden="false" name="dbu2" vbProcedure="false">'[4]CT Thang Mo'!$B$93:$F$93</definedName>
    <definedName function="false" hidden="false" name="dcc" vbProcedure="false">[20]gVL!$Q$50</definedName>
    <definedName function="false" hidden="false" name="dche" vbProcedure="false">#REF!</definedName>
    <definedName function="false" hidden="false" name="dcl" vbProcedure="false">[20]gVL!$Q$40</definedName>
    <definedName function="false" hidden="false" name="DD" vbProcedure="false">#REF!</definedName>
    <definedName function="false" hidden="false" name="dd0_5x1" vbProcedure="false">[20]gVL!$Q$10</definedName>
    <definedName function="false" hidden="false" name="dd1pnc" vbProcedure="false">[9]chitiet!$G$404</definedName>
    <definedName function="false" hidden="false" name="dd1pvl" vbProcedure="false">[9]chitiet!$G$383</definedName>
    <definedName function="false" hidden="false" name="dd1x2" vbProcedure="false">[15]gvl!$N$9</definedName>
    <definedName function="false" hidden="false" name="dd2x4" vbProcedure="false">[20]gVL!$Q$12</definedName>
    <definedName function="false" hidden="false" name="dd3pctnc" vbProcedure="false">'[9]lam-moi'!$A$1</definedName>
    <definedName function="false" hidden="false" name="dd3pctvl" vbProcedure="false">'[9]lam-moi'!$A$1</definedName>
    <definedName function="false" hidden="false" name="dd3plmvl" vbProcedure="false">'[9]lam-moi'!$A$4097</definedName>
    <definedName function="false" hidden="false" name="dd3pnc" vbProcedure="false">'[9]lam-moi'!$Q$17</definedName>
    <definedName function="false" hidden="false" name="dd3pvl" vbProcedure="false">'[9]lam-moi'!$A$1</definedName>
    <definedName function="false" hidden="false" name="dd4x6" vbProcedure="false">#REF!</definedName>
    <definedName function="false" hidden="false" name="dda1" vbProcedure="false">'[151]'!$N$40</definedName>
    <definedName function="false" hidden="false" name="dda19" vbProcedure="false">'[151]'!$N$77</definedName>
    <definedName function="false" hidden="false" name="dda2" vbProcedure="false">'[151]'!$N$34</definedName>
    <definedName function="false" hidden="false" name="dda20" vbProcedure="false">'[151]'!$N$17</definedName>
    <definedName function="false" hidden="false" name="dda21" vbProcedure="false">'[151]'!$N$19</definedName>
    <definedName function="false" hidden="false" name="dda22" vbProcedure="false">'[151]'!$N$17</definedName>
    <definedName function="false" hidden="false" name="dda3" vbProcedure="false">'[151]'!$N$51</definedName>
    <definedName function="false" hidden="false" name="dda4" vbProcedure="false">'[151]'!$N$28</definedName>
    <definedName function="false" hidden="false" name="dda8" vbProcedure="false">'[151]'!$N$34</definedName>
    <definedName function="false" hidden="false" name="ddar2" vbProcedure="false">#REF!</definedName>
    <definedName function="false" hidden="false" name="ddax" vbProcedure="false">#REF!</definedName>
    <definedName function="false" hidden="false" name="dday" vbProcedure="false">#REF!</definedName>
    <definedName function="false" hidden="false" name="DDBH" vbProcedure="false">[57]BKTH!$A$513</definedName>
    <definedName function="false" hidden="false" name="dden" vbProcedure="false">#REF!</definedName>
    <definedName function="false" hidden="false" name="ddhtnc" vbProcedure="false">'[9]lam-moi'!$A$1</definedName>
    <definedName function="false" hidden="false" name="ddhtvl" vbProcedure="false">'[9]lam-moi'!$A$513</definedName>
    <definedName function="false" hidden="false" name="ddia" vbProcedure="false">#REF!</definedName>
    <definedName function="false" hidden="false" name="ddien" vbProcedure="false">[20]gVL!$Q$51</definedName>
    <definedName function="false" hidden="false" name="ddn400" vbProcedure="false">'[139]'!$F$47</definedName>
    <definedName function="false" hidden="false" name="ddn600" vbProcedure="false">'[139]'!$F$33</definedName>
    <definedName function="false" hidden="false" name="ddt2nc" vbProcedure="false">[9]gtrinh!$A$1</definedName>
    <definedName function="false" hidden="false" name="ddt2vl" vbProcedure="false">[9]gtrinh!$A$1</definedName>
    <definedName function="false" hidden="false" name="ddtd3pnc" vbProcedure="false">'[9]thao-go'!$A$4097</definedName>
    <definedName function="false" hidden="false" name="ddtt1pnc" vbProcedure="false">[49]CHITIET!$G$530</definedName>
    <definedName function="false" hidden="false" name="ddtt1pvl" vbProcedure="false">[49]CHITIET!$G$526</definedName>
    <definedName function="false" hidden="false" name="ddtt3pnc" vbProcedure="false">[49]CHITIET!$G$522</definedName>
    <definedName function="false" hidden="false" name="ddtt3pvl" vbProcedure="false">[49]CHITIET!$G$518</definedName>
    <definedName function="false" hidden="false" name="den_bu" vbProcedure="false">#REF!</definedName>
    <definedName function="false" hidden="false" name="deo1" vbProcedure="false">'[140]'!$J$12</definedName>
    <definedName function="false" hidden="false" name="deo10" vbProcedure="false">'[140]'!$J$21</definedName>
    <definedName function="false" hidden="false" name="deo2" vbProcedure="false">'[140]'!$J$13</definedName>
    <definedName function="false" hidden="false" name="deo3" vbProcedure="false">'[140]'!$J$14</definedName>
    <definedName function="false" hidden="false" name="deo4" vbProcedure="false">'[140]'!$J$15</definedName>
    <definedName function="false" hidden="false" name="deo5" vbProcedure="false">'[140]'!$J$16</definedName>
    <definedName function="false" hidden="false" name="deo6" vbProcedure="false">'[140]'!$J$17</definedName>
    <definedName function="false" hidden="false" name="deo7" vbProcedure="false">'[140]'!$K$18</definedName>
    <definedName function="false" hidden="false" name="deo8" vbProcedure="false">'[140]'!$J$19</definedName>
    <definedName function="false" hidden="false" name="deo9" vbProcedure="false">'[140]'!$J$20</definedName>
    <definedName function="false" hidden="false" name="det" vbProcedure="false">'[18]Bang chiet tinh TBA'!$A$1281</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M" vbProcedure="false">[9]DONGIA!$A$453:$F$459</definedName>
    <definedName function="false" hidden="false" name="DGNC" vbProcedure="false">[64]A6!$A$3:$G$13</definedName>
    <definedName function="false" hidden="false" name="DGT" vbProcedure="false">[65]DGIA!$B$1:$U$1</definedName>
    <definedName function="false" hidden="false" name="dgt100" vbProcedure="false">'[9]dongia (2)'!$BQ$69</definedName>
    <definedName function="false" hidden="false" name="DGTH" vbProcedure="false">[9]DONGIA!$A$1</definedName>
    <definedName function="false" hidden="false" name="DGTH1" vbProcedure="false">[9]DONGIA!$A$414:$G$452</definedName>
    <definedName function="false" hidden="false" name="dgth2" vbProcedure="false">[9]DONGIA!$A$414:$G$439</definedName>
    <definedName function="false" hidden="false" name="DGTR" vbProcedure="false">[9]DONGIA!$A$472:$I$521</definedName>
    <definedName function="false" hidden="false" name="dgvl" vbProcedure="false">#REF!</definedName>
    <definedName function="false" hidden="false" name="DGVL1" vbProcedure="false">[9]DONGIA!$A$5:$F$235</definedName>
    <definedName function="false" hidden="false" name="DGVT" vbProcedure="false">'[9]DON GIA'!$C$5:$G$137</definedName>
    <definedName function="false" hidden="false" name="DGVUA" vbProcedure="false">#REF!</definedName>
    <definedName function="false" hidden="false" name="DGXD" vbProcedure="false">[65]DGIA!$B$1:$U$509</definedName>
    <definedName function="false" hidden="false" name="DGXDTT" vbProcedure="false">#REF!</definedName>
    <definedName function="false" hidden="false" name="dh" vbProcedure="false">#REF!</definedName>
    <definedName function="false" hidden="false" name="dien" vbProcedure="false">#REF!</definedName>
    <definedName function="false" hidden="false" name="dientichck" vbProcedure="false">#REF!</definedName>
    <definedName function="false" hidden="false" name="DIMM_64MB_ECC_PC133" vbProcedure="false">[42]DATA!$A$513</definedName>
    <definedName function="false" hidden="false" name="dinh" vbProcedure="false">'[8]Gia vat tu'!$D$19</definedName>
    <definedName function="false" hidden="false" name="dinhdia" vbProcedure="false">[62]GiaVL!$F$58</definedName>
    <definedName function="false" hidden="false" name="Diện_tích_phụ" vbProcedure="false">#REF!</definedName>
    <definedName function="false" hidden="false" name="Diện_tích_phụ_2" vbProcedure="false">#REF!</definedName>
    <definedName function="false" hidden="false" name="DL15HT" vbProcedure="false">'[9]TONGKE-HT'!$A$1</definedName>
    <definedName function="false" hidden="false" name="DL16HT" vbProcedure="false">'[9]TONGKE-HT'!$A$1</definedName>
    <definedName function="false" hidden="false" name="DL19HT" vbProcedure="false">'[9]TONGKE-HT'!$A$1281</definedName>
    <definedName function="false" hidden="false" name="DL20HT" vbProcedure="false">'[9]TONGKE-HT'!$F$6</definedName>
    <definedName function="false" hidden="false" name="DM" vbProcedure="false">#REF!</definedName>
    <definedName function="false" hidden="false" name="dmat" vbProcedure="false">#REF!</definedName>
    <definedName function="false" hidden="false" name="dmdv" vbProcedure="false">#REF!</definedName>
    <definedName function="false" hidden="false" name="DMHH" vbProcedure="false">#REF!</definedName>
    <definedName function="false" hidden="false" name="dmnv" vbProcedure="false">#REF!</definedName>
    <definedName function="false" hidden="false" name="dmoi" vbProcedure="false">#REF!</definedName>
    <definedName function="false" hidden="false" name="dmz" vbProcedure="false">[20]gVL!$Q$45</definedName>
    <definedName function="false" hidden="false" name="dnn10" vbProcedure="false">[10]data!$G$46</definedName>
    <definedName function="false" hidden="false" name="dnn12" vbProcedure="false">[10]data!$G$47</definedName>
    <definedName function="false" hidden="false" name="dnn6" vbProcedure="false">[10]data!$G$44</definedName>
    <definedName function="false" hidden="false" name="dnn8" vbProcedure="false">[10]data!$G$45</definedName>
    <definedName function="false" hidden="false" name="dno" vbProcedure="false">[20]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t" vbProcedure="false">#REF!</definedName>
    <definedName function="false" hidden="false" name="doc1" vbProcedure="false">[11]X!$E$4</definedName>
    <definedName function="false" hidden="false" name="Document_array" vbProcedure="false">{"bT5.xls","Sheet1"}</definedName>
    <definedName function="false" hidden="false" name="doi3" vbProcedure="false">'[12]truc tiep'!$AM$9767</definedName>
    <definedName function="false" hidden="false" name="dongia" vbProcedure="false">[9]DG!$A$4:$I$567</definedName>
    <definedName function="false" hidden="false" name="dongia1" vbProcedure="false">[9]DG!$A$4:$H$606</definedName>
    <definedName function="false" hidden="false" name="dono" vbProcedure="false">#REF!</definedName>
    <definedName function="false" hidden="false" name="DONVI" vbProcedure="false">OFFSET([67]DONVIBAN!$A$1,1,0,COUNTA([67]DONVIBAN!$A$1:$A$1048576)-1,5)</definedName>
    <definedName function="false" hidden="false" name="DONVIDG" vbProcedure="false">OFFSET([67]NGUON!$D$1:$D$1048576,COUNTIF([67]NGUON!$D$1:$D$1048576,"&lt;&gt;0")-1,0,1)</definedName>
    <definedName function="false" hidden="false" name="DON_giA" vbProcedure="false">'[66]DON GIA CAN THO'!$A$4:$F$196</definedName>
    <definedName function="false" hidden="false" name="DPHG" vbProcedure="false">#REF!</definedName>
    <definedName function="false" hidden="false" name="ds1pnc" vbProcedure="false">#REF!</definedName>
    <definedName function="false" hidden="false" name="ds1pvl" vbProcedure="false">#REF!</definedName>
    <definedName function="false" hidden="false" name="ds3pnc" vbProcedure="false">#REF!</definedName>
    <definedName function="false" hidden="false" name="ds3pvl" vbProcedure="false">#REF!</definedName>
    <definedName function="false" hidden="false" name="dsct3pnc" vbProcedure="false">'[9]#REF'!$A$513</definedName>
    <definedName function="false" hidden="false" name="dsct3pvl" vbProcedure="false">'[9]#REF'!$C$3</definedName>
    <definedName function="false" hidden="false" name="DSUMDATA" vbProcedure="false">#REF!</definedName>
    <definedName function="false" hidden="false" name="DTBH" vbProcedure="false">#REF!</definedName>
    <definedName function="false" hidden="false" name="DTCT_tn"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TKL" vbProcedure="false">'[68]Tien Luong'!$D$6:$J$2031</definedName>
    <definedName function="false" hidden="false" name="DTPN_TKCO_NK" vbProcedure="false">[69]NHATKYC!$A$1</definedName>
    <definedName function="false" hidden="false" name="DTPN_TKCO_SKC" vbProcedure="false">[69]NHATKYC!$A$1</definedName>
    <definedName function="false" hidden="false" name="DTPN_TKCO_TGT" vbProcedure="false">[69]NHATKYC!B60930</definedName>
    <definedName function="false" hidden="false" name="DTPN_TKCO_TKC" vbProcedure="false">[69]NHATKYC!$IE$2031</definedName>
    <definedName function="false" hidden="false" name="DTPN_TKNO_NK" vbProcedure="false">[69]NHATKYC!$H$8</definedName>
    <definedName function="false" hidden="false" name="DTPN_TKNO_SKC" vbProcedure="false">[69]NHATKYC!$A$1</definedName>
    <definedName function="false" hidden="false" name="DTPN_TKNO_TGT" vbProcedure="false">[69]NHATKYC!$A$1</definedName>
    <definedName function="false" hidden="false" name="DTPN_TKNO_TKC" vbProcedure="false">[69]NHATKYC!$A$1</definedName>
    <definedName function="false" hidden="false" name="DT_CONLAI" vbProcedure="false">#REF!</definedName>
    <definedName function="false" hidden="false" name="DT_makhuvuc" vbProcedure="false">#REF!</definedName>
    <definedName function="false" hidden="false" name="DT_ODT" vbProcedure="false">#REF!</definedName>
    <definedName function="false" hidden="false" name="dui1_5" vbProcedure="false">[13]May!$E$58</definedName>
    <definedName function="false" hidden="false" name="duoi" vbProcedure="false">#REF!</definedName>
    <definedName function="false" hidden="false" name="duong" vbProcedure="false">[45]NC!$B$5:$D$56</definedName>
    <definedName function="false" hidden="false" name="duong04" vbProcedure="false">'[56]THDZ0,4'!$A$1</definedName>
    <definedName function="false" hidden="false" name="duong1" vbProcedure="false">[9]DONGIA!$A$1</definedName>
    <definedName function="false" hidden="false" name="duong2" vbProcedure="false">[9]DONGIA!$A$14081</definedName>
    <definedName function="false" hidden="false" name="duong3" vbProcedure="false">[9]DONGIA!$BD$56</definedName>
    <definedName function="false" hidden="false" name="duong35" vbProcedure="false">'[56]TH DZ35'!$A$1</definedName>
    <definedName function="false" hidden="false" name="duong4" vbProcedure="false">[9]DONGIA!$A$1</definedName>
    <definedName function="false" hidden="false" name="duong5" vbProcedure="false">[9]DONGIA!$A$1</definedName>
    <definedName function="false" hidden="false" name="dvt" vbProcedure="false">'[70]TONG HOP T5 1998'!$B$62</definedName>
    <definedName function="false" hidden="false" name="D_7101A_B" vbProcedure="false">#REF!</definedName>
    <definedName function="false" hidden="false" name="D_Gia" vbProcedure="false">'[59]Don gia'!$A$3:$F$240</definedName>
    <definedName function="false" hidden="false" name="DÑt45x4" vbProcedure="false">#REF!</definedName>
    <definedName function="false" hidden="false" name="e" vbProcedure="false">[71]Truot_nen!$A$1</definedName>
    <definedName function="false" hidden="false" name="E1_000" vbProcedure="false">[73]Sheet2!$B$2</definedName>
    <definedName function="false" hidden="false" name="E1_010" vbProcedure="false">[73]Sheet2!$A$1</definedName>
    <definedName function="false" hidden="false" name="E1_020" vbProcedure="false">[73]Sheet2!$A$1</definedName>
    <definedName function="false" hidden="false" name="E1_200" vbProcedure="false">[73]Sheet2!$A$1</definedName>
    <definedName function="false" hidden="false" name="E1_210" vbProcedure="false">[73]Sheet2!$A$1</definedName>
    <definedName function="false" hidden="false" name="E1_220" vbProcedure="false">[73]Sheet2!$A$1</definedName>
    <definedName function="false" hidden="false" name="E1_300" vbProcedure="false">[73]Sheet2!$A$1</definedName>
    <definedName function="false" hidden="false" name="E1_310" vbProcedure="false">[73]Sheet2!$A$1</definedName>
    <definedName function="false" hidden="false" name="E1_320" vbProcedure="false">[73]Sheet2!$A$1</definedName>
    <definedName function="false" hidden="false" name="E1_400" vbProcedure="false">[73]Sheet2!$A$1</definedName>
    <definedName function="false" hidden="false" name="E1_410" vbProcedure="false">[73]Sheet2!$A$1</definedName>
    <definedName function="false" hidden="false" name="E1_420" vbProcedure="false">[73]Sheet2!$A$1</definedName>
    <definedName function="false" hidden="false" name="E1_500" vbProcedure="false">[73]Sheet2!$A$1</definedName>
    <definedName function="false" hidden="false" name="E1_510" vbProcedure="false">[73]Sheet2!$A$1</definedName>
    <definedName function="false" hidden="false" name="E1_520" vbProcedure="false">[73]Sheet2!$A$1</definedName>
    <definedName function="false" hidden="false" name="E1_600" vbProcedure="false">[73]Sheet2!$A$1</definedName>
    <definedName function="false" hidden="false" name="E1_611" vbProcedure="false">[73]Sheet2!$A$1</definedName>
    <definedName function="false" hidden="false" name="E1_631" vbProcedure="false">[73]Sheet2!$A$1</definedName>
    <definedName function="false" hidden="false" name="E2_000" vbProcedure="false">[73]Sheet2!$A$1</definedName>
    <definedName function="false" hidden="false" name="E2_000A" vbProcedure="false">[73]Sheet2!$A$1</definedName>
    <definedName function="false" hidden="false" name="E2_010" vbProcedure="false">[73]Sheet2!$A$1</definedName>
    <definedName function="false" hidden="false" name="E2_010A" vbProcedure="false">[73]Sheet2!$A$1</definedName>
    <definedName function="false" hidden="false" name="E2_020" vbProcedure="false">[73]Sheet2!$A$1</definedName>
    <definedName function="false" hidden="false" name="E2_020A" vbProcedure="false">[73]Sheet2!$A$1</definedName>
    <definedName function="false" hidden="false" name="E2_100" vbProcedure="false">[73]Sheet2!$A$1</definedName>
    <definedName function="false" hidden="false" name="E2_100A" vbProcedure="false">[73]Sheet2!$A$1</definedName>
    <definedName function="false" hidden="false" name="E2_110" vbProcedure="false">[73]Sheet2!$A$1</definedName>
    <definedName function="false" hidden="false" name="E2_110A" vbProcedure="false">[73]Sheet2!$A$1</definedName>
    <definedName function="false" hidden="false" name="E2_120" vbProcedure="false">[73]Sheet2!$A$1</definedName>
    <definedName function="false" hidden="false" name="E2_120A" vbProcedure="false">[73]Sheet2!$A$1</definedName>
    <definedName function="false" hidden="false" name="E3_000" vbProcedure="false">[73]Sheet2!$A$1</definedName>
    <definedName function="false" hidden="false" name="E3_010" vbProcedure="false">[73]Sheet2!$A$1</definedName>
    <definedName function="false" hidden="false" name="E3_020" vbProcedure="false">[73]Sheet2!$A$1</definedName>
    <definedName function="false" hidden="false" name="E3_031" vbProcedure="false">[73]Sheet2!$A$1</definedName>
    <definedName function="false" hidden="false" name="E3_032" vbProcedure="false">[73]Sheet2!$A$1</definedName>
    <definedName function="false" hidden="false" name="E3_033" vbProcedure="false">[73]Sheet2!$A$1</definedName>
    <definedName function="false" hidden="false" name="E4_001" vbProcedure="false">[73]Sheet2!$A$1</definedName>
    <definedName function="false" hidden="false" name="E4_011" vbProcedure="false">[73]Sheet2!$A$1</definedName>
    <definedName function="false" hidden="false" name="E4_021" vbProcedure="false">[73]Sheet2!$A$1</definedName>
    <definedName function="false" hidden="false" name="E4_101" vbProcedure="false">[73]Sheet2!$A$1</definedName>
    <definedName function="false" hidden="false" name="E4_111" vbProcedure="false">[73]Sheet2!$A$1</definedName>
    <definedName function="false" hidden="false" name="E4_121" vbProcedure="false">[73]Sheet2!$A$1</definedName>
    <definedName function="false" hidden="false" name="E5_010" vbProcedure="false">[73]Sheet2!$A$1</definedName>
    <definedName function="false" hidden="false" name="E5_020" vbProcedure="false">[73]Sheet2!$A$1</definedName>
    <definedName function="false" hidden="false" name="E5_030" vbProcedure="false">[73]Sheet2!$A$1</definedName>
    <definedName function="false" hidden="false" name="E6_001" vbProcedure="false">[73]Sheet2!$A$1</definedName>
    <definedName function="false" hidden="false" name="E6_002" vbProcedure="false">[73]Sheet2!$A$1</definedName>
    <definedName function="false" hidden="false" name="E6_011" vbProcedure="false">[73]Sheet2!$A$1</definedName>
    <definedName function="false" hidden="false" name="E6_012" vbProcedure="false">[73]Sheet2!$A$1</definedName>
    <definedName function="false" hidden="false" name="E99999" vbProcedure="false">'[139]'!$L$12</definedName>
    <definedName function="false" hidden="false" name="Echm" vbProcedure="false">[72]Ref!$A$1</definedName>
    <definedName function="false" hidden="false" name="EL2_" vbProcedure="false">'[24]Xuly Data'!$A$1</definedName>
    <definedName function="false" hidden="false" name="EL3_" vbProcedure="false">'[24]Xuly Data'!$A$1</definedName>
    <definedName function="false" hidden="false" name="EL4_" vbProcedure="false">'[24]Xuly Data'!$A$1</definedName>
    <definedName function="false" hidden="false" name="EL5_" vbProcedure="false">'[24]Xuly Data'!$A$1</definedName>
    <definedName function="false" hidden="false" name="EL6_" vbProcedure="false">[25]Solieu!$I$84</definedName>
    <definedName function="false" hidden="false" name="en" vbProcedure="false">[74]Sheet3!$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l_HCM" vbProcedure="false">#REF!</definedName>
    <definedName function="false" hidden="false" name="Excel_BuiltIn_Criteria" vbProcedure="false">[53]SILICATE!$A$8193</definedName>
    <definedName function="false" hidden="false" name="Excel_BuiltIn_Database" vbProcedure="false">#REF!</definedName>
    <definedName function="false" hidden="false" name="Excel_BuiltIn_Extract" vbProcedure="false">[53]SILICATE!$A$513</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E_p_Echm" vbProcedure="false">[72]Ref!$A$257</definedName>
    <definedName function="false" hidden="false" name="f" vbProcedure="false">#REF!</definedName>
    <definedName function="false" hidden="false" name="F0_000" vbProcedure="false">[73]Sheet2!$A$1</definedName>
    <definedName function="false" hidden="false" name="F0_010" vbProcedure="false">[73]Sheet2!$A$513</definedName>
    <definedName function="false" hidden="false" name="F0_020" vbProcedure="false">[73]Sheet2!$C$3</definedName>
    <definedName function="false" hidden="false" name="F0_100" vbProcedure="false">[73]Sheet2!$A$513</definedName>
    <definedName function="false" hidden="false" name="F0_110" vbProcedure="false">[73]Sheet2!$C$3</definedName>
    <definedName function="false" hidden="false" name="F0_120" vbProcedure="false">[73]Sheet2!$A$1</definedName>
    <definedName function="false" hidden="false" name="F0_200" vbProcedure="false">[73]Sheet2!$A$1</definedName>
    <definedName function="false" hidden="false" name="F0_210" vbProcedure="false">[73]Sheet2!$A$1</definedName>
    <definedName function="false" hidden="false" name="F0_220" vbProcedure="false">[73]Sheet2!$A$1</definedName>
    <definedName function="false" hidden="false" name="F0_300" vbProcedure="false">[73]Sheet2!$A$1</definedName>
    <definedName function="false" hidden="false" name="F0_310" vbProcedure="false">[73]Sheet2!$A$1</definedName>
    <definedName function="false" hidden="false" name="F0_320" vbProcedure="false">[73]Sheet2!$A$1</definedName>
    <definedName function="false" hidden="false" name="F1_000" vbProcedure="false">[73]Sheet2!$A$1</definedName>
    <definedName function="false" hidden="false" name="F1_010" vbProcedure="false">[73]Sheet2!$A$1</definedName>
    <definedName function="false" hidden="false" name="F1_020" vbProcedure="false">[73]Sheet2!$A$1</definedName>
    <definedName function="false" hidden="false" name="F1_100" vbProcedure="false">[73]Sheet2!$A$1</definedName>
    <definedName function="false" hidden="false" name="F1_110" vbProcedure="false">[73]Sheet2!$A$1</definedName>
    <definedName function="false" hidden="false" name="F1_120" vbProcedure="false">[73]Sheet2!$A$1</definedName>
    <definedName function="false" hidden="false" name="F1_130" vbProcedure="false">[73]Sheet2!$A$1</definedName>
    <definedName function="false" hidden="false" name="F1_140" vbProcedure="false">[73]Sheet2!$A$1</definedName>
    <definedName function="false" hidden="false" name="F1_150" vbProcedure="false">[73]Sheet2!$A$1</definedName>
    <definedName function="false" hidden="false" name="F2_001" vbProcedure="false">[73]Sheet2!$A$1</definedName>
    <definedName function="false" hidden="false" name="F2_011" vbProcedure="false">[73]Sheet2!$A$1</definedName>
    <definedName function="false" hidden="false" name="F2_021" vbProcedure="false">[73]Sheet2!$A$1</definedName>
    <definedName function="false" hidden="false" name="F2_031" vbProcedure="false">[73]Sheet2!$A$1</definedName>
    <definedName function="false" hidden="false" name="F2_041" vbProcedure="false">[73]Sheet2!$A$1</definedName>
    <definedName function="false" hidden="false" name="F2_051" vbProcedure="false">[73]Sheet2!$A$1</definedName>
    <definedName function="false" hidden="false" name="F2_052" vbProcedure="false">[73]Sheet2!$A$1</definedName>
    <definedName function="false" hidden="false" name="F2_061" vbProcedure="false">[73]Sheet2!$A$1</definedName>
    <definedName function="false" hidden="false" name="F2_071" vbProcedure="false">[73]Sheet2!$A$1</definedName>
    <definedName function="false" hidden="false" name="F2_101" vbProcedure="false">[73]Sheet2!$A$1</definedName>
    <definedName function="false" hidden="false" name="F2_111" vbProcedure="false">[73]Sheet2!$A$1</definedName>
    <definedName function="false" hidden="false" name="F2_121" vbProcedure="false">[73]Sheet2!$A$1</definedName>
    <definedName function="false" hidden="false" name="F2_131" vbProcedure="false">[73]Sheet2!$A$1</definedName>
    <definedName function="false" hidden="false" name="F2_141" vbProcedure="false">[73]Sheet2!$A$1</definedName>
    <definedName function="false" hidden="false" name="F2_200" vbProcedure="false">[73]Sheet2!$A$1</definedName>
    <definedName function="false" hidden="false" name="F2_210" vbProcedure="false">[73]Sheet2!$A$1</definedName>
    <definedName function="false" hidden="false" name="F2_220" vbProcedure="false">[73]Sheet2!$A$1</definedName>
    <definedName function="false" hidden="false" name="F2_230" vbProcedure="false">[73]Sheet2!$A$1</definedName>
    <definedName function="false" hidden="false" name="F2_240" vbProcedure="false">[73]Sheet2!$A$1</definedName>
    <definedName function="false" hidden="false" name="F2_250" vbProcedure="false">[73]Sheet2!$A$1</definedName>
    <definedName function="false" hidden="false" name="F2_300" vbProcedure="false">[73]Sheet2!$A$1</definedName>
    <definedName function="false" hidden="false" name="F2_310" vbProcedure="false">[73]Sheet2!$A$1</definedName>
    <definedName function="false" hidden="false" name="F2_320" vbProcedure="false">[73]Sheet2!$A$1</definedName>
    <definedName function="false" hidden="false" name="F3_000" vbProcedure="false">[73]Sheet2!$A$1</definedName>
    <definedName function="false" hidden="false" name="F3_010" vbProcedure="false">[73]Sheet2!$A$1</definedName>
    <definedName function="false" hidden="false" name="F3_020" vbProcedure="false">[73]Sheet2!$A$1</definedName>
    <definedName function="false" hidden="false" name="F3_030" vbProcedure="false">[73]Sheet2!$A$1</definedName>
    <definedName function="false" hidden="false" name="F3_100" vbProcedure="false">[73]Sheet2!$A$1</definedName>
    <definedName function="false" hidden="false" name="F3_110" vbProcedure="false">[73]Sheet2!$A$1</definedName>
    <definedName function="false" hidden="false" name="F3_120" vbProcedure="false">[73]Sheet2!$A$1</definedName>
    <definedName function="false" hidden="false" name="F3_130" vbProcedure="false">[73]Sheet2!$A$1</definedName>
    <definedName function="false" hidden="false" name="F4_000" vbProcedure="false">[73]Sheet2!$A$1</definedName>
    <definedName function="false" hidden="false" name="F4_010" vbProcedure="false">[73]Sheet2!$A$1</definedName>
    <definedName function="false" hidden="false" name="F4_020" vbProcedure="false">[73]Sheet2!$A$1</definedName>
    <definedName function="false" hidden="false" name="F4_030" vbProcedure="false">[73]Sheet2!$A$1</definedName>
    <definedName function="false" hidden="false" name="F4_100" vbProcedure="false">[73]Sheet2!$A$1</definedName>
    <definedName function="false" hidden="false" name="F4_120" vbProcedure="false">[73]Sheet2!$A$1</definedName>
    <definedName function="false" hidden="false" name="F4_140" vbProcedure="false">[73]Sheet2!$A$1</definedName>
    <definedName function="false" hidden="false" name="F4_160" vbProcedure="false">[73]Sheet2!$A$1</definedName>
    <definedName function="false" hidden="false" name="F4_200" vbProcedure="false">[73]Sheet2!$A$1</definedName>
    <definedName function="false" hidden="false" name="F4_220" vbProcedure="false">[73]Sheet2!$A$1</definedName>
    <definedName function="false" hidden="false" name="F4_240" vbProcedure="false">[73]Sheet2!$A$1</definedName>
    <definedName function="false" hidden="false" name="F4_260" vbProcedure="false">[73]Sheet2!$A$1</definedName>
    <definedName function="false" hidden="false" name="F4_300" vbProcedure="false">[73]Sheet2!$A$1</definedName>
    <definedName function="false" hidden="false" name="F4_320" vbProcedure="false">[73]Sheet2!$A$1</definedName>
    <definedName function="false" hidden="false" name="F4_340" vbProcedure="false">[73]Sheet2!$A$1</definedName>
    <definedName function="false" hidden="false" name="F4_400" vbProcedure="false">[73]Sheet2!$A$1</definedName>
    <definedName function="false" hidden="false" name="F4_420" vbProcedure="false">[73]Sheet2!$A$1</definedName>
    <definedName function="false" hidden="false" name="F4_440" vbProcedure="false">[73]Sheet2!$A$1</definedName>
    <definedName function="false" hidden="false" name="F4_500" vbProcedure="false">[73]Sheet2!$A$1</definedName>
    <definedName function="false" hidden="false" name="F4_530" vbProcedure="false">[73]Sheet2!$A$1</definedName>
    <definedName function="false" hidden="false" name="F4_550" vbProcedure="false">[73]Sheet2!$A$1</definedName>
    <definedName function="false" hidden="false" name="F4_570" vbProcedure="false">[73]Sheet2!$A$1</definedName>
    <definedName function="false" hidden="false" name="F4_600" vbProcedure="false">[73]Sheet2!$A$1</definedName>
    <definedName function="false" hidden="false" name="F4_610" vbProcedure="false">[73]Sheet2!$A$1</definedName>
    <definedName function="false" hidden="false" name="F4_620" vbProcedure="false">[73]Sheet2!$A$1</definedName>
    <definedName function="false" hidden="false" name="F4_700" vbProcedure="false">[73]Sheet2!$A$1</definedName>
    <definedName function="false" hidden="false" name="F4_730" vbProcedure="false">[73]Sheet2!$A$1</definedName>
    <definedName function="false" hidden="false" name="F4_740" vbProcedure="false">[73]Sheet2!$A$1</definedName>
    <definedName function="false" hidden="false" name="F4_800" vbProcedure="false">[73]Sheet2!$A$1</definedName>
    <definedName function="false" hidden="false" name="F4_830" vbProcedure="false">[73]Sheet2!$A$1</definedName>
    <definedName function="false" hidden="false" name="F4_840" vbProcedure="false">[73]Sheet2!$A$1</definedName>
    <definedName function="false" hidden="false" name="F5_01" vbProcedure="false">[73]Sheet2!$A$1</definedName>
    <definedName function="false" hidden="false" name="F5_02" vbProcedure="false">[73]Sheet2!$A$1</definedName>
    <definedName function="false" hidden="false" name="F5_03" vbProcedure="false">[73]Sheet2!$A$1</definedName>
    <definedName function="false" hidden="false" name="F5_04" vbProcedure="false">[73]Sheet2!$A$1</definedName>
    <definedName function="false" hidden="false" name="F5_05" vbProcedure="false">[73]Sheet2!$A$1</definedName>
    <definedName function="false" hidden="false" name="F5_11" vbProcedure="false">[73]Sheet2!$A$1</definedName>
    <definedName function="false" hidden="false" name="F5_12" vbProcedure="false">[73]Sheet2!$A$1</definedName>
    <definedName function="false" hidden="false" name="F5_13" vbProcedure="false">[73]Sheet2!$A$1</definedName>
    <definedName function="false" hidden="false" name="F5_14" vbProcedure="false">[73]Sheet2!$A$1</definedName>
    <definedName function="false" hidden="false" name="F5_15" vbProcedure="false">[73]Sheet2!$A$1</definedName>
    <definedName function="false" hidden="false" name="F6_001" vbProcedure="false">[73]Sheet2!$A$1</definedName>
    <definedName function="false" hidden="false" name="F6_002" vbProcedure="false">[73]Sheet2!$A$1</definedName>
    <definedName function="false" hidden="false" name="F6_003" vbProcedure="false">[73]Sheet2!$A$1</definedName>
    <definedName function="false" hidden="false" name="F6_004" vbProcedure="false">[73]Sheet2!$A$1</definedName>
    <definedName function="false" hidden="false" name="f92F56" vbProcedure="false">#REF!</definedName>
    <definedName function="false" hidden="false" name="FACTOR" vbProcedure="false">#REF!</definedName>
    <definedName function="false" hidden="false" name="fb" vbProcedure="false">[36]Analysis!$I$45</definedName>
    <definedName function="false" hidden="false" name="FF" vbProcedure="false">'[2]FA-LISTING'!$A$1</definedName>
    <definedName function="false" hidden="false" name="FILL" vbProcedure="false">[75]PLUS!$A$1</definedName>
    <definedName function="false" hidden="false" name="Fitb" vbProcedure="false">'[55]Lç khoan LK1'!$A$2049</definedName>
    <definedName function="false" hidden="false" name="FORK" vbProcedure="false">'[2]FA-LISTING'!$I$9</definedName>
    <definedName function="false" hidden="false" name="FP" vbProcedure="false">'[1]COAT&amp;WRAP-QIOT-#3'!$A$1</definedName>
    <definedName function="false" hidden="false" name="fsdfgg" vbProcedure="false">[76]XL4Poppy!$C$39</definedName>
    <definedName function="false" hidden="false" name="Full" vbProcedure="false">[46]QMCT!$A$1</definedName>
    <definedName function="false" hidden="false" name="g" vbProcedure="false">'[14]DG '!$A$1</definedName>
    <definedName function="false" hidden="false" name="G0_000" vbProcedure="false">[73]Sheet2!$A$513</definedName>
    <definedName function="false" hidden="false" name="G0_010" vbProcedure="false">[73]Sheet2!$C$3</definedName>
    <definedName function="false" hidden="false" name="G0_020" vbProcedure="false">[73]Sheet2!$A$1</definedName>
    <definedName function="false" hidden="false" name="G0_100" vbProcedure="false">[73]Sheet2!$A$1</definedName>
    <definedName function="false" hidden="false" name="G0_110" vbProcedure="false">[73]Sheet2!$A$1</definedName>
    <definedName function="false" hidden="false" name="G0_120" vbProcedure="false">[73]Sheet2!$A$1</definedName>
    <definedName function="false" hidden="false" name="G1_000" vbProcedure="false">[73]Sheet2!$A$1</definedName>
    <definedName function="false" hidden="false" name="G1_011" vbProcedure="false">[73]Sheet2!$A$1</definedName>
    <definedName function="false" hidden="false" name="G1_021" vbProcedure="false">[73]Sheet2!$A$1</definedName>
    <definedName function="false" hidden="false" name="G1_031" vbProcedure="false">[73]Sheet2!$A$1</definedName>
    <definedName function="false" hidden="false" name="G1_041" vbProcedure="false">[73]Sheet2!$A$1</definedName>
    <definedName function="false" hidden="false" name="G1_051" vbProcedure="false">[73]Sheet2!$A$1</definedName>
    <definedName function="false" hidden="false" name="G2_000" vbProcedure="false">[73]Sheet2!$A$1</definedName>
    <definedName function="false" hidden="false" name="G2_010" vbProcedure="false">[73]Sheet2!$A$1</definedName>
    <definedName function="false" hidden="false" name="G2_020" vbProcedure="false">[73]Sheet2!$A$1</definedName>
    <definedName function="false" hidden="false" name="G2_030" vbProcedure="false">[73]Sheet2!$A$1</definedName>
    <definedName function="false" hidden="false" name="G3_000" vbProcedure="false">[73]Sheet2!$A$1</definedName>
    <definedName function="false" hidden="false" name="G3_011" vbProcedure="false">[73]Sheet2!$A$1</definedName>
    <definedName function="false" hidden="false" name="G3_021" vbProcedure="false">[73]Sheet2!$A$1</definedName>
    <definedName function="false" hidden="false" name="G3_031" vbProcedure="false">[73]Sheet2!$A$1</definedName>
    <definedName function="false" hidden="false" name="G3_041" vbProcedure="false">[73]Sheet2!$A$1</definedName>
    <definedName function="false" hidden="false" name="G3_100" vbProcedure="false">[73]Sheet2!$A$1</definedName>
    <definedName function="false" hidden="false" name="G3_111" vbProcedure="false">[73]Sheet2!$A$1</definedName>
    <definedName function="false" hidden="false" name="G3_121" vbProcedure="false">[73]Sheet2!$A$1</definedName>
    <definedName function="false" hidden="false" name="G3_131" vbProcedure="false">[73]Sheet2!$A$1</definedName>
    <definedName function="false" hidden="false" name="G3_141" vbProcedure="false">[73]Sheet2!$A$1</definedName>
    <definedName function="false" hidden="false" name="G3_201" vbProcedure="false">[73]Sheet2!$A$1</definedName>
    <definedName function="false" hidden="false" name="G3_211" vbProcedure="false">[73]Sheet2!$A$1</definedName>
    <definedName function="false" hidden="false" name="G3_221" vbProcedure="false">[73]Sheet2!$A$1</definedName>
    <definedName function="false" hidden="false" name="G3_231" vbProcedure="false">[73]Sheet2!$A$1</definedName>
    <definedName function="false" hidden="false" name="G3_241" vbProcedure="false">[73]Sheet2!$A$1</definedName>
    <definedName function="false" hidden="false" name="G3_301" vbProcedure="false">[73]Sheet2!$A$1</definedName>
    <definedName function="false" hidden="false" name="G3_311" vbProcedure="false">[73]Sheet2!$A$1</definedName>
    <definedName function="false" hidden="false" name="G3_321" vbProcedure="false">[73]Sheet2!$A$1</definedName>
    <definedName function="false" hidden="false" name="G3_331" vbProcedure="false">[73]Sheet2!$A$1</definedName>
    <definedName function="false" hidden="false" name="G3_341" vbProcedure="false">[73]Sheet2!$A$1</definedName>
    <definedName function="false" hidden="false" name="g40g40" vbProcedure="false">#REF!</definedName>
    <definedName function="false" hidden="false" name="G4_000" vbProcedure="false">[73]Sheet2!$A$1</definedName>
    <definedName function="false" hidden="false" name="G4_010" vbProcedure="false">[73]Sheet2!$A$1</definedName>
    <definedName function="false" hidden="false" name="G4_020" vbProcedure="false">[73]Sheet2!$A$1</definedName>
    <definedName function="false" hidden="false" name="G4_030" vbProcedure="false">[73]Sheet2!$A$1</definedName>
    <definedName function="false" hidden="false" name="G4_040" vbProcedure="false">[73]Sheet2!$A$1</definedName>
    <definedName function="false" hidden="false" name="G4_101" vbProcedure="false">[73]Sheet2!$A$1</definedName>
    <definedName function="false" hidden="false" name="G4_111" vbProcedure="false">[73]Sheet2!$A$1</definedName>
    <definedName function="false" hidden="false" name="G4_121" vbProcedure="false">[73]Sheet2!$A$1</definedName>
    <definedName function="false" hidden="false" name="G4_131" vbProcedure="false">[73]Sheet2!$A$1</definedName>
    <definedName function="false" hidden="false" name="G4_141" vbProcedure="false">[73]Sheet2!$A$1</definedName>
    <definedName function="false" hidden="false" name="G4_151" vbProcedure="false">[73]Sheet2!$A$1</definedName>
    <definedName function="false" hidden="false" name="G4_161" vbProcedure="false">[73]Sheet2!$A$1</definedName>
    <definedName function="false" hidden="false" name="G4_171" vbProcedure="false">[73]Sheet2!$A$1</definedName>
    <definedName function="false" hidden="false" name="G4_200" vbProcedure="false">[73]Sheet2!$A$1</definedName>
    <definedName function="false" hidden="false" name="G4_210" vbProcedure="false">[73]Sheet2!$A$1</definedName>
    <definedName function="false" hidden="false" name="G4_220" vbProcedure="false">[73]Sheet2!$A$1</definedName>
    <definedName function="false" hidden="false" name="gach" vbProcedure="false">[77]gVL!$Q$60</definedName>
    <definedName function="false" hidden="false" name="gach2lo" vbProcedure="false">'[8]Gia vat tu'!$D$36</definedName>
    <definedName function="false" hidden="false" name="gach3x10" vbProcedure="false">'[8]Gia vat tu'!$D$42</definedName>
    <definedName function="false" hidden="false" name="gachchongtron" vbProcedure="false">#REF!</definedName>
    <definedName function="false" hidden="false" name="gachdac" vbProcedure="false">'[8]Gia vat tu'!$D$35</definedName>
    <definedName function="false" hidden="false" name="gachlanem" vbProcedure="false">#REF!</definedName>
    <definedName function="false" hidden="false" name="gachllatnen30x30" vbProcedure="false">'[8]Gia vat tu'!$A$8705</definedName>
    <definedName function="false" hidden="false" name="gachllatnen40x40" vbProcedure="false">'[8]Gia vat tu'!$AI$35</definedName>
    <definedName function="false" hidden="false" name="gachllatnen50x50" vbProcedure="false">'[8]Gia vat tu'!$A$1</definedName>
    <definedName function="false" hidden="false" name="gachop10x10" vbProcedure="false">'[8]Gia vat tu'!$D$40</definedName>
    <definedName function="false" hidden="false" name="gachop20x15" vbProcedure="false">'[8]Gia vat tu'!$D$41</definedName>
    <definedName function="false" hidden="false" name="gachvo" vbProcedure="false">'[8]Gia vat tu'!$D$37</definedName>
    <definedName function="false" hidden="false" name="gamatc" vbProcedure="false">'[78]DO AM DT'!$AD$84</definedName>
    <definedName function="false" hidden="false" name="gas" vbProcedure="false">#REF!</definedName>
    <definedName function="false" hidden="false" name="GBIEU" vbProcedure="false">#REF!</definedName>
    <definedName function="false" hidden="false" name="gc" vbProcedure="false">[79]gvl!$N$28</definedName>
    <definedName function="false" hidden="false" name="gchi" vbProcedure="false">#REF!</definedName>
    <definedName function="false" hidden="false" name="gcHT" vbProcedure="false">[82]TT04!$J$37</definedName>
    <definedName function="false" hidden="false" name="gcm" vbProcedure="false">'[83]gia vt,nc,may'!$H$7:$I$17</definedName>
    <definedName function="false" hidden="false" name="GC_CT" vbProcedure="false">[80]Gia_GC_Satthep!$C$7</definedName>
    <definedName function="false" hidden="false" name="GC_CT1" vbProcedure="false">[81]Gia_GC_Satthep!$C$7</definedName>
    <definedName function="false" hidden="false" name="gd" vbProcedure="false">#REF!</definedName>
    <definedName function="false" hidden="false" name="gdsfg" vbProcedure="false">'[1]PNT-QUOT-#3'!$A$1537</definedName>
    <definedName function="false" hidden="false" name="genie_civil_FRF" vbProcedure="false">'[84]valeurs de base'!$G$11</definedName>
    <definedName function="false" hidden="false" name="Genie_civil_rph" vbProcedure="false">'[84]valeurs de base'!$F$11</definedName>
    <definedName function="false" hidden="false" name="gfd" vbProcedure="false">[85]sdangoai!$BM$5:$BM$40002</definedName>
    <definedName function="false" hidden="false" name="gh" vbProcedure="false">[86]LM!$A$1</definedName>
    <definedName function="false" hidden="false" name="gia" vbProcedure="false">[87]Gia!$A$1:$H$387</definedName>
    <definedName function="false" hidden="false" name="giaca" vbProcedure="false">'[88]dg-VTu'!$C$6:$F$55</definedName>
    <definedName function="false" hidden="false" name="giacong" vbProcedure="false">'[18]Bang chiet tinh TBA'!$A$1</definedName>
    <definedName function="false" hidden="false" name="GIAGIONG" vbProcedure="false">[89]GIAGIONG!$B$3:$D$16</definedName>
    <definedName function="false" hidden="false" name="GIAMIA" vbProcedure="false">#REF!</definedName>
    <definedName function="false" hidden="false" name="giang" vbProcedure="false">{"bT5.xls","Sheet1"}</definedName>
    <definedName function="false" hidden="false" name="GIAVT" vbProcedure="false">#REF!</definedName>
    <definedName function="false" hidden="false" name="gia_tien" vbProcedure="false">#REF!</definedName>
    <definedName function="false" hidden="false" name="gia_tien_BTN" vbProcedure="false">#REF!</definedName>
    <definedName function="false" hidden="false" name="gica_bq" vbProcedure="false">'[12]truc tiep'!$A$1</definedName>
    <definedName function="false" hidden="false" name="gica_bv" vbProcedure="false">'[12]truc tiep'!$A$1</definedName>
    <definedName function="false" hidden="false" name="gica_ck" vbProcedure="false">'[12]truc tiep'!$A$1</definedName>
    <definedName function="false" hidden="false" name="gica_d1" vbProcedure="false">'[12]truc tiep'!$A$1</definedName>
    <definedName function="false" hidden="false" name="gica_d2" vbProcedure="false">'[12]truc tiep'!$A$1</definedName>
    <definedName function="false" hidden="false" name="gica_d3" vbProcedure="false">'[12]truc tiep'!$A$1</definedName>
    <definedName function="false" hidden="false" name="gica_dl" vbProcedure="false">'[12]truc tiep'!$A$1</definedName>
    <definedName function="false" hidden="false" name="gica_kcs" vbProcedure="false">'[12]truc tiep'!$A$1</definedName>
    <definedName function="false" hidden="false" name="gica_nb" vbProcedure="false">'[12]truc tiep'!$A$1</definedName>
    <definedName function="false" hidden="false" name="gica_ngio" vbProcedure="false">'[12]truc tiep'!$A$1</definedName>
    <definedName function="false" hidden="false" name="gica_nv" vbProcedure="false">'[12]truc tiep'!$A$1</definedName>
    <definedName function="false" hidden="false" name="gica_t3" vbProcedure="false">'[12]truc tiep'!$A$1</definedName>
    <definedName function="false" hidden="false" name="gica_t4" vbProcedure="false">'[12]truc tiep'!$A$1</definedName>
    <definedName function="false" hidden="false" name="gica_t5" vbProcedure="false">'[12]truc tiep'!$A$1</definedName>
    <definedName function="false" hidden="false" name="gica_t6" vbProcedure="false">'[12]truc tiep'!$A$1</definedName>
    <definedName function="false" hidden="false" name="gica_tc" vbProcedure="false">'[12]truc tiep'!$A$1</definedName>
    <definedName function="false" hidden="false" name="gica_tm" vbProcedure="false">'[12]truc tiep'!$A$1</definedName>
    <definedName function="false" hidden="false" name="gica_vs" vbProcedure="false">'[12]truc tiep'!$A$1</definedName>
    <definedName function="false" hidden="false" name="gica_xh" vbProcedure="false">'[12]truc tiep'!$A$1</definedName>
    <definedName function="false" hidden="false" name="GID1" vbProcedure="false">'[9]LKVL-CK-HT-GD1'!$A$4</definedName>
    <definedName function="false" hidden="false" name="giotuoi" vbProcedure="false">#REF!</definedName>
    <definedName function="false" hidden="false" name="gio_bq" vbProcedure="false">'[12]truc tiep'!$A$1</definedName>
    <definedName function="false" hidden="false" name="gio_d1" vbProcedure="false">'[12]truc tiep'!$A$1</definedName>
    <definedName function="false" hidden="false" name="gio_d2" vbProcedure="false">'[12]truc tiep'!$A$1</definedName>
    <definedName function="false" hidden="false" name="gio_d3" vbProcedure="false">'[12]truc tiep'!$A$1</definedName>
    <definedName function="false" hidden="false" name="gio_dl" vbProcedure="false">'[12]truc tiep'!$A$1</definedName>
    <definedName function="false" hidden="false" name="gio_kcs" vbProcedure="false">'[12]truc tiep'!$A$1</definedName>
    <definedName function="false" hidden="false" name="gio_ngio" vbProcedure="false">'[12]truc tiep'!$A$1</definedName>
    <definedName function="false" hidden="false" name="gio_t3" vbProcedure="false">'[12]truc tiep'!$A$1</definedName>
    <definedName function="false" hidden="false" name="gio_t4" vbProcedure="false">'[12]truc tiep'!$A$1</definedName>
    <definedName function="false" hidden="false" name="gio_t5" vbProcedure="false">'[12]truc tiep'!$A$1</definedName>
    <definedName function="false" hidden="false" name="gio_t6" vbProcedure="false">'[12]truc tiep'!$A$1</definedName>
    <definedName function="false" hidden="false" name="gio_vs" vbProcedure="false">'[12]truc tiep'!$A$1</definedName>
    <definedName function="false" hidden="false" name="gio_xh" vbProcedure="false">'[12]truc tiep'!$A$1</definedName>
    <definedName function="false" hidden="false" name="gl3p" vbProcedure="false">#REF!</definedName>
    <definedName function="false" hidden="false" name="gld" vbProcedure="false">#REF!</definedName>
    <definedName function="false" hidden="false" name="gnc" vbProcedure="false">'[83]gia vt,nc,may'!$E$7:$F$12</definedName>
    <definedName function="false" hidden="false" name="Go" vbProcedure="false">'[44]T.Tinh'!$A$1</definedName>
    <definedName function="false" hidden="false" name="GoBack" vbProcedure="false">#NAME!GoBack</definedName>
    <definedName function="false" hidden="false" name="goc" vbProcedure="false">[90]ctTBA!$FE$673</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62]GiaVL!$F$22</definedName>
    <definedName function="false" hidden="false" name="godan" vbProcedure="false">'[8]Gia vat tu'!$D$44</definedName>
    <definedName function="false" hidden="false" name="GOVAP1" vbProcedure="false">#REF!</definedName>
    <definedName function="false" hidden="false" name="GOVAP2" vbProcedure="false">#REF!</definedName>
    <definedName function="false" hidden="false" name="GPT_GROUNDING_PT" vbProcedure="false">'[91]NEW-PANEL'!$A$2561</definedName>
    <definedName function="false" hidden="false" name="grC" vbProcedure="false">'[36]C-C'!$J$11</definedName>
    <definedName function="false" hidden="false" name="grD" vbProcedure="false">'[36]D-D'!$J$11</definedName>
    <definedName function="false" hidden="false" name="GT" vbProcedure="false">NA()</definedName>
    <definedName function="false" hidden="false" name="gtb" vbProcedure="false">'[55]Lç khoan LK1'!$A$1</definedName>
    <definedName function="false" hidden="false" name="gtc" vbProcedure="false">#REF!</definedName>
    <definedName function="false" hidden="false" name="GTRI" vbProcedure="false">#REF!</definedName>
    <definedName function="false" hidden="false" name="GTXL" vbProcedure="false">#REF!</definedName>
    <definedName function="false" hidden="false" name="gv" vbProcedure="false">[20]gVL!$Q$28</definedName>
    <definedName function="false" hidden="false" name="gvl" vbProcedure="false">[92]GVL!$A$6:$F$131</definedName>
    <definedName function="false" hidden="false" name="gvt" vbProcedure="false">'[83]gia vt,nc,may'!$B$7:$C$159</definedName>
    <definedName function="false" hidden="false" name="gxm" vbProcedure="false">#REF!</definedName>
    <definedName function="false" hidden="false" name="h" vbProcedure="false">{"'Sheet1'!$L$16"}</definedName>
    <definedName function="false" hidden="false" name="H0_001" vbProcedure="false">[73]Sheet2!$A$1</definedName>
    <definedName function="false" hidden="false" name="H0_011" vbProcedure="false">[73]Sheet2!$A$1</definedName>
    <definedName function="false" hidden="false" name="H0_021" vbProcedure="false">[73]Sheet2!$A$1</definedName>
    <definedName function="false" hidden="false" name="H0_031" vbProcedure="false">[73]Sheet2!$A$1</definedName>
    <definedName function="false" hidden="false" name="h1_" vbProcedure="false">'[24]Xuly Data'!$A$1</definedName>
    <definedName function="false" hidden="false" name="h2_" vbProcedure="false">'[24]Xuly Data'!$A$1</definedName>
    <definedName function="false" hidden="false" name="h3_" vbProcedure="false">'[24]Xuly Data'!$A$1</definedName>
    <definedName function="false" hidden="false" name="h4_" vbProcedure="false">'[24]Xuly Data'!$A$1</definedName>
    <definedName function="false" hidden="false" name="h5_" vbProcedure="false">'[24]Xuly Data'!$A$1</definedName>
    <definedName function="false" hidden="false" name="h6_" vbProcedure="false">'[24]Xuly Data'!$A$1</definedName>
    <definedName function="false" hidden="false" name="h7_" vbProcedure="false">'[24]Xuly Data'!$A$1</definedName>
    <definedName function="false" hidden="false" name="Ha" vbProcedure="false">#REF!</definedName>
    <definedName function="false" hidden="false" name="hai" vbProcedure="false">'[94]TH-Dien'!$D$10</definedName>
    <definedName function="false" hidden="false" name="han23" vbProcedure="false">[13]May!$E$72</definedName>
    <definedName function="false" hidden="false" name="HANG" vbProcedure="false">#REF!</definedName>
    <definedName function="false" hidden="false" name="Hb" vbProcedure="false">'[55]Lç khoan LK1'!$E$17</definedName>
    <definedName function="false" hidden="false" name="HCM" vbProcedure="false">#REF!</definedName>
    <definedName function="false" hidden="false" name="HDCCT" vbProcedure="false">[46]QMCT!$A$4097</definedName>
    <definedName function="false" hidden="false" name="HDCD" vbProcedure="false">[46]QMCT!$Q$17</definedName>
    <definedName function="false" hidden="false" name="HDGTT" vbProcedure="false">#REF!</definedName>
    <definedName function="false" hidden="false" name="hello1" vbProcedure="false">[39]XL4Poppy!$A$15</definedName>
    <definedName function="false" hidden="false" name="Heä_soá_laép_xaø_H" vbProcedure="false">1.7</definedName>
    <definedName function="false" hidden="false" name="heä_soá_sình_laày" vbProcedure="false">#REF!</definedName>
    <definedName function="false" hidden="false" name="hg" vbProcedure="false">[85]sdangoai!$BV$5:$BV$40002</definedName>
    <definedName function="false" hidden="false" name="HH15HT" vbProcedure="false">'[9]TONGKE-HT'!$A$1</definedName>
    <definedName function="false" hidden="false" name="HH16HT" vbProcedure="false">'[9]TONGKE-HT'!$A$1</definedName>
    <definedName function="false" hidden="false" name="HH19HT" vbProcedure="false">'[9]TONGKE-HT'!B$16641</definedName>
    <definedName function="false" hidden="false" name="HH20HT" vbProcedure="false">'[9]TONGKE-HT'!$BN40003</definedName>
    <definedName function="false" hidden="false" name="hhcv" vbProcedure="false">[95]TTTram!$FA$157</definedName>
    <definedName function="false" hidden="false" name="hhda4x6" vbProcedure="false">[95]TTTram!$A$1</definedName>
    <definedName function="false" hidden="false" name="hht" vbProcedure="false">[96]sdangoai!$BT$5:$BT$40002</definedName>
    <definedName function="false" hidden="false" name="hhxm" vbProcedure="false">[95]TTTram!$A$1</definedName>
    <definedName function="false" hidden="false" name="hia" vbProcedure="false">{"'Sheet1'!$L$16"}</definedName>
    <definedName function="false" hidden="false" name="hien" vbProcedure="false">#REF!</definedName>
    <definedName function="false" hidden="false" name="Hinh_thuc" vbProcedure="false">"bangtra"</definedName>
    <definedName function="false" hidden="false" name="hn" vbProcedure="false">'[97]nhan cong'!B$24833</definedName>
    <definedName function="false" hidden="false" name="hnc" vbProcedure="false">'[98]DG-Don vi'!$CT$98</definedName>
    <definedName function="false" hidden="false" name="HOAN" vbProcedure="false">[30]Sheet4!B$28161</definedName>
    <definedName function="false" hidden="false" name="hoc" vbProcedure="false">55000</definedName>
    <definedName function="false" hidden="false" name="HOCMON" vbProcedure="false">#REF!</definedName>
    <definedName function="false" hidden="false" name="HOMEOFFICE_COST" vbProcedure="false">#REF!</definedName>
    <definedName function="false" hidden="false" name="HOME_MANP" vbProcedure="false">#REF!</definedName>
    <definedName function="false" hidden="false" name="hong" vbProcedure="false">#REF!</definedName>
    <definedName function="false" hidden="false" name="Hpl" vbProcedure="false">'[55]Lç khoan LK1'!$D$215</definedName>
    <definedName function="false" hidden="false" name="hs" vbProcedure="false">[99]BD!$A$1</definedName>
    <definedName function="false" hidden="false" name="HSCT3" vbProcedure="false">0.1</definedName>
    <definedName function="false" hidden="false" name="hsdc1" vbProcedure="false">#REF!</definedName>
    <definedName function="false" hidden="false" name="hsdc4" vbProcedure="false">[100]tonghop!$EX39323</definedName>
    <definedName function="false" hidden="false" name="HSDD" vbProcedure="false">[9]phuluc1!$EX39323</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hac" vbProcedure="false">'[98]DG-Don vi'!$A$513</definedName>
    <definedName function="false" hidden="false" name="HSKK" vbProcedure="false">[49]CHITIET!$D$4</definedName>
    <definedName function="false" hidden="false" name="hskk1" vbProcedure="false">[9]chitiet!$D$4</definedName>
    <definedName function="false" hidden="false" name="HSlanxe" vbProcedure="false">[25]Solieu!$D$15</definedName>
    <definedName function="false" hidden="false" name="HSM" vbProcedure="false">'[8]Gia vat tu'!$D$9</definedName>
    <definedName function="false" hidden="false" name="HSNC" vbProcedure="false">[52]Du_lieu!$C$6</definedName>
    <definedName function="false" hidden="false" name="HSSL"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lam-moi'!$A$513</definedName>
    <definedName function="false" hidden="false" name="ht25vl" vbProcedure="false">'[9]lam-moi'!$C$3</definedName>
    <definedName function="false" hidden="false" name="ht325nc" vbProcedure="false">'[9]lam-moi'!$A$513</definedName>
    <definedName function="false" hidden="false" name="ht325vl" vbProcedure="false">'[9]lam-moi'!$C$3</definedName>
    <definedName function="false" hidden="false" name="ht37k" vbProcedure="false">'[9]lam-moi'!$A$1</definedName>
    <definedName function="false" hidden="false" name="ht37nc" vbProcedure="false">'[9]lam-moi'!$A$1</definedName>
    <definedName function="false" hidden="false" name="ht50nc" vbProcedure="false">'[9]lam-moi'!$A$1</definedName>
    <definedName function="false" hidden="false" name="ht50vl" vbProcedure="false">'[9]lam-moi'!$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E" vbProcedure="false">[30]Sheet4!$A$2817</definedName>
    <definedName function="false" hidden="false" name="huy" vbProcedure="false">{"'Sheet1'!$L$16"}</definedName>
    <definedName function="false" hidden="false" name="HUYHAN" vbProcedure="false">#REF!</definedName>
    <definedName function="false" hidden="false" name="HVLDP" vbProcedure="false">#REF!</definedName>
    <definedName function="false" hidden="false" name="Hy" vbProcedure="false">'[55]Lç khoan LK1'!$A$1</definedName>
    <definedName function="false" hidden="false" name="h_2" vbProcedure="false">[93]Sheet1!$A$1</definedName>
    <definedName function="false" hidden="false" name="H_ng_mòc_cáng_trÖnh" vbProcedure="false">#REF!</definedName>
    <definedName function="false" hidden="false" name="I" vbProcedure="false">#REF!</definedName>
    <definedName function="false" hidden="false" name="I2É6" vbProcedure="false">[7]chitimc!$A$513</definedName>
    <definedName function="false" hidden="false" name="IDLAB_COST" vbProcedure="false">#REF!</definedName>
    <definedName function="false" hidden="false" name="III_a" vbProcedure="false">#REF!</definedName>
    <definedName function="false" hidden="false" name="III_B" vbProcedure="false">#REF!</definedName>
    <definedName function="false" hidden="false" name="III_c" vbProcedure="false">#REF!</definedName>
    <definedName function="false" hidden="false" name="II_A" vbProcedure="false">#REF!</definedName>
    <definedName function="false" hidden="false" name="II_B" vbProcedure="false">#REF!</definedName>
    <definedName function="false" hidden="false" name="II_c" vbProcedure="false">#REF!</definedName>
    <definedName function="false" hidden="false" name="INDMANP" vbProcedure="false">#REF!</definedName>
    <definedName function="false" hidden="false" name="IND_LAB" vbProcedure="false">#REF!</definedName>
    <definedName function="false" hidden="false" name="IO" vbProcedure="false">'[1]COAT&amp;WRAP-QIOT-#3'!$A$513</definedName>
    <definedName function="false" hidden="false" name="I_A" vbProcedure="false">#REF!</definedName>
    <definedName function="false" hidden="false" name="I_B" vbProcedure="false">#REF!</definedName>
    <definedName function="false" hidden="false" name="I_c" vbProcedure="false">#REF!</definedName>
    <definedName function="false" hidden="false" name="j" vbProcedure="false">#REF!</definedName>
    <definedName function="false" hidden="false" name="j356C8" vbProcedure="false">#REF!</definedName>
    <definedName function="false" hidden="false" name="JFJ" vbProcedure="false">[101]sdangoai!$CA$5:$CA$40002</definedName>
    <definedName function="false" hidden="false" name="K" vbProcedure="false">#REF!</definedName>
    <definedName function="false" hidden="false" name="K0_001" vbProcedure="false">[73]Sheet2!$HV$6886</definedName>
    <definedName function="false" hidden="false" name="K0_011" vbProcedure="false">[73]Sheet2!$AA$6427</definedName>
    <definedName function="false" hidden="false" name="K0_101" vbProcedure="false">[73]Sheet2!$Z$26</definedName>
    <definedName function="false" hidden="false" name="K0_111" vbProcedure="false">[73]Sheet2!$A$1</definedName>
    <definedName function="false" hidden="false" name="K0_201" vbProcedure="false">[73]Sheet2!$A$1</definedName>
    <definedName function="false" hidden="false" name="K0_211" vbProcedure="false">[73]Sheet2!$A$1</definedName>
    <definedName function="false" hidden="false" name="K0_301" vbProcedure="false">[73]Sheet2!$A$1</definedName>
    <definedName function="false" hidden="false" name="K0_311" vbProcedure="false">[73]Sheet2!$A$1</definedName>
    <definedName function="false" hidden="false" name="K0_400" vbProcedure="false">[73]Sheet2!$A$1</definedName>
    <definedName function="false" hidden="false" name="K0_410" vbProcedure="false">[73]Sheet2!$A$1</definedName>
    <definedName function="false" hidden="false" name="K0_501" vbProcedure="false">[73]Sheet2!$A$1</definedName>
    <definedName function="false" hidden="false" name="K0_511" vbProcedure="false">[73]Sheet2!$A$1</definedName>
    <definedName function="false" hidden="false" name="K0_61" vbProcedure="false">[73]Sheet2!$A$1</definedName>
    <definedName function="false" hidden="false" name="K0_71" vbProcedure="false">[73]Sheet2!$A$1</definedName>
    <definedName function="false" hidden="false" name="K1_001" vbProcedure="false">[73]Sheet2!$A$1</definedName>
    <definedName function="false" hidden="false" name="K1_021" vbProcedure="false">[73]Sheet2!$A$1</definedName>
    <definedName function="false" hidden="false" name="K1_041" vbProcedure="false">[73]Sheet2!$A$1</definedName>
    <definedName function="false" hidden="false" name="K1_121" vbProcedure="false">[73]Sheet2!$A$1</definedName>
    <definedName function="false" hidden="false" name="K1_201" vbProcedure="false">[73]Sheet2!$A$1</definedName>
    <definedName function="false" hidden="false" name="K1_211" vbProcedure="false">[73]Sheet2!$A$1</definedName>
    <definedName function="false" hidden="false" name="K1_221" vbProcedure="false">[73]Sheet2!$A$1</definedName>
    <definedName function="false" hidden="false" name="K1_301" vbProcedure="false">[73]Sheet2!$A$1</definedName>
    <definedName function="false" hidden="false" name="K1_321" vbProcedure="false">[73]Sheet2!$A$1</definedName>
    <definedName function="false" hidden="false" name="K1_331" vbProcedure="false">[73]Sheet2!$A$1</definedName>
    <definedName function="false" hidden="false" name="K1_341" vbProcedure="false">[73]Sheet2!$A$1</definedName>
    <definedName function="false" hidden="false" name="K1_401" vbProcedure="false">[73]Sheet2!$A$1</definedName>
    <definedName function="false" hidden="false" name="K1_411" vbProcedure="false">[73]Sheet2!$A$1</definedName>
    <definedName function="false" hidden="false" name="K1_421" vbProcedure="false">[73]Sheet2!$A$1</definedName>
    <definedName function="false" hidden="false" name="K1_431" vbProcedure="false">[73]Sheet2!$A$1</definedName>
    <definedName function="false" hidden="false" name="K1_441" vbProcedure="false">[73]Sheet2!$A$1</definedName>
    <definedName function="false" hidden="false" name="k2b" vbProcedure="false">'[9]THPDMoi  (2)'!$A$1</definedName>
    <definedName function="false" hidden="false" name="K2_001" vbProcedure="false">[73]Sheet2!$A$1</definedName>
    <definedName function="false" hidden="false" name="K2_011" vbProcedure="false">[73]Sheet2!$A$1</definedName>
    <definedName function="false" hidden="false" name="K2_021" vbProcedure="false">[73]Sheet2!$A$1</definedName>
    <definedName function="false" hidden="false" name="K2_031" vbProcedure="false">[73]Sheet2!$A$1</definedName>
    <definedName function="false" hidden="false" name="K2_041" vbProcedure="false">[73]Sheet2!$A$1</definedName>
    <definedName function="false" hidden="false" name="K2_101" vbProcedure="false">[73]Sheet2!$A$1</definedName>
    <definedName function="false" hidden="false" name="K2_111" vbProcedure="false">[73]Sheet2!$A$1</definedName>
    <definedName function="false" hidden="false" name="K2_121" vbProcedure="false">[73]Sheet2!$A$1</definedName>
    <definedName function="false" hidden="false" name="K2_131" vbProcedure="false">[73]Sheet2!$A$1</definedName>
    <definedName function="false" hidden="false" name="K2_141" vbProcedure="false">[73]Sheet2!$A$1</definedName>
    <definedName function="false" hidden="false" name="K2_201" vbProcedure="false">[73]Sheet2!$A$1</definedName>
    <definedName function="false" hidden="false" name="K2_211" vbProcedure="false">[73]Sheet2!$A$1</definedName>
    <definedName function="false" hidden="false" name="K2_221" vbProcedure="false">[73]Sheet2!$A$1</definedName>
    <definedName function="false" hidden="false" name="K2_231" vbProcedure="false">[73]Sheet2!$A$1</definedName>
    <definedName function="false" hidden="false" name="K2_241" vbProcedure="false">[73]Sheet2!$A$1</definedName>
    <definedName function="false" hidden="false" name="K2_301" vbProcedure="false">[73]Sheet2!$A$1</definedName>
    <definedName function="false" hidden="false" name="K2_321" vbProcedure="false">[73]Sheet2!$A$1</definedName>
    <definedName function="false" hidden="false" name="K2_341" vbProcedure="false">[73]Sheet2!$A$1</definedName>
    <definedName function="false" hidden="false" name="K2_400" vbProcedure="false">[73]Sheet2!$A$1</definedName>
    <definedName function="false" hidden="false" name="K2_420" vbProcedure="false">[73]Sheet2!$A$1</definedName>
    <definedName function="false" hidden="false" name="K2_440" vbProcedure="false">[73]Sheet2!$A$1</definedName>
    <definedName function="false" hidden="false" name="K2_500" vbProcedure="false">[73]Sheet2!$A$1</definedName>
    <definedName function="false" hidden="false" name="K2_520" vbProcedure="false">[73]Sheet2!$A$1</definedName>
    <definedName function="false" hidden="false" name="K2_540" vbProcedure="false">[73]Sheet2!$A$1</definedName>
    <definedName function="false" hidden="false" name="K3_210" vbProcedure="false">[73]Sheet2!$A$1</definedName>
    <definedName function="false" hidden="false" name="K3_220" vbProcedure="false">[73]Sheet2!$A$1</definedName>
    <definedName function="false" hidden="false" name="K3_230" vbProcedure="false">[73]Sheet2!$A$1</definedName>
    <definedName function="false" hidden="false" name="K3_310" vbProcedure="false">[73]Sheet2!$A$1</definedName>
    <definedName function="false" hidden="false" name="K3_320" vbProcedure="false">[73]Sheet2!$A$1</definedName>
    <definedName function="false" hidden="false" name="K3_330" vbProcedure="false">[73]Sheet2!$A$1</definedName>
    <definedName function="false" hidden="false" name="K3_410" vbProcedure="false">[73]Sheet2!$A$1</definedName>
    <definedName function="false" hidden="false" name="K3_430" vbProcedure="false">[73]Sheet2!$A$1</definedName>
    <definedName function="false" hidden="false" name="K3_450" vbProcedure="false">[73]Sheet2!$A$1</definedName>
    <definedName function="false" hidden="false" name="K4_010" vbProcedure="false">[73]Sheet2!$A$1</definedName>
    <definedName function="false" hidden="false" name="K4_020" vbProcedure="false">[73]Sheet2!$A$1</definedName>
    <definedName function="false" hidden="false" name="K4_110" vbProcedure="false">[73]Sheet2!$A$1</definedName>
    <definedName function="false" hidden="false" name="K4_120" vbProcedure="false">[73]Sheet2!$A$1</definedName>
    <definedName function="false" hidden="false" name="K4_210" vbProcedure="false">[73]Sheet2!$A$1</definedName>
    <definedName function="false" hidden="false" name="K4_220" vbProcedure="false">[73]Sheet2!$A$1</definedName>
    <definedName function="false" hidden="false" name="K4_230" vbProcedure="false">[73]Sheet2!$A$1</definedName>
    <definedName function="false" hidden="false" name="K4_240" vbProcedure="false">[73]Sheet2!$A$1</definedName>
    <definedName function="false" hidden="false" name="ka" vbProcedure="false">2</definedName>
    <definedName function="false" hidden="false" name="kcong" vbProcedure="false">#REF!</definedName>
    <definedName function="false" hidden="false" name="kdien" vbProcedure="false">#REF!</definedName>
    <definedName function="false" hidden="false" name="kh" vbProcedure="false">#REF!</definedName>
    <definedName function="false" hidden="false" name="khac" vbProcedure="false">2</definedName>
    <definedName function="false" hidden="false" name="KHKH" vbProcedure="false">#REF!</definedName>
    <definedName function="false" hidden="false" name="Khoanh_đất" vbProcedure="false">#REF!</definedName>
    <definedName function="false" hidden="false" name="Khocau" vbProcedure="false">'[24]Xuly Data'!$A$513</definedName>
    <definedName function="false" hidden="false" name="KhuyenmaiUPS" vbProcedure="false">"AutoShape 264"</definedName>
    <definedName function="false" hidden="false" name="Khu_bảo_tồn" vbProcedure="false">#REF!</definedName>
    <definedName function="false" hidden="false" name="Khu_công_nghệ_cao" vbProcedure="false">#REF!</definedName>
    <definedName function="false" hidden="false" name="Khu_dân_cư_nông_thôn" vbProcedure="false">#REF!</definedName>
    <definedName function="false" hidden="false" name="Khu_kinh_tế" vbProcedure="false">#REF!</definedName>
    <definedName function="false" hidden="false" name="Khu_đa_dạng_sinh_học" vbProcedure="false">#REF!</definedName>
    <definedName function="false" hidden="false" name="Khu_đô_thị" vbProcedure="false">#REF!</definedName>
    <definedName function="false" hidden="false" name="Khâi" vbProcedure="false">#REF!</definedName>
    <definedName function="false" hidden="false" name="Kiem_tra_trung_ten" vbProcedure="false">#REF!</definedName>
    <definedName function="false" hidden="false" name="kldd1p" vbProcedure="false">'[9]#REF'!B$16641</definedName>
    <definedName function="false" hidden="false" name="kldd3p" vbProcedure="false">'[9]lam-moi'!$BN$66</definedName>
    <definedName function="false" hidden="false" name="KLVL" vbProcedure="false">#REF!</definedName>
    <definedName function="false" hidden="false" name="KLVLV" vbProcedure="false">#REF!</definedName>
    <definedName function="false" hidden="false" name="kmong" vbProcedure="false">[9]giathanh1!$A$14593</definedName>
    <definedName function="false" hidden="false" name="kno" vbProcedure="false">[20]gVL!$Q$48</definedName>
    <definedName function="false" hidden="false" name="kp1ph" vbProcedure="false">#REF!</definedName>
    <definedName function="false" hidden="false" name="kshv" vbProcedure="false">[35]luong06!$A$12033</definedName>
    <definedName function="false" hidden="false" name="KTTRAMD1" vbProcedure="false">'[47]m doc'!$B$7:$B$118</definedName>
    <definedName function="false" hidden="false" name="KVC" vbProcedure="false">#REF!</definedName>
    <definedName function="false" hidden="false" name="KY" vbProcedure="false">#REF!</definedName>
    <definedName function="false" hidden="false" name="K_1" vbProcedure="false">[102]!K_1</definedName>
    <definedName function="false" hidden="false" name="K_2" vbProcedure="false">[102]!K_2</definedName>
    <definedName function="false" hidden="false" name="L" vbProcedure="false">#REF!</definedName>
    <definedName function="false" hidden="false" name="LANDIMP" vbProcedure="false">'[2]FA-LISTING'!$A$513</definedName>
    <definedName function="false" hidden="false" name="LANDREV" vbProcedure="false">'[2]FA-LISTING'!$C$3</definedName>
    <definedName function="false" hidden="false" name="lanhto" vbProcedure="false">#REF!</definedName>
    <definedName function="false" hidden="false" name="lanh_bq" vbProcedure="false">'[12]truc tiep'!$A$513</definedName>
    <definedName function="false" hidden="false" name="lanh_bv" vbProcedure="false">'[12]truc tiep'!$C$3</definedName>
    <definedName function="false" hidden="false" name="lanh_ck" vbProcedure="false">'[12]truc tiep'!$A$1</definedName>
    <definedName function="false" hidden="false" name="lanh_d1" vbProcedure="false">'[12]truc tiep'!$A$1</definedName>
    <definedName function="false" hidden="false" name="lanh_d2" vbProcedure="false">'[12]truc tiep'!$A$1</definedName>
    <definedName function="false" hidden="false" name="lanh_d3" vbProcedure="false">'[12]truc tiep'!$A$1</definedName>
    <definedName function="false" hidden="false" name="lanh_dl" vbProcedure="false">'[12]truc tiep'!$A$1</definedName>
    <definedName function="false" hidden="false" name="lanh_kcs" vbProcedure="false">'[12]truc tiep'!$A$1</definedName>
    <definedName function="false" hidden="false" name="lanh_nb" vbProcedure="false">'[12]truc tiep'!$A$1</definedName>
    <definedName function="false" hidden="false" name="lanh_ngio" vbProcedure="false">'[12]truc tiep'!$A$1</definedName>
    <definedName function="false" hidden="false" name="lanh_nv" vbProcedure="false">'[12]truc tiep'!$A$1</definedName>
    <definedName function="false" hidden="false" name="lanh_t3" vbProcedure="false">'[12]truc tiep'!$A$1</definedName>
    <definedName function="false" hidden="false" name="lanh_t4" vbProcedure="false">'[12]truc tiep'!$A$1</definedName>
    <definedName function="false" hidden="false" name="lanh_t5" vbProcedure="false">'[12]truc tiep'!$A$1</definedName>
    <definedName function="false" hidden="false" name="lanh_t6" vbProcedure="false">'[12]truc tiep'!$A$1</definedName>
    <definedName function="false" hidden="false" name="lanh_tc" vbProcedure="false">'[12]truc tiep'!$A$1</definedName>
    <definedName function="false" hidden="false" name="lanh_tm" vbProcedure="false">'[12]truc tiep'!$A$1</definedName>
    <definedName function="false" hidden="false" name="lanh_vs" vbProcedure="false">'[12]truc tiep'!$A$1</definedName>
    <definedName function="false" hidden="false" name="lanh_xh" vbProcedure="false">'[12]truc tiep'!$A$1</definedName>
    <definedName function="false" hidden="false" name="lap1" vbProcedure="false">'[156]'!$B$94:$H$94</definedName>
    <definedName function="false" hidden="false" name="lap2" vbProcedure="false">'[156]'!$B$98:$H$98</definedName>
    <definedName function="false" hidden="false" name="lapa" vbProcedure="false">'[4]CT Thang Mo'!$B$350:$H$350</definedName>
    <definedName function="false" hidden="false" name="lapb" vbProcedure="false">'[4]CT Thang Mo'!$B$370:$H$370</definedName>
    <definedName function="false" hidden="false" name="lapc" vbProcedure="false">'[4]CT Thang Mo'!$B$390:$H$390</definedName>
    <definedName function="false" hidden="false" name="Lapmay" vbProcedure="false">#REF!</definedName>
    <definedName function="false" hidden="false" name="lcb_bq" vbProcedure="false">'[12]truc tiep'!$A34050</definedName>
    <definedName function="false" hidden="false" name="lcb_bv" vbProcedure="false">'[12]truc tiep'!$ED$390</definedName>
    <definedName function="false" hidden="false" name="lcb_ck" vbProcedure="false">'[12]truc tiep'!$B$2</definedName>
    <definedName function="false" hidden="false" name="lcb_d1" vbProcedure="false">'[12]truc tiep'!$A$1</definedName>
    <definedName function="false" hidden="false" name="lcb_d2" vbProcedure="false">'[12]truc tiep'!$A$1</definedName>
    <definedName function="false" hidden="false" name="lcb_d3" vbProcedure="false">'[12]truc tiep'!$A$1</definedName>
    <definedName function="false" hidden="false" name="lcb_dl" vbProcedure="false">'[12]truc tiep'!$A$1</definedName>
    <definedName function="false" hidden="false" name="lcb_kcs" vbProcedure="false">'[12]truc tiep'!$A$1</definedName>
    <definedName function="false" hidden="false" name="lcb_nb" vbProcedure="false">'[12]truc tiep'!$A$1</definedName>
    <definedName function="false" hidden="false" name="lcb_ngio" vbProcedure="false">'[12]truc tiep'!$A$1</definedName>
    <definedName function="false" hidden="false" name="lcb_nv" vbProcedure="false">'[12]truc tiep'!$A$1</definedName>
    <definedName function="false" hidden="false" name="lcb_t3" vbProcedure="false">'[12]truc tiep'!$A$1</definedName>
    <definedName function="false" hidden="false" name="lcb_t4" vbProcedure="false">'[12]truc tiep'!$A$1</definedName>
    <definedName function="false" hidden="false" name="lcb_t5" vbProcedure="false">'[12]truc tiep'!$A$1</definedName>
    <definedName function="false" hidden="false" name="lcb_t6" vbProcedure="false">'[12]truc tiep'!$A$1</definedName>
    <definedName function="false" hidden="false" name="lcb_tc" vbProcedure="false">'[12]truc tiep'!$A$1</definedName>
    <definedName function="false" hidden="false" name="lcb_tm" vbProcedure="false">'[12]truc tiep'!$A$1</definedName>
    <definedName function="false" hidden="false" name="lcb_vs" vbProcedure="false">'[12]truc tiep'!$A$1</definedName>
    <definedName function="false" hidden="false" name="lcb_xh" vbProcedure="false">'[12]truc tiep'!$A$1</definedName>
    <definedName function="false" hidden="false" name="le_bq" vbProcedure="false">'[12]truc tiep'!$A$1</definedName>
    <definedName function="false" hidden="false" name="le_bv" vbProcedure="false">'[12]truc tiep'!$A$1</definedName>
    <definedName function="false" hidden="false" name="le_ck" vbProcedure="false">'[12]truc tiep'!$A$1</definedName>
    <definedName function="false" hidden="false" name="le_d1" vbProcedure="false">'[12]truc tiep'!$A$1</definedName>
    <definedName function="false" hidden="false" name="le_d2" vbProcedure="false">'[12]truc tiep'!$A$1</definedName>
    <definedName function="false" hidden="false" name="le_d3" vbProcedure="false">'[12]truc tiep'!$A$1</definedName>
    <definedName function="false" hidden="false" name="le_dl" vbProcedure="false">'[12]truc tiep'!$A$1</definedName>
    <definedName function="false" hidden="false" name="le_kcs" vbProcedure="false">'[12]truc tiep'!$A$1</definedName>
    <definedName function="false" hidden="false" name="le_nb" vbProcedure="false">'[12]truc tiep'!$A$1</definedName>
    <definedName function="false" hidden="false" name="le_ngio" vbProcedure="false">'[12]truc tiep'!$A$1</definedName>
    <definedName function="false" hidden="false" name="le_nv" vbProcedure="false">'[12]truc tiep'!$A$1</definedName>
    <definedName function="false" hidden="false" name="le_t3" vbProcedure="false">'[12]truc tiep'!$A$1</definedName>
    <definedName function="false" hidden="false" name="le_t4" vbProcedure="false">'[12]truc tiep'!$A$1</definedName>
    <definedName function="false" hidden="false" name="le_t5" vbProcedure="false">'[12]truc tiep'!$A$1</definedName>
    <definedName function="false" hidden="false" name="le_t6" vbProcedure="false">'[12]truc tiep'!$A$1</definedName>
    <definedName function="false" hidden="false" name="le_tc" vbProcedure="false">'[12]truc tiep'!$A$1</definedName>
    <definedName function="false" hidden="false" name="le_tm" vbProcedure="false">'[12]truc tiep'!$A$1</definedName>
    <definedName function="false" hidden="false" name="le_vs" vbProcedure="false">'[12]truc tiep'!$A$1</definedName>
    <definedName function="false" hidden="false" name="le_xh" vbProcedure="false">'[12]truc tiep'!$A$1</definedName>
    <definedName function="false" hidden="false" name="Lf" vbProcedure="false">'[61]Check C'!$A$1</definedName>
    <definedName function="false" hidden="false" name="LH" vbProcedure="false">[57]BKTH!$A$1</definedName>
    <definedName function="false" hidden="false" name="list" vbProcedure="false">#REF!</definedName>
    <definedName function="false" hidden="false" name="LK_LĐ_DTSD" vbProcedure="false">#REF!</definedName>
    <definedName function="false" hidden="false" name="LK_ma_Khuvuc" vbProcedure="false">#REF!</definedName>
    <definedName function="false" hidden="false" name="LK_MA_ODT" vbProcedure="false">#REF!</definedName>
    <definedName function="false" hidden="false" name="LK_MDPHU2" vbProcedure="false">#REF!</definedName>
    <definedName function="false" hidden="false" name="LK_MD_phu" vbProcedure="false">#REF!</definedName>
    <definedName function="false" hidden="false" name="LK_nhomdat" vbProcedure="false">#REF!</definedName>
    <definedName function="false" hidden="false" name="Lmk" vbProcedure="false">#REF!</definedName>
    <definedName function="false" hidden="false" name="LN" vbProcedure="false">#REF!</definedName>
    <definedName function="false" hidden="false" name="lnhuan" vbProcedure="false">'[98]DG-Don vi'!$A$513</definedName>
    <definedName function="false" hidden="false" name="Lnsc" vbProcedure="false">#REF!</definedName>
    <definedName function="false" hidden="false" name="Lo" vbProcedure="false">#REF!</definedName>
    <definedName function="false" hidden="false" name="LO283K" vbProcedure="false">#REF!</definedName>
    <definedName function="false" hidden="false" name="LO815K" vbProcedure="false">#REF!</definedName>
    <definedName function="false" hidden="false" name="LOAI" vbProcedure="false">#REF!</definedName>
    <definedName function="false" hidden="false" name="ltre" vbProcedure="false">#REF!</definedName>
    <definedName function="false" hidden="false" name="Ltt" vbProcedure="false">'[24]Xuly Data'!$A$513</definedName>
    <definedName function="false" hidden="false" name="luoithep" vbProcedure="false">'[8]Gia vat tu'!$D$59</definedName>
    <definedName function="false" hidden="false" name="luong" vbProcedure="false">#REF!</definedName>
    <definedName function="false" hidden="false" name="lVC" vbProcedure="false">#REF!</definedName>
    <definedName function="false" hidden="false" name="l_1" vbProcedure="false">#REF!</definedName>
    <definedName function="false" hidden="false" name="m" vbProcedure="false">#REF!</definedName>
    <definedName function="false" hidden="false" name="m102bnnc" vbProcedure="false">'[9]lam-moi'!$A$513</definedName>
    <definedName function="false" hidden="false" name="m102bnvl" vbProcedure="false">'[9]lam-moi'!$C$3</definedName>
    <definedName function="false" hidden="false" name="M10aa1p" vbProcedure="false">#REF!</definedName>
    <definedName function="false" hidden="false" name="m10aamtc" vbProcedure="false">'[9]t-h HA THE'!$A$513</definedName>
    <definedName function="false" hidden="false" name="m10aanc" vbProcedure="false">'[9]lam-moi'!$C$3</definedName>
    <definedName function="false" hidden="false" name="m10aavl" vbProcedure="false">'[9]lam-moi'!$A$2561</definedName>
    <definedName function="false" hidden="false" name="m10anc" vbProcedure="false">'[9]lam-moi'!$K$11</definedName>
    <definedName function="false" hidden="false" name="m10avl" vbProcedure="false">'[9]lam-moi'!$A$1</definedName>
    <definedName function="false" hidden="false" name="m10banc" vbProcedure="false">'[9]lam-moi'!$A$1</definedName>
    <definedName function="false" hidden="false" name="m10bavl" vbProcedure="false">'[9]lam-moi'!$A$1</definedName>
    <definedName function="false" hidden="false" name="m122bnnc" vbProcedure="false">'[9]lam-moi'!$A$1</definedName>
    <definedName function="false" hidden="false" name="m122bnvl" vbProcedure="false">'[9]lam-moi'!$A$1</definedName>
    <definedName function="false" hidden="false" name="m12aanc" vbProcedure="false">'[9]lam-moi'!$A$1</definedName>
    <definedName function="false" hidden="false" name="m12aavl" vbProcedure="false">'[9]lam-moi'!$A$1</definedName>
    <definedName function="false" hidden="false" name="m12anc" vbProcedure="false">'[9]lam-moi'!$A$1</definedName>
    <definedName function="false" hidden="false" name="m12avl" vbProcedure="false">'[9]lam-moi'!$A$1</definedName>
    <definedName function="false" hidden="false" name="M12ba3p" vbProcedure="false">#REF!</definedName>
    <definedName function="false" hidden="false" name="m12banc" vbProcedure="false">'[9]lam-moi'!$A$1</definedName>
    <definedName function="false" hidden="false" name="m12bavl" vbProcedure="false">'[9]lam-moi'!$A$1</definedName>
    <definedName function="false" hidden="false" name="M12bb1p" vbProcedure="false">#REF!</definedName>
    <definedName function="false" hidden="false" name="m12bbnc" vbProcedure="false">'[9]lam-moi'!$A$1</definedName>
    <definedName function="false" hidden="false" name="m12bbvl" vbProcedure="false">'[9]lam-moi'!$A$1</definedName>
    <definedName function="false" hidden="false" name="M12bnnc" vbProcedure="false">'[9]#REF'!$A$1</definedName>
    <definedName function="false" hidden="false" name="M12bnvl" vbProcedure="false">'[9]#REF'!$A$1</definedName>
    <definedName function="false" hidden="false" name="M12cbnc" vbProcedure="false">#REF!</definedName>
    <definedName function="false" hidden="false" name="M12cbvl" vbProcedure="false">#REF!</definedName>
    <definedName function="false" hidden="false" name="m142bnnc" vbProcedure="false">'[9]lam-moi'!B$17409</definedName>
    <definedName function="false" hidden="false" name="m142bnvl" vbProcedure="false">'[9]lam-moi'!$BQ$69</definedName>
    <definedName function="false" hidden="false" name="M14bb1p" vbProcedure="false">#REF!</definedName>
    <definedName function="false" hidden="false" name="m14bbnc" vbProcedure="false">'[9]lam-moi'!B$17409</definedName>
    <definedName function="false" hidden="false" name="M14bbvc" vbProcedure="false">'[9]CHITIET VL-NC-TT -1p'!$BQ$69</definedName>
    <definedName function="false" hidden="false" name="m14bbvl" vbProcedure="false">'[9]lam-moi'!$A$1</definedName>
    <definedName function="false" hidden="false" name="M8a" vbProcedure="false">'[9]THPDMoi  (2)'!$A$1</definedName>
    <definedName function="false" hidden="false" name="M8aa" vbProcedure="false">'[9]THPDMoi  (2)'!$A$1</definedName>
    <definedName function="false" hidden="false" name="m8aanc" vbProcedure="false">#REF!</definedName>
    <definedName function="false" hidden="false" name="m8aavl" vbProcedure="false">#REF!</definedName>
    <definedName function="false" hidden="false" name="m8amtc" vbProcedure="false">'[9]t-h HA THE'!$A$9729</definedName>
    <definedName function="false" hidden="false" name="m8anc" vbProcedure="false">'[9]lam-moi'!$AM$39</definedName>
    <definedName function="false" hidden="false" name="m8avl" vbProcedure="false">'[9]lam-moi'!$A$1</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139]'!$H$6</definedName>
    <definedName function="false" hidden="false" name="MAC46" vbProcedure="false">'[139]'!$H$61</definedName>
    <definedName function="false" hidden="false" name="Macro1" vbProcedure="false">#REF!</definedName>
    <definedName function="false" hidden="false" name="MADONVI" vbProcedure="false">OFFSET([67]NGUON!$C$1:$C$1048576,COUNTA([67]NGUON!$C$1:$C$1048576)-1,0,1)</definedName>
    <definedName function="false" hidden="false" name="MADV_DANHMUC" vbProcedure="false">[103]DANHMUC_DV!$B$4:$E$33</definedName>
    <definedName function="false" hidden="false" name="MAHANG" vbProcedure="false">#REF!</definedName>
    <definedName function="false" hidden="false" name="MAHH_DANHMUC" vbProcedure="false">[103]DANHMUC_HH!$B$4:$E$33</definedName>
    <definedName function="false" hidden="false" name="Mai_quang_Aùnh" vbProcedure="false">#REF!</definedName>
    <definedName function="false" hidden="false" name="MAJ_CON_EQP" vbProcedure="false">#REF!</definedName>
    <definedName function="false" hidden="false" name="makeit1" vbProcedure="false">[39]XL4Poppy!$A$26</definedName>
    <definedName function="false" hidden="false" name="MAKHM_KHM" vbProcedure="false">[103]KHM!$B$4:$F$100</definedName>
    <definedName function="false" hidden="false" name="MANL_DANHMUC" vbProcedure="false">[103]DANHMUC_NVL!$B$4:$E$33</definedName>
    <definedName function="false" hidden="false" name="MANPL_DANHMUC" vbProcedure="false">[103]DANHMUC_NPL!$B$4:$E$33</definedName>
    <definedName function="false" hidden="false" name="MANPP" vbProcedure="false">#REF!</definedName>
    <definedName function="false" hidden="false" name="manv" vbProcedure="false">#REF!</definedName>
    <definedName function="false" hidden="false" name="MAT" vbProcedure="false">'[1]COAT&amp;WRAP-QIOT-#3'!$A$513</definedName>
    <definedName function="false" hidden="false" name="matit" vbProcedure="false">#REF!</definedName>
    <definedName function="false" hidden="false" name="MATP_BCX_NL" vbProcedure="false">[69]BCX_NL!$A$1</definedName>
    <definedName function="false" hidden="false" name="MATP_GT" vbProcedure="false">#REF!</definedName>
    <definedName function="false" hidden="false" name="MAVL" vbProcedure="false">#REF!</definedName>
    <definedName function="false" hidden="false" name="MAVLV" vbProcedure="false">#REF!</definedName>
    <definedName function="false" hidden="false" name="MAVT" vbProcedure="false">#REF!</definedName>
    <definedName function="false" hidden="false" name="may" vbProcedure="false">#REF!</definedName>
    <definedName function="false" hidden="false" name="MA_CONLAI" vbProcedure="false">#REF!</definedName>
    <definedName function="false" hidden="false" name="Ma_LD" vbProcedure="false">#REF!</definedName>
    <definedName function="false" hidden="false" name="Ma_Nhomdat" vbProcedure="false">#REF!</definedName>
    <definedName function="false" hidden="false" name="MA_ODT" vbProcedure="false">#REF!</definedName>
    <definedName function="false" hidden="false" name="MAÕ HAØNG" vbProcedure="false">'[135]'!$A$1</definedName>
    <definedName function="false" hidden="false" name="MAÕ SOÁ THUEÁ" vbProcedure="false">'[135]'!$D$4</definedName>
    <definedName function="false" hidden="false" name="MAÕCOÙ" vbProcedure="false">#REF!</definedName>
    <definedName function="false" hidden="false" name="MAÕNÔÏ"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9]lam-moi'!$A$513</definedName>
    <definedName function="false" hidden="false" name="mbvl" vbProcedure="false">'[9]lam-moi'!$C$3</definedName>
    <definedName function="false" hidden="false" name="MB_Intel_Server_C440GX_Dual_Sl2_ATX" vbProcedure="false">[42]DATA!$A$513</definedName>
    <definedName function="false" hidden="false" name="MB_Tomato_810B_Twin" vbProcedure="false">[42]DATA!$C$3</definedName>
    <definedName function="false" hidden="false" name="mc" vbProcedure="false">#REF!</definedName>
    <definedName function="false" hidden="false" name="me" vbProcedure="false">#REF!</definedName>
    <definedName function="false" hidden="false" name="MF" vbProcedure="false">'[1]COAT&amp;WRAP-QIOT-#3'!$A$513</definedName>
    <definedName function="false" hidden="false" name="MG_A" vbProcedure="false">#REF!</definedName>
    <definedName function="false" hidden="false" name="mh" vbProcedure="false">#REF!</definedName>
    <definedName function="false" hidden="false" name="mmm" vbProcedure="false">[9]giathanh1!$A$769</definedName>
    <definedName function="false" hidden="false" name="MNPP" vbProcedure="false">#REF!</definedName>
    <definedName function="false" hidden="false" name="MNTHTH" vbProcedure="false">[25]Solieu!$E$27</definedName>
    <definedName function="false" hidden="false" name="MNTN" vbProcedure="false">'[24]Xuly Data'!$A$1</definedName>
    <definedName function="false" hidden="false" name="MNTT" vbProcedure="false">'[24]Xuly Data'!$A$1</definedName>
    <definedName function="false" hidden="false" name="moc" vbProcedure="false">'[8]Gia vat tu'!$D$93</definedName>
    <definedName function="false" hidden="false" name="mongbang" vbProcedure="false">#REF!</definedName>
    <definedName function="false" hidden="false" name="mongdon" vbProcedure="false">#REF!</definedName>
    <definedName function="false" hidden="false" name="morning1" vbProcedure="false">[39]XL4Poppy!$C$39</definedName>
    <definedName function="false" hidden="false" name="Morong" vbProcedure="false">#REF!</definedName>
    <definedName function="false" hidden="false" name="Morong4054_85" vbProcedure="false">#REF!</definedName>
    <definedName function="false" hidden="false" name="mp1x25" vbProcedure="false">'[9]dongia (2)'!$A$11777</definedName>
    <definedName function="false" hidden="false" name="MST" vbProcedure="false">#REF!</definedName>
    <definedName function="false" hidden="false" name="mt" vbProcedure="false">[104]Sheet2!$D$2</definedName>
    <definedName function="false" hidden="false" name="MTC1P" vbProcedure="false">'[9]TONG HOP VL-NC TT'!$A$1</definedName>
    <definedName function="false" hidden="false" name="MTC3P" vbProcedure="false">'[9]TONG HOP VL-NC TT'!$A$1</definedName>
    <definedName function="false" hidden="false" name="MTCHC" vbProcedure="false">[9]TNHCHINH!$K$38</definedName>
    <definedName function="false" hidden="false" name="MTCMB" vbProcedure="false">'[9]#REF'!$A$1</definedName>
    <definedName function="false" hidden="false" name="MTMAC12" vbProcedure="false">#REF!</definedName>
    <definedName function="false" hidden="false" name="mtr" vbProcedure="false">'[9]TH XL'!$A$1</definedName>
    <definedName function="false" hidden="false" name="mtram" vbProcedure="false">#REF!</definedName>
    <definedName function="false" hidden="false" name="MUA" vbProcedure="false">#REF!</definedName>
    <definedName function="false" hidden="false" name="MV" vbProcedure="false">'[2]FA-LISTING'!$A37634</definedName>
    <definedName function="false" hidden="false" name="n" vbProcedure="false">'[78]DO AM DT'!$G$102</definedName>
    <definedName function="false" hidden="false" name="N1IN" vbProcedure="false">'[9]TONGKE3p '!$U$295</definedName>
    <definedName function="false" hidden="false" name="n1pig" vbProcedure="false">#REF!</definedName>
    <definedName function="false" hidden="false" name="n1pignc" vbProcedure="false">'[9]lam-moi'!$A$9729</definedName>
    <definedName function="false" hidden="false" name="n1pigvl" vbProcedure="false">'[9]lam-moi'!$AM$295</definedName>
    <definedName function="false" hidden="false" name="n1pind" vbProcedure="false">#REF!</definedName>
    <definedName function="false" hidden="false" name="n1pindnc" vbProcedure="false">'[9]lam-moi'!$A$9729</definedName>
    <definedName function="false" hidden="false" name="n1pindvl" vbProcedure="false">'[9]lam-moi'!$AM$295</definedName>
    <definedName function="false" hidden="false" name="n1ping" vbProcedure="false">#REF!</definedName>
    <definedName function="false" hidden="false" name="n1pingnc" vbProcedure="false">'[9]lam-moi'!$A$9729</definedName>
    <definedName function="false" hidden="false" name="n1pingvl" vbProcedure="false">'[9]lam-moi'!$AM$295</definedName>
    <definedName function="false" hidden="false" name="n1pint" vbProcedure="false">#REF!</definedName>
    <definedName function="false" hidden="false" name="n1pintnc" vbProcedure="false">'[9]lam-moi'!$A$9729</definedName>
    <definedName function="false" hidden="false" name="n1pintvl" vbProcedure="false">'[9]lam-moi'!$AM$295</definedName>
    <definedName function="false" hidden="false" name="n24nc" vbProcedure="false">'[9]lam-moi'!$B$2</definedName>
    <definedName function="false" hidden="false" name="n24vl" vbProcedure="false">'[9]lam-moi'!$A$1</definedName>
    <definedName function="false" hidden="false" name="n2mignc" vbProcedure="false">'[9]lam-moi'!$A$1</definedName>
    <definedName function="false" hidden="false" name="n2migvl" vbProcedure="false">'[9]lam-moi'!$A$1</definedName>
    <definedName function="false" hidden="false" name="n2min1nc" vbProcedure="false">'[9]lam-moi'!$A$1</definedName>
    <definedName function="false" hidden="false" name="n2min1vl" vbProcedure="false">'[9]lam-moi'!$A$1</definedName>
    <definedName function="false" hidden="false" name="nam" vbProcedure="false">{"'Sheet1'!$L$16"}</definedName>
    <definedName function="false" hidden="false" name="nanghang" vbProcedure="false">[8]PhÇnCK!$A$1</definedName>
    <definedName function="false" hidden="false" name="Nc" vbProcedure="false">'[55]Lç khoan LK1'!$A$1</definedName>
    <definedName function="false" hidden="false" name="nc151" vbProcedure="false">'[151]'!$CB$143</definedName>
    <definedName function="false" hidden="false" name="nc1nc" vbProcedure="false">'[9]lam-moi'!$A$1</definedName>
    <definedName function="false" hidden="false" name="nc1p" vbProcedure="false">#REF!</definedName>
    <definedName function="false" hidden="false" name="nc1vl" vbProcedure="false">'[9]lam-moi'!$A$1</definedName>
    <definedName function="false" hidden="false" name="nc24nc" vbProcedure="false">'[9]lam-moi'!$A$1</definedName>
    <definedName function="false" hidden="false" name="nc24vl" vbProcedure="false">'[9]lam-moi'!$A$1</definedName>
    <definedName function="false" hidden="false" name="nc27" vbProcedure="false">'[14]DG '!$BW$331</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ap0_7" vbProcedure="false">#REF!</definedName>
    <definedName function="false" hidden="false" name="NCcap1" vbProcedure="false">#REF!</definedName>
    <definedName function="false" hidden="false" name="nccc2" vbProcedure="false">'[97]nhan cong'!$A$513</definedName>
    <definedName function="false" hidden="false" name="ncdd" vbProcedure="false">'[9]TH XL'!$C$3</definedName>
    <definedName function="false" hidden="false" name="NCDD2" vbProcedure="false">'[9]TH XL'!$A$513</definedName>
    <definedName function="false" hidden="false" name="NCHC" vbProcedure="false">[9]TNHCHINH!$J$38</definedName>
    <definedName function="false" hidden="false" name="NCL100" vbProcedure="false">'[139]'!$K$2571</definedName>
    <definedName function="false" hidden="false" name="NCL200" vbProcedure="false">'[139]'!$Z$6426</definedName>
    <definedName function="false" hidden="false" name="NCL250" vbProcedure="false">'[139]'!$AP$10538</definedName>
    <definedName function="false" hidden="false" name="ncong" vbProcedure="false">#REF!</definedName>
    <definedName function="false" hidden="false" name="nctr" vbProcedure="false">'[9]TH XL'!$A37378</definedName>
    <definedName function="false" hidden="false" name="nctram" vbProcedure="false">#REF!</definedName>
    <definedName function="false" hidden="false" name="NCT_BKTC"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20]gVL!$Q$30</definedName>
    <definedName function="false" hidden="false" name="NET" vbProcedure="false">#REF!</definedName>
    <definedName function="false" hidden="false" name="NET2" vbProcedure="false">'[137]'!$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g" vbProcedure="false">#REF!</definedName>
    <definedName function="false" hidden="false" name="nga3" vbProcedure="false">[15]gvl!$N$17</definedName>
    <definedName function="false" hidden="false" name="NGANHANG" vbProcedure="false">OFFSET([67]NGUON!$F$1:$F$1048576,COUNTIF([67]NGUON!$F$1:$F$1048576,"&lt;&gt;0")-1,0,1)</definedName>
    <definedName function="false" hidden="false" name="ngau" vbProcedure="false">#REF!</definedName>
    <definedName function="false" hidden="false" name="NGAY" vbProcedure="false">OFFSET([67]NGUON!$B$1:$B$1048576,COUNTA([67]NGUON!$B$1:$B$1048576)-1,0,1)</definedName>
    <definedName function="false" hidden="false" name="NGAØY" vbProcedure="false">#REF!</definedName>
    <definedName function="false" hidden="false" name="nghi_bq" vbProcedure="false">'[12]truc tiep'!BI$23612</definedName>
    <definedName function="false" hidden="false" name="nghi_bv" vbProcedure="false">'[12]truc tiep'!$CO$93</definedName>
    <definedName function="false" hidden="false" name="nghi_ck" vbProcedure="false">'[12]truc tiep'!$A$1</definedName>
    <definedName function="false" hidden="false" name="nghi_d1" vbProcedure="false">'[12]truc tiep'!$A$1</definedName>
    <definedName function="false" hidden="false" name="nghi_d2" vbProcedure="false">'[12]truc tiep'!$A$1</definedName>
    <definedName function="false" hidden="false" name="nghi_d3" vbProcedure="false">'[12]truc tiep'!$A$1</definedName>
    <definedName function="false" hidden="false" name="nghi_dl" vbProcedure="false">'[12]truc tiep'!$A$1</definedName>
    <definedName function="false" hidden="false" name="nghi_kcs" vbProcedure="false">'[12]truc tiep'!$A$1</definedName>
    <definedName function="false" hidden="false" name="nghi_nb" vbProcedure="false">'[12]truc tiep'!$A$1</definedName>
    <definedName function="false" hidden="false" name="nghi_ngio" vbProcedure="false">'[12]truc tiep'!$A$1</definedName>
    <definedName function="false" hidden="false" name="nghi_nv" vbProcedure="false">'[12]truc tiep'!$A$1</definedName>
    <definedName function="false" hidden="false" name="nghi_t3" vbProcedure="false">'[12]truc tiep'!$A$1</definedName>
    <definedName function="false" hidden="false" name="nghi_t4" vbProcedure="false">'[12]truc tiep'!$A$1</definedName>
    <definedName function="false" hidden="false" name="nghi_t5" vbProcedure="false">'[12]truc tiep'!$A$1</definedName>
    <definedName function="false" hidden="false" name="nghi_t6" vbProcedure="false">'[12]truc tiep'!$A$1</definedName>
    <definedName function="false" hidden="false" name="nghi_tc" vbProcedure="false">'[12]truc tiep'!$A$1</definedName>
    <definedName function="false" hidden="false" name="nghi_tm" vbProcedure="false">'[12]truc tiep'!$A$1</definedName>
    <definedName function="false" hidden="false" name="nghi_vs" vbProcedure="false">'[12]truc tiep'!$A$1</definedName>
    <definedName function="false" hidden="false" name="nghi_xh" vbProcedure="false">'[12]truc tiep'!$A$1</definedName>
    <definedName function="false" hidden="false" name="NG_THANG" vbProcedure="false">#REF!</definedName>
    <definedName function="false" hidden="false" name="NH" vbProcedure="false">#REF!</definedName>
    <definedName function="false" hidden="false" name="NHAÄP" vbProcedure="false">#REF!</definedName>
    <definedName function="false" hidden="false" name="nhn" vbProcedure="false">#REF!</definedName>
    <definedName function="false" hidden="false" name="nhnnc" vbProcedure="false">'[9]lam-moi'!$A$513</definedName>
    <definedName function="false" hidden="false" name="nhnvl" vbProcedure="false">'[9]lam-moi'!$C$3</definedName>
    <definedName function="false" hidden="false" name="NHot" vbProcedure="false">#REF!</definedName>
    <definedName function="false" hidden="false" name="nhua" vbProcedure="false">#REF!</definedName>
    <definedName function="false" hidden="false" name="Nh_n_cáng" vbProcedure="false">#REF!</definedName>
    <definedName function="false" hidden="false" name="nig" vbProcedure="false">#REF!</definedName>
    <definedName function="false" hidden="false" name="NIG13p" vbProcedure="false">'[9]TONGKE3p '!$T$295</definedName>
    <definedName function="false" hidden="false" name="nig1p" vbProcedure="false">#REF!</definedName>
    <definedName function="false" hidden="false" name="nig3p" vbProcedure="false">#REF!</definedName>
    <definedName function="false" hidden="false" name="nightnc" vbProcedure="false">[9]gtrinh!$A$16129</definedName>
    <definedName function="false" hidden="false" name="nightvl" vbProcedure="false">[9]gtrinh!$BL$64</definedName>
    <definedName function="false" hidden="false" name="nignc1p" vbProcedure="false">#REF!</definedName>
    <definedName function="false" hidden="false" name="nignc3p" vbProcedure="false">'[9]CHITIET VL-NC'!$G$107</definedName>
    <definedName function="false" hidden="false" name="nigvl1p" vbProcedure="false">#REF!</definedName>
    <definedName function="false" hidden="false" name="nigvl3p" vbProcedure="false">'[9]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139]'!$F$1286</definedName>
    <definedName function="false" hidden="false" name="nin1903p" vbProcedure="false">#REF!</definedName>
    <definedName function="false" hidden="false" name="nin190nc" vbProcedure="false">'[9]lam-moi'!$A$513</definedName>
    <definedName function="false" hidden="false" name="nin190nc3p" vbProcedure="false">#REF!</definedName>
    <definedName function="false" hidden="false" name="nin190vl" vbProcedure="false">'[9]lam-moi'!$A$1</definedName>
    <definedName function="false" hidden="false" name="nin190vl3p" vbProcedure="false">#REF!</definedName>
    <definedName function="false" hidden="false" name="nin1pnc" vbProcedure="false">'[9]lam-moi'!$A$1</definedName>
    <definedName function="false" hidden="false" name="nin1pvl" vbProcedure="false">'[9]lam-moi'!$A$1</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9]lam-moi'!$A$513</definedName>
    <definedName function="false" hidden="false" name="nindnc1p" vbProcedure="false">#REF!</definedName>
    <definedName function="false" hidden="false" name="nindnc3p" vbProcedure="false">#REF!</definedName>
    <definedName function="false" hidden="false" name="nindvl" vbProcedure="false">'[9]lam-moi'!$A$14593</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9]lam-moi'!$A$513</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l" vbProcedure="false">'[9]lam-moi'!$A$513</definedName>
    <definedName function="false" hidden="false" name="ninvl3p" vbProcedure="false">#REF!</definedName>
    <definedName function="false" hidden="false" name="nl" vbProcedure="false">#REF!</definedName>
    <definedName function="false" hidden="false" name="NL12nc" vbProcedure="false">'[9]#REF'!$A$14593</definedName>
    <definedName function="false" hidden="false" name="NL12vl" vbProcedure="false">'[9]#REF'!$BF$58</definedName>
    <definedName function="false" hidden="false" name="nl1p" vbProcedure="false">#REF!</definedName>
    <definedName function="false" hidden="false" name="nl3p" vbProcedure="false">#REF!</definedName>
    <definedName function="false" hidden="false" name="nlht" vbProcedure="false">'[9]THPDMoi  (2)'!B$17409</definedName>
    <definedName function="false" hidden="false" name="nlmtc" vbProcedure="false">'[9]t-h HA THE'!$BQ$69</definedName>
    <definedName function="false" hidden="false" name="nlnc" vbProcedure="false">'[9]lam-moi'!$A$14593</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9]lam-moi'!$A$513</definedName>
    <definedName function="false" hidden="false" name="nlvl1" vbProcedure="false">[9]chitiet!$G$302</definedName>
    <definedName function="false" hidden="false" name="nlvl3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nc" vbProcedure="false">'[9]lam-moi'!$A$513</definedName>
    <definedName function="false" hidden="false" name="nnnc3p" vbProcedure="false">#REF!</definedName>
    <definedName function="false" hidden="false" name="nnvl" vbProcedure="false">'[9]lam-moi'!$A$1</definedName>
    <definedName function="false" hidden="false" name="nnvl3p" vbProcedure="false">#REF!</definedName>
    <definedName function="false" hidden="false" name="No" vbProcedure="false">#REF!</definedName>
    <definedName function="false" hidden="false" name="nocp" vbProcedure="false">#REF!</definedName>
    <definedName function="false" hidden="false" name="NOIDUNG" vbProcedure="false">OFFSET([67]NGUON!$H$1:$H$1048576,COUNTA([67]NGUON!$H$1:$H$1048576)-1,0,1)</definedName>
    <definedName function="false" hidden="false" name="none" vbProcedure="false">#REF!</definedName>
    <definedName function="false" hidden="false" name="NOÄI_DUNG" vbProcedure="false">#REF!</definedName>
    <definedName function="false" hidden="false" name="NPP" vbProcedure="false">#REF!</definedName>
    <definedName function="false" hidden="false" name="NSO2" vbProcedure="false">{"'Sheet1'!$L$16"}</definedName>
    <definedName function="false" hidden="false" name="NToS" vbProcedure="false">#NAME!NToS</definedName>
    <definedName function="false" hidden="false" name="NU" vbProcedure="false">#REF!</definedName>
    <definedName function="false" hidden="false" name="nuoc" vbProcedure="false">[15]gvl!$N$38</definedName>
    <definedName function="false" hidden="false" name="Nuoclanh" vbProcedure="false">[106]NuocGN!$A$1</definedName>
    <definedName function="false" hidden="false" name="nuocngung" vbProcedure="false">[106]NNgung!$A$1</definedName>
    <definedName function="false" hidden="false" name="nx" vbProcedure="false">'[9]THPDMoi  (2)'!$A$3329</definedName>
    <definedName function="false" hidden="false" name="nxmtc" vbProcedure="false">'[9]t-h HA THE'!$N$14</definedName>
    <definedName function="false" hidden="false" name="NXT" vbProcedure="false">#REF!</definedName>
    <definedName function="false" hidden="false" name="N_THAÙNG" vbProcedure="false">#REF!</definedName>
    <definedName function="false" hidden="false" name="O" vbProcedure="false">#REF!</definedName>
    <definedName function="false" hidden="false" name="oc" vbProcedure="false">[104]Sheet2!$C$2</definedName>
    <definedName function="false" hidden="false" name="OE" vbProcedure="false">'[2]FA-LISTING'!$A$1</definedName>
    <definedName function="false" hidden="false" name="ong" vbProcedure="false">#REF!</definedName>
    <definedName function="false" hidden="false" name="osc" vbProcedure="false">'[9]THPDMoi  (2)'!$A$1</definedName>
    <definedName function="false" hidden="false" name="OTHER_PANEL" vbProcedure="false">'[91]NEW-PANEL'!$A$1</definedName>
    <definedName function="false" hidden="false" name="oto" vbProcedure="false">[8]PhÇnCK!$A$1</definedName>
    <definedName function="false" hidden="false" name="oto10" vbProcedure="false">[16]VL!$CD$82</definedName>
    <definedName function="false" hidden="false" name="oxy" vbProcedure="false">#REF!</definedName>
    <definedName function="false" hidden="false" name="P" vbProcedure="false">'[1]PNT-QUOT-#3'!$A$1</definedName>
    <definedName function="false" hidden="false" name="PA" vbProcedure="false">#REF!</definedName>
    <definedName function="false" hidden="false" name="panen" vbProcedure="false">#REF!</definedName>
    <definedName function="false" hidden="false" name="pc30" vbProcedure="false">[17]GiaVL!$F$14</definedName>
    <definedName function="false" hidden="false" name="pc40" vbProcedure="false">[17]GiaVL!$F$13</definedName>
    <definedName function="false" hidden="false" name="PChe" vbProcedure="false">#REF!</definedName>
    <definedName function="false" hidden="false" name="PEJM" vbProcedure="false">'[1]COAT&amp;WRAP-QIOT-#3'!$A$513</definedName>
    <definedName function="false" hidden="false" name="PF" vbProcedure="false">'[1]PNT-QUOT-#3'!$C$3</definedName>
    <definedName function="false" hidden="false" name="pgia" vbProcedure="false">#REF!</definedName>
    <definedName function="false" hidden="false" name="Pham_Thanh_Phong" vbProcedure="false">#NAME!()</definedName>
    <definedName function="false" hidden="false" name="phi10" vbProcedure="false">'[139]'!$AQ$4</definedName>
    <definedName function="false" hidden="false" name="phi12" vbProcedure="false">'[139]'!$AR$4</definedName>
    <definedName function="false" hidden="false" name="phi14" vbProcedure="false">'[139]'!$AS$4</definedName>
    <definedName function="false" hidden="false" name="phi16" vbProcedure="false">'[139]'!$AT$4</definedName>
    <definedName function="false" hidden="false" name="phi18" vbProcedure="false">'[139]'!$AU$4</definedName>
    <definedName function="false" hidden="false" name="phi20" vbProcedure="false">'[139]'!$AV$4</definedName>
    <definedName function="false" hidden="false" name="phi22" vbProcedure="false">'[139]'!$AW$4</definedName>
    <definedName function="false" hidden="false" name="phi25" vbProcedure="false">'[139]'!$AX$4</definedName>
    <definedName function="false" hidden="false" name="phi28" vbProcedure="false">'[139]'!$AY$4</definedName>
    <definedName function="false" hidden="false" name="phi6" vbProcedure="false">'[139]'!$AO$4</definedName>
    <definedName function="false" hidden="false" name="phi8" vbProcedure="false">'[139]'!$AP$4</definedName>
    <definedName function="false" hidden="false" name="phugia" vbProcedure="false">[17]GiaVL!$F$28</definedName>
    <definedName function="false" hidden="false" name="PHUNHUAN" vbProcedure="false">#REF!</definedName>
    <definedName function="false" hidden="false" name="phu_luc_vua" vbProcedure="false">#REF!</definedName>
    <definedName function="false" hidden="false" name="PK" vbProcedure="false">#REF!</definedName>
    <definedName function="false" hidden="false" name="PL_指示燈___P_B____REST_P_B__壓扣開關" vbProcedure="false">'[91]NEW-PANEL'!$A$5121</definedName>
    <definedName function="false" hidden="false" name="PM" vbProcedure="false">[107]IBASE!$AH$16:$AV$110</definedName>
    <definedName function="false" hidden="false" name="poppy1" vbProcedure="false">[39]XL4Poppy!$C$27</definedName>
    <definedName function="false" hidden="false" name="PowerCord" vbProcedure="false">[42]DATA!$A$1</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Area_MI" vbProcedure="false">'[108]ESTI.'!$A$1:$U$52</definedName>
    <definedName function="false" hidden="false" name="Print_Titles_MI"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dg_cong" vbProcedure="false">#REF!</definedName>
    <definedName function="false" hidden="false" name="ptdg_duong" vbProcedure="false">#REF!</definedName>
    <definedName function="false" hidden="false" name="PTNC" vbProcedure="false">'[9]DON GIA'!$G$227</definedName>
    <definedName function="false" hidden="false" name="PTVT" vbProcedure="false">#REF!</definedName>
    <definedName function="false" hidden="false" name="PTVT_B" vbProcedure="false">#REF!</definedName>
    <definedName function="false" hidden="false" name="PT_Duong" vbProcedure="false">#REF!</definedName>
    <definedName function="false" hidden="false" name="P_M" vbProcedure="false">'[2]FA-LISTING'!$A$513</definedName>
    <definedName function="false" hidden="false" name="Q" vbProcedure="false">[9]giathanh1!B$22273</definedName>
    <definedName function="false" hidden="false" name="qh" vbProcedure="false">#REF!</definedName>
    <definedName function="false" hidden="false" name="QUAN1" vbProcedure="false">#REF!</definedName>
    <definedName function="false" hidden="false" name="QUAN10" vbProcedure="false">#REF!</definedName>
    <definedName function="false" hidden="false" name="QUAN11" vbProcedure="false">#REF!</definedName>
    <definedName function="false" hidden="false" name="QUAN12" vbProcedure="false">#REF!</definedName>
    <definedName function="false" hidden="false" name="QUAN2" vbProcedure="false">#REF!</definedName>
    <definedName function="false" hidden="false" name="QUAN4" vbProcedure="false">#REF!</definedName>
    <definedName function="false" hidden="false" name="QUAN7" vbProcedure="false">#REF!</definedName>
    <definedName function="false" hidden="false" name="QUAN8B" vbProcedure="false">#REF!</definedName>
    <definedName function="false" hidden="false" name="QUANGTIEN2" vbProcedure="false">#REF!</definedName>
    <definedName function="false" hidden="false" name="quehan" vbProcedure="false">'[13]Vat lieu'!$D$28</definedName>
    <definedName function="false" hidden="false" name="QUYLUONG" vbProcedure="false">'[12]truc tiep'!$A$1</definedName>
    <definedName function="false" hidden="false" name="qzqzqz10" vbProcedure="false">[19]Detail!$A$1</definedName>
    <definedName function="false" hidden="false" name="qzqzqz14" vbProcedure="false">[19]Detail!$A$769</definedName>
    <definedName function="false" hidden="false" name="qzqzqz15" vbProcedure="false">[19]Detail!$D$4</definedName>
    <definedName function="false" hidden="false" name="qzqzqz16" vbProcedure="false">[19]Detail!$A$1</definedName>
    <definedName function="false" hidden="false" name="qzqzqz17" vbProcedure="false">[19]Detail!$A$1</definedName>
    <definedName function="false" hidden="false" name="qzqzqz18" vbProcedure="false">[19]Detail!$A$1</definedName>
    <definedName function="false" hidden="false" name="qzqzqz19" vbProcedure="false">[19]Detail!$A$1</definedName>
    <definedName function="false" hidden="false" name="qzqzqz20" vbProcedure="false">[19]Detail!$A$1</definedName>
    <definedName function="false" hidden="false" name="qzqzqz21" vbProcedure="false">[19]Detail!$A$1</definedName>
    <definedName function="false" hidden="false" name="qzqzqz22" vbProcedure="false">[19]Detail!$A$1</definedName>
    <definedName function="false" hidden="false" name="qzqzqz23" vbProcedure="false">[19]Detail!$A$1</definedName>
    <definedName function="false" hidden="false" name="qzqzqz24" vbProcedure="false">[19]Detail!$A$1</definedName>
    <definedName function="false" hidden="false" name="qzqzqz25" vbProcedure="false">[19]Detail!$A$1</definedName>
    <definedName function="false" hidden="false" name="qzqzqz26" vbProcedure="false">[19]Detail!$A$1</definedName>
    <definedName function="false" hidden="false" name="qzqzqz27" vbProcedure="false">[19]Detail!$A$1</definedName>
    <definedName function="false" hidden="false" name="qzqzqz28" vbProcedure="false">[19]Detail!$A$1</definedName>
    <definedName function="false" hidden="false" name="qzqzqz29" vbProcedure="false">[19]Detail!$A$1</definedName>
    <definedName function="false" hidden="false" name="qzqzqz31" vbProcedure="false">[19]Detail!$A$1</definedName>
    <definedName function="false" hidden="false" name="qzqzqz32" vbProcedure="false">[19]Detail!$A$1</definedName>
    <definedName function="false" hidden="false" name="qöeqwr" vbProcedure="false">[31]XL4Poppy!$A$26</definedName>
    <definedName function="false" hidden="false" name="ra11p" vbProcedure="false">#REF!</definedName>
    <definedName function="false" hidden="false" name="ra13p" vbProcedure="false">#REF!</definedName>
    <definedName function="false" hidden="false" name="rack1" vbProcedure="false">'[9]THPDMoi  (2)'!$A$5633</definedName>
    <definedName function="false" hidden="false" name="rack2" vbProcedure="false">'[9]THPDMoi  (2)'!$W$23</definedName>
    <definedName function="false" hidden="false" name="rack3" vbProcedure="false">'[9]THPDMoi  (2)'!$A$1</definedName>
    <definedName function="false" hidden="false" name="rack4" vbProcedure="false">'[9]THPDMoi  (2)'!$A$1</definedName>
    <definedName function="false" hidden="false" name="RECOUT" vbProcedure="false">NA()</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1]COAT&amp;WRAP-QIOT-#3'!$A$513</definedName>
    <definedName function="false" hidden="false" name="rtûtuy" vbProcedure="false">[31]XL4Poppy!$C$27</definedName>
    <definedName function="false" hidden="false" name="rung25" vbProcedure="false">[13]May!$E$26</definedName>
    <definedName function="false" hidden="false" name="s" vbProcedure="false">#REF!</definedName>
    <definedName function="false" hidden="false" name="s75F29" vbProcedure="false">[28]chitiet!B$18177</definedName>
    <definedName function="false" hidden="false" name="san" vbProcedure="false">#REF!</definedName>
    <definedName function="false" hidden="false" name="san110" vbProcedure="false">[13]May!$E$16</definedName>
    <definedName function="false" hidden="false" name="sat" vbProcedure="false">[95]TTTram!$A$1</definedName>
    <definedName function="false" hidden="false" name="sat10" vbProcedure="false">'[18]Bang chiet tinh TBA'!$AU$47</definedName>
    <definedName function="false" hidden="false" name="sat12" vbProcedure="false">'[18]Bang chiet tinh TBA'!$S$19</definedName>
    <definedName function="false" hidden="false" name="sat14" vbProcedure="false">'[18]Bang chiet tinh TBA'!$AV$48</definedName>
    <definedName function="false" hidden="false" name="sat16" vbProcedure="false">'[18]Bang chiet tinh TBA'!$AS$45</definedName>
    <definedName function="false" hidden="false" name="sat20" vbProcedure="false">'[18]Bang chiet tinh TBA'!$AW$49</definedName>
    <definedName function="false" hidden="false" name="Sat27" vbProcedure="false">'[139]'!$I$71</definedName>
    <definedName function="false" hidden="false" name="Sat6" vbProcedure="false">'[139]'!$I$70</definedName>
    <definedName function="false" hidden="false" name="sat8" vbProcedure="false">'[18]Bang chiet tinh TBA'!$AT$46</definedName>
    <definedName function="false" hidden="false" name="satu" vbProcedure="false">[109]ctTBA!B$18177</definedName>
    <definedName function="false" hidden="false" name="sau" vbProcedure="false">'[6]Chiet tinh dz35'!$H$4</definedName>
    <definedName function="false" hidden="false" name="SB" vbProcedure="false">[107]IBASE!$AH$7:$AL$14</definedName>
    <definedName function="false" hidden="false" name="SBN" vbProcedure="false">[110]NHAP!$E$2:$E$1169</definedName>
    <definedName function="false" hidden="false" name="sc" vbProcedure="false">'[55]Lç khoan LK1'!$K$8</definedName>
    <definedName function="false" hidden="false" name="sc1" vbProcedure="false">'[139]'!$H$6</definedName>
    <definedName function="false" hidden="false" name="SC2" vbProcedure="false">'[139]'!$H$9</definedName>
    <definedName function="false" hidden="false" name="sc3" vbProcedure="false">'[139]'!$H$56</definedName>
    <definedName function="false" hidden="false" name="SCCR" vbProcedure="false">#REF!</definedName>
    <definedName function="false" hidden="false" name="SCDT" vbProcedure="false">#REF!</definedName>
    <definedName function="false" hidden="false" name="SCH" vbProcedure="false">#REF!</definedName>
    <definedName function="false" hidden="false" name="scm" vbProcedure="false">'[97]nhan cong'!$A$513</definedName>
    <definedName function="false" hidden="false" name="scr" vbProcedure="false">[20]gVL!$Q$33</definedName>
    <definedName function="false" hidden="false" name="SCT_BKTC" vbProcedure="false">#REF!</definedName>
    <definedName function="false" hidden="false" name="sd3p" vbProcedure="false">'[9]lam-moi'!$A$8193</definedName>
    <definedName function="false" hidden="false" name="SDDL" vbProcedure="false">[46]QMCT!$AG$33</definedName>
    <definedName function="false" hidden="false" name="SDDTKCT3" vbProcedure="false">#REF!</definedName>
    <definedName function="false" hidden="false" name="sdfs" vbProcedure="false">'[97]nhan cong'!$A$8193</definedName>
    <definedName function="false" hidden="false" name="SDMONG" vbProcedure="false">#REF!</definedName>
    <definedName function="false" hidden="false" name="sdo" vbProcedure="false">[79]gvl!$N$35</definedName>
    <definedName function="false" hidden="false" name="SEDI" vbProcedure="false">#REF!</definedName>
    <definedName function="false" hidden="false" name="sgnc" vbProcedure="false">[9]gtrinh!$A$8705</definedName>
    <definedName function="false" hidden="false" name="sgvl" vbProcedure="false">[9]gtrinh!$AI$35</definedName>
    <definedName function="false" hidden="false" name="Sheet1" vbProcedure="false">#REF!</definedName>
    <definedName function="false" hidden="false" name="sht" vbProcedure="false">'[9]THPDMoi  (2)'!$A$8705</definedName>
    <definedName function="false" hidden="false" name="sht3p" vbProcedure="false">'[9]lam-moi'!$AI$35</definedName>
    <definedName function="false" hidden="false" name="SHTK" vbProcedure="false">#REF!</definedName>
    <definedName function="false" hidden="false" name="sieucao" vbProcedure="false">#REF!</definedName>
    <definedName function="false" hidden="false" name="SIZE" vbProcedure="false">#REF!</definedName>
    <definedName function="false" hidden="false" name="skd" vbProcedure="false">[20]gVL!$Q$37</definedName>
    <definedName function="false" hidden="false" name="slg" vbProcedure="false">#REF!</definedName>
    <definedName function="false" hidden="false" name="slg1" vbProcedure="false">'[139]'!$F$4</definedName>
    <definedName function="false" hidden="false" name="slg101" vbProcedure="false">'[151]'!$AF$40</definedName>
    <definedName function="false" hidden="false" name="slg1019" vbProcedure="false">'[151]'!$AF$77</definedName>
    <definedName function="false" hidden="false" name="slg102" vbProcedure="false">'[151]'!$AF$34</definedName>
    <definedName function="false" hidden="false" name="slg1020" vbProcedure="false">'[151]'!$AF$17</definedName>
    <definedName function="false" hidden="false" name="slg1021" vbProcedure="false">'[151]'!$AF$19</definedName>
    <definedName function="false" hidden="false" name="slg1022" vbProcedure="false">'[151]'!$AF$17</definedName>
    <definedName function="false" hidden="false" name="slg103" vbProcedure="false">'[151]'!$AF$51</definedName>
    <definedName function="false" hidden="false" name="slg104" vbProcedure="false">'[151]'!$AF$28</definedName>
    <definedName function="false" hidden="false" name="slg108" vbProcedure="false">'[151]'!$AF$34</definedName>
    <definedName function="false" hidden="false" name="slg10r" vbProcedure="false">#REF!</definedName>
    <definedName function="false" hidden="false" name="slg10x" vbProcedure="false">#REF!</definedName>
    <definedName function="false" hidden="false" name="slg121" vbProcedure="false">'[151]'!$AG$40</definedName>
    <definedName function="false" hidden="false" name="slg1219" vbProcedure="false">'[151]'!$AG$77</definedName>
    <definedName function="false" hidden="false" name="slg122" vbProcedure="false">'[151]'!$AG$34</definedName>
    <definedName function="false" hidden="false" name="slg1220" vbProcedure="false">'[151]'!$AG$17</definedName>
    <definedName function="false" hidden="false" name="slg1221" vbProcedure="false">'[151]'!$AG$19</definedName>
    <definedName function="false" hidden="false" name="slg1222" vbProcedure="false">'[151]'!$AG$17</definedName>
    <definedName function="false" hidden="false" name="slg123" vbProcedure="false">'[151]'!$AG$51</definedName>
    <definedName function="false" hidden="false" name="slg124" vbProcedure="false">'[151]'!$AG$28</definedName>
    <definedName function="false" hidden="false" name="slg128" vbProcedure="false">'[151]'!$AG$34</definedName>
    <definedName function="false" hidden="false" name="slg12r" vbProcedure="false">#REF!</definedName>
    <definedName function="false" hidden="false" name="slg12x" vbProcedure="false">#REF!</definedName>
    <definedName function="false" hidden="false" name="slg151" vbProcedure="false">'[151]'!$AH$40</definedName>
    <definedName function="false" hidden="false" name="slg1519" vbProcedure="false">'[151]'!$AH$77</definedName>
    <definedName function="false" hidden="false" name="slg152" vbProcedure="false">'[151]'!$AH$34</definedName>
    <definedName function="false" hidden="false" name="slg1520" vbProcedure="false">'[151]'!$AH$17</definedName>
    <definedName function="false" hidden="false" name="slg1521" vbProcedure="false">'[151]'!$AH$19</definedName>
    <definedName function="false" hidden="false" name="slg1522" vbProcedure="false">'[151]'!$AH$17</definedName>
    <definedName function="false" hidden="false" name="slg153" vbProcedure="false">'[151]'!$AH$51</definedName>
    <definedName function="false" hidden="false" name="slg154" vbProcedure="false">'[151]'!$AH$28</definedName>
    <definedName function="false" hidden="false" name="slg158" vbProcedure="false">'[151]'!$AH$34</definedName>
    <definedName function="false" hidden="false" name="slg15r" vbProcedure="false">#REF!</definedName>
    <definedName function="false" hidden="false" name="slg15x" vbProcedure="false">#REF!</definedName>
    <definedName function="false" hidden="false" name="slg2" vbProcedure="false">'[139]'!$L$4</definedName>
    <definedName function="false" hidden="false" name="slg201" vbProcedure="false">'[151]'!$AI$40</definedName>
    <definedName function="false" hidden="false" name="slg2019" vbProcedure="false">'[151]'!$AI$77</definedName>
    <definedName function="false" hidden="false" name="slg202" vbProcedure="false">'[151]'!$AI$34</definedName>
    <definedName function="false" hidden="false" name="slg2020" vbProcedure="false">'[151]'!$AI$17</definedName>
    <definedName function="false" hidden="false" name="slg2021" vbProcedure="false">'[151]'!$AI$19</definedName>
    <definedName function="false" hidden="false" name="slg2022" vbProcedure="false">'[151]'!$AI$17</definedName>
    <definedName function="false" hidden="false" name="slg203" vbProcedure="false">'[151]'!$AI$51</definedName>
    <definedName function="false" hidden="false" name="slg204" vbProcedure="false">'[151]'!$AI$28</definedName>
    <definedName function="false" hidden="false" name="slg208" vbProcedure="false">'[151]'!$AI$34</definedName>
    <definedName function="false" hidden="false" name="slg20r" vbProcedure="false">#REF!</definedName>
    <definedName function="false" hidden="false" name="slg20x" vbProcedure="false">#REF!</definedName>
    <definedName function="false" hidden="false" name="slg3" vbProcedure="false">'[139]'!$R$4</definedName>
    <definedName function="false" hidden="false" name="slg4" vbProcedure="false">'[139]'!$X$4</definedName>
    <definedName function="false" hidden="false" name="slg41" vbProcedure="false">'[151]'!$AC$40</definedName>
    <definedName function="false" hidden="false" name="slg419" vbProcedure="false">'[151]'!$AC$77</definedName>
    <definedName function="false" hidden="false" name="slg42" vbProcedure="false">'[151]'!$AC$34</definedName>
    <definedName function="false" hidden="false" name="slg420" vbProcedure="false">'[151]'!$AC$17</definedName>
    <definedName function="false" hidden="false" name="slg421" vbProcedure="false">'[151]'!$AC$19</definedName>
    <definedName function="false" hidden="false" name="slg422" vbProcedure="false">'[151]'!$AC$17</definedName>
    <definedName function="false" hidden="false" name="slg43" vbProcedure="false">'[151]'!$AC$51</definedName>
    <definedName function="false" hidden="false" name="slg44" vbProcedure="false">'[151]'!$AC$28</definedName>
    <definedName function="false" hidden="false" name="slg48" vbProcedure="false">'[151]'!$AC$34</definedName>
    <definedName function="false" hidden="false" name="slg4r" vbProcedure="false">#REF!</definedName>
    <definedName function="false" hidden="false" name="slg4x" vbProcedure="false">#REF!</definedName>
    <definedName function="false" hidden="false" name="slg5" vbProcedure="false">'[139]'!$AD$4</definedName>
    <definedName function="false" hidden="false" name="slg6" vbProcedure="false">'[139]'!$AJ$4</definedName>
    <definedName function="false" hidden="false" name="slg61" vbProcedure="false">'[151]'!$AD$40</definedName>
    <definedName function="false" hidden="false" name="slg619" vbProcedure="false">'[151]'!$AD$77</definedName>
    <definedName function="false" hidden="false" name="slg62" vbProcedure="false">'[151]'!$AD$34</definedName>
    <definedName function="false" hidden="false" name="slg620" vbProcedure="false">'[151]'!$AD$17</definedName>
    <definedName function="false" hidden="false" name="slg621" vbProcedure="false">'[151]'!$AD$19</definedName>
    <definedName function="false" hidden="false" name="slg622" vbProcedure="false">'[151]'!$AD$17</definedName>
    <definedName function="false" hidden="false" name="slg63" vbProcedure="false">'[151]'!$AD$51</definedName>
    <definedName function="false" hidden="false" name="slg64" vbProcedure="false">'[151]'!$AD$28</definedName>
    <definedName function="false" hidden="false" name="slg68" vbProcedure="false">'[151]'!$AD$34</definedName>
    <definedName function="false" hidden="false" name="slg6r" vbProcedure="false">#REF!</definedName>
    <definedName function="false" hidden="false" name="slg6x" vbProcedure="false">#REF!</definedName>
    <definedName function="false" hidden="false" name="slg81" vbProcedure="false">'[151]'!$AE$40</definedName>
    <definedName function="false" hidden="false" name="slg819" vbProcedure="false">'[151]'!$AE$77</definedName>
    <definedName function="false" hidden="false" name="slg82" vbProcedure="false">'[151]'!$AE$34</definedName>
    <definedName function="false" hidden="false" name="slg820" vbProcedure="false">'[151]'!$AE$17</definedName>
    <definedName function="false" hidden="false" name="slg821" vbProcedure="false">'[151]'!$AE$19</definedName>
    <definedName function="false" hidden="false" name="slg822" vbProcedure="false">'[151]'!$AE$17</definedName>
    <definedName function="false" hidden="false" name="slg83" vbProcedure="false">'[151]'!$AE$51</definedName>
    <definedName function="false" hidden="false" name="slg84" vbProcedure="false">'[151]'!$AE$28</definedName>
    <definedName function="false" hidden="false" name="slg88" vbProcedure="false">'[151]'!$AE$34</definedName>
    <definedName function="false" hidden="false" name="slg8r" vbProcedure="false">#REF!</definedName>
    <definedName function="false" hidden="false" name="slg8x" vbProcedure="false">#REF!</definedName>
    <definedName function="false" hidden="false" name="slh101" vbProcedure="false">'[151]'!$AN$40</definedName>
    <definedName function="false" hidden="false" name="slh1019" vbProcedure="false">'[151]'!$AN$77</definedName>
    <definedName function="false" hidden="false" name="slh102" vbProcedure="false">'[151]'!$AN$34</definedName>
    <definedName function="false" hidden="false" name="slh1020" vbProcedure="false">'[151]'!$AN$17</definedName>
    <definedName function="false" hidden="false" name="slh1021" vbProcedure="false">'[151]'!$AN$19</definedName>
    <definedName function="false" hidden="false" name="slh1022" vbProcedure="false">'[151]'!$AN$17</definedName>
    <definedName function="false" hidden="false" name="slh103" vbProcedure="false">'[151]'!$AN$51</definedName>
    <definedName function="false" hidden="false" name="slh104" vbProcedure="false">'[151]'!$AN$28</definedName>
    <definedName function="false" hidden="false" name="slh108" vbProcedure="false">'[151]'!$AN$34</definedName>
    <definedName function="false" hidden="false" name="slh10r" vbProcedure="false">#REF!</definedName>
    <definedName function="false" hidden="false" name="slh10x" vbProcedure="false">#REF!</definedName>
    <definedName function="false" hidden="false" name="slh121" vbProcedure="false">'[151]'!$AO$40</definedName>
    <definedName function="false" hidden="false" name="slh1219" vbProcedure="false">'[151]'!$AO$77</definedName>
    <definedName function="false" hidden="false" name="slh122" vbProcedure="false">'[151]'!$AO$34</definedName>
    <definedName function="false" hidden="false" name="slh1220" vbProcedure="false">'[151]'!$AO$17</definedName>
    <definedName function="false" hidden="false" name="slh1221" vbProcedure="false">'[151]'!$AO$19</definedName>
    <definedName function="false" hidden="false" name="slh1222" vbProcedure="false">'[151]'!$AO$17</definedName>
    <definedName function="false" hidden="false" name="slh123" vbProcedure="false">'[151]'!$AO$51</definedName>
    <definedName function="false" hidden="false" name="slh124" vbProcedure="false">'[151]'!$AO$28</definedName>
    <definedName function="false" hidden="false" name="slh128" vbProcedure="false">'[151]'!$AO$34</definedName>
    <definedName function="false" hidden="false" name="slh12r" vbProcedure="false">#REF!</definedName>
    <definedName function="false" hidden="false" name="slh12x" vbProcedure="false">#REF!</definedName>
    <definedName function="false" hidden="false" name="slh151" vbProcedure="false">'[151]'!$AP$40</definedName>
    <definedName function="false" hidden="false" name="slh1519" vbProcedure="false">'[151]'!$AP$77</definedName>
    <definedName function="false" hidden="false" name="slh152" vbProcedure="false">'[151]'!$AP$34</definedName>
    <definedName function="false" hidden="false" name="slh1520" vbProcedure="false">'[151]'!$AP$17</definedName>
    <definedName function="false" hidden="false" name="slh1521" vbProcedure="false">'[151]'!$AP$19</definedName>
    <definedName function="false" hidden="false" name="slh1522" vbProcedure="false">'[151]'!$AP$17</definedName>
    <definedName function="false" hidden="false" name="slh153" vbProcedure="false">'[151]'!$AP$51</definedName>
    <definedName function="false" hidden="false" name="slh154" vbProcedure="false">'[151]'!$AP$28</definedName>
    <definedName function="false" hidden="false" name="slh158" vbProcedure="false">'[151]'!$AP$34</definedName>
    <definedName function="false" hidden="false" name="slh15r" vbProcedure="false">#REF!</definedName>
    <definedName function="false" hidden="false" name="slh15x" vbProcedure="false">#REF!</definedName>
    <definedName function="false" hidden="false" name="slh201" vbProcedure="false">'[151]'!$AQ$40</definedName>
    <definedName function="false" hidden="false" name="slh2019" vbProcedure="false">'[151]'!$AQ$77</definedName>
    <definedName function="false" hidden="false" name="slh202" vbProcedure="false">'[151]'!$AQ$34</definedName>
    <definedName function="false" hidden="false" name="slh2020" vbProcedure="false">'[151]'!$AQ$17</definedName>
    <definedName function="false" hidden="false" name="slh2021" vbProcedure="false">'[151]'!$AQ$19</definedName>
    <definedName function="false" hidden="false" name="slh2022" vbProcedure="false">'[151]'!$AQ$17</definedName>
    <definedName function="false" hidden="false" name="slh203" vbProcedure="false">'[151]'!$AQ$51</definedName>
    <definedName function="false" hidden="false" name="slh204" vbProcedure="false">'[151]'!$AQ$28</definedName>
    <definedName function="false" hidden="false" name="slh208" vbProcedure="false">'[151]'!$AQ$34</definedName>
    <definedName function="false" hidden="false" name="slh20r" vbProcedure="false">#REF!</definedName>
    <definedName function="false" hidden="false" name="slh20x" vbProcedure="false">#REF!</definedName>
    <definedName function="false" hidden="false" name="slh41" vbProcedure="false">'[151]'!$AK$40</definedName>
    <definedName function="false" hidden="false" name="slh419" vbProcedure="false">'[151]'!$AK$77</definedName>
    <definedName function="false" hidden="false" name="slh42" vbProcedure="false">'[151]'!$AK$34</definedName>
    <definedName function="false" hidden="false" name="slh420" vbProcedure="false">'[151]'!$AK$17</definedName>
    <definedName function="false" hidden="false" name="slh421" vbProcedure="false">'[151]'!$AK$19</definedName>
    <definedName function="false" hidden="false" name="slh422" vbProcedure="false">'[151]'!$AK$17</definedName>
    <definedName function="false" hidden="false" name="slh42n" vbProcedure="false">#REF!</definedName>
    <definedName function="false" hidden="false" name="slh43" vbProcedure="false">'[151]'!$AK$51</definedName>
    <definedName function="false" hidden="false" name="slh44" vbProcedure="false">'[151]'!$AK$28</definedName>
    <definedName function="false" hidden="false" name="slh48" vbProcedure="false">'[151]'!$AK$34</definedName>
    <definedName function="false" hidden="false" name="slh4n1" vbProcedure="false">#REF!</definedName>
    <definedName function="false" hidden="false" name="slh4n19" vbProcedure="false">#REF!</definedName>
    <definedName function="false" hidden="false" name="slh4n20" vbProcedure="false">#REF!</definedName>
    <definedName function="false" hidden="false" name="slh4n21" vbProcedure="false">#REF!</definedName>
    <definedName function="false" hidden="false" name="slh4n22" vbProcedure="false">#REF!</definedName>
    <definedName function="false" hidden="false" name="slh4n3" vbProcedure="false">#REF!</definedName>
    <definedName function="false" hidden="false" name="slh4n4" vbProcedure="false">#REF!</definedName>
    <definedName function="false" hidden="false" name="slh4n8" vbProcedure="false">#REF!</definedName>
    <definedName function="false" hidden="false" name="slh4nr" vbProcedure="false">#REF!</definedName>
    <definedName function="false" hidden="false" name="slh4r" vbProcedure="false">#REF!</definedName>
    <definedName function="false" hidden="false" name="slh4x" vbProcedure="false">#REF!</definedName>
    <definedName function="false" hidden="false" name="slh61" vbProcedure="false">'[151]'!$AL$40</definedName>
    <definedName function="false" hidden="false" name="slh619" vbProcedure="false">'[151]'!$AL$77</definedName>
    <definedName function="false" hidden="false" name="slh62" vbProcedure="false">'[151]'!$AL$34</definedName>
    <definedName function="false" hidden="false" name="slh620" vbProcedure="false">'[151]'!$AL$17</definedName>
    <definedName function="false" hidden="false" name="slh621" vbProcedure="false">'[151]'!$AL$19</definedName>
    <definedName function="false" hidden="false" name="slh622" vbProcedure="false">'[151]'!$AL$17</definedName>
    <definedName function="false" hidden="false" name="slh63" vbProcedure="false">'[151]'!$AL$51</definedName>
    <definedName function="false" hidden="false" name="slh64" vbProcedure="false">'[151]'!$AL$28</definedName>
    <definedName function="false" hidden="false" name="slh68" vbProcedure="false">'[151]'!$AL$34</definedName>
    <definedName function="false" hidden="false" name="slh6r" vbProcedure="false">#REF!</definedName>
    <definedName function="false" hidden="false" name="slh6x" vbProcedure="false">#REF!</definedName>
    <definedName function="false" hidden="false" name="slh81" vbProcedure="false">'[151]'!$AM$40</definedName>
    <definedName function="false" hidden="false" name="slh819" vbProcedure="false">'[151]'!$AM$77</definedName>
    <definedName function="false" hidden="false" name="slh82" vbProcedure="false">'[151]'!$AM$34</definedName>
    <definedName function="false" hidden="false" name="slh820" vbProcedure="false">'[151]'!$AM$17</definedName>
    <definedName function="false" hidden="false" name="slh821" vbProcedure="false">'[151]'!$AM$19</definedName>
    <definedName function="false" hidden="false" name="slh822" vbProcedure="false">'[151]'!$AM$17</definedName>
    <definedName function="false" hidden="false" name="slh83" vbProcedure="false">'[151]'!$AM$51</definedName>
    <definedName function="false" hidden="false" name="slh84" vbProcedure="false">'[151]'!$AM$28</definedName>
    <definedName function="false" hidden="false" name="slh88" vbProcedure="false">'[151]'!$AM$34</definedName>
    <definedName function="false" hidden="false" name="slh8r" vbProcedure="false">#REF!</definedName>
    <definedName function="false" hidden="false" name="slh8x" vbProcedure="false">#REF!</definedName>
    <definedName function="false" hidden="false" name="slk" vbProcedure="false">#REF!</definedName>
    <definedName function="false" hidden="false" name="sll" vbProcedure="false">#REF!</definedName>
    <definedName function="false" hidden="false" name="SLNTK" vbProcedure="false">[57]nhap_xuat_ton!$A$513</definedName>
    <definedName function="false" hidden="false" name="SLTCK" vbProcedure="false">[57]nhap_xuat_ton!$C$3</definedName>
    <definedName function="false" hidden="false" name="SLTDK" vbProcedure="false">[57]nhap_xuat_ton!$A$513</definedName>
    <definedName function="false" hidden="false" name="SLXTK" vbProcedure="false">[57]nhap_xuat_ton!$C$3</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139]'!$A$1</definedName>
    <definedName function="false" hidden="false" name="SO" vbProcedure="false">OFFSET([67]NGUON!$A$1:$A$1048576,COUNTA([67]NGUON!$A$1:$A$1048576)-1,0,1)</definedName>
    <definedName function="false" hidden="false" name="soc3p" vbProcedure="false">#REF!</definedName>
    <definedName function="false" hidden="false" name="Soi" vbProcedure="false">#REF!</definedName>
    <definedName function="false" hidden="false" name="Soi_HamYen" vbProcedure="false">'[44]T.Tinh'!$A$1</definedName>
    <definedName function="false" hidden="false" name="Solan" vbProcedure="false">'[24]Xuly Data'!$A$1</definedName>
    <definedName function="false" hidden="false" name="Solieukiemkecu" vbProcedure="false">#REF!</definedName>
    <definedName function="false" hidden="false" name="son" vbProcedure="false">#REF!</definedName>
    <definedName function="false" hidden="false" name="Sonth" vbProcedure="false">'[13]Vat lieu'!$D$31</definedName>
    <definedName function="false" hidden="false" name="SORT" vbProcedure="false">#REF!</definedName>
    <definedName function="false" hidden="false" name="SORT_AREA" vbProcedure="false">'[108]DI-ESTI'!$A$8:$R$489</definedName>
    <definedName function="false" hidden="false" name="SOSANH3" vbProcedure="false">'[24]Xuly Data'!$A$1</definedName>
    <definedName function="false" hidden="false" name="SOTIEN" vbProcedure="false">OFFSET([67]NGUON!$I$1:$I$1048576,COUNTA([67]NGUON!$I$1:$I$1048576)-1,0,1)</definedName>
    <definedName function="false" hidden="false" name="SOTIEN_BKTC" vbProcedure="false">#REF!</definedName>
    <definedName function="false" hidden="false" name="SOTIEN_NK_TB" vbProcedure="false">[111]NHATKYC!$H$7:$H$180</definedName>
    <definedName function="false" hidden="false" name="SOÁ CTÖØ" vbProcedure="false">'[135]'!$D$4</definedName>
    <definedName function="false" hidden="false" name="SOÁ LÖÔÏNG" vbProcedure="false">'[135]'!$B$1</definedName>
    <definedName function="false" hidden="false" name="SOÁNH1" vbProcedure="false">'[1]PNT-QUOT-#3'!BI$23612</definedName>
    <definedName function="false" hidden="false" name="SP" vbProcedure="false">'[1]PNT-QUOT-#3'!$A$1</definedName>
    <definedName function="false" hidden="false" name="SPEC" vbProcedure="false">#REF!</definedName>
    <definedName function="false" hidden="false" name="SPECSUMMARY" vbProcedure="false">#REF!</definedName>
    <definedName function="false" hidden="false" name="spk1p" vbProcedure="false">'[9]#REF'!$A$3585</definedName>
    <definedName function="false" hidden="false" name="spk3p" vbProcedure="false">'[9]lam-moi'!$O$15</definedName>
    <definedName function="false" hidden="false" name="sp_bq" vbProcedure="false">'[12]truc tiep'!$A$1</definedName>
    <definedName function="false" hidden="false" name="sp_bv" vbProcedure="false">'[12]truc tiep'!$A45826</definedName>
    <definedName function="false" hidden="false" name="sp_ck" vbProcedure="false">'[12]truc tiep'!$FX$180</definedName>
    <definedName function="false" hidden="false" name="sp_d1" vbProcedure="false">'[12]truc tiep'!$A$1</definedName>
    <definedName function="false" hidden="false" name="sp_d2" vbProcedure="false">'[12]truc tiep'!$A$1</definedName>
    <definedName function="false" hidden="false" name="sp_d3" vbProcedure="false">'[12]truc tiep'!$A$1</definedName>
    <definedName function="false" hidden="false" name="sp_dl" vbProcedure="false">'[12]truc tiep'!$A$1</definedName>
    <definedName function="false" hidden="false" name="sp_kcs" vbProcedure="false">'[12]truc tiep'!$A$1</definedName>
    <definedName function="false" hidden="false" name="sp_nb" vbProcedure="false">'[12]truc tiep'!$A$1</definedName>
    <definedName function="false" hidden="false" name="sp_ngio" vbProcedure="false">'[12]truc tiep'!$A$1</definedName>
    <definedName function="false" hidden="false" name="sp_nv" vbProcedure="false">'[12]truc tiep'!$A$1</definedName>
    <definedName function="false" hidden="false" name="sp_t3" vbProcedure="false">'[12]truc tiep'!$A$1</definedName>
    <definedName function="false" hidden="false" name="sp_t4" vbProcedure="false">'[12]truc tiep'!$A$1</definedName>
    <definedName function="false" hidden="false" name="sp_t5" vbProcedure="false">'[12]truc tiep'!$A$1</definedName>
    <definedName function="false" hidden="false" name="sp_t6" vbProcedure="false">'[12]truc tiep'!$A$1</definedName>
    <definedName function="false" hidden="false" name="sp_tc" vbProcedure="false">'[12]truc tiep'!$A$1</definedName>
    <definedName function="false" hidden="false" name="sp_tm" vbProcedure="false">'[12]truc tiep'!$A$1</definedName>
    <definedName function="false" hidden="false" name="sp_vs" vbProcedure="false">'[12]truc tiep'!$A$1</definedName>
    <definedName function="false" hidden="false" name="sp_xh" vbProcedure="false">'[12]truc tiep'!$A$1</definedName>
    <definedName function="false" hidden="false" name="st3p" vbProcedure="false">'[9]lam-moi'!$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IEN" vbProcedure="false">[110]NHAP!$G$2:$G$2169</definedName>
    <definedName function="false" hidden="false" name="str" vbProcedure="false">[79]gvl!$N$34</definedName>
    <definedName function="false" hidden="false" name="Stt" vbProcedure="false">#REF!</definedName>
    <definedName function="false" hidden="false" name="ST_TH2_131" vbProcedure="false">3</definedName>
    <definedName function="false" hidden="false" name="SUMMARY" vbProcedure="false">#REF!</definedName>
    <definedName function="false" hidden="false" name="sumTB" vbProcedure="false">#REF!</definedName>
    <definedName function="false" hidden="false" name="sumXL" vbProcedure="false">#REF!</definedName>
    <definedName function="false" hidden="false" name="s_0" vbProcedure="false">'[55]Lç khoan LK1'!$A$6401</definedName>
    <definedName function="false" hidden="false" name="s_1" vbProcedure="false">'[55]Lç khoan LK1'!$Z$26</definedName>
    <definedName function="false" hidden="false" name="S_2_Bï_v_nh" vbProcedure="false">#REF!</definedName>
    <definedName function="false" hidden="false" name="t" vbProcedure="false">'[97]nhan cong'!$A$513</definedName>
    <definedName function="false" hidden="false" name="t101p" vbProcedure="false">#REF!</definedName>
    <definedName function="false" hidden="false" name="t103p" vbProcedure="false">#REF!</definedName>
    <definedName function="false" hidden="false" name="t105mnc" vbProcedure="false">'[9]thao-go'!B$18177</definedName>
    <definedName function="false" hidden="false" name="t10m" vbProcedure="false">'[9]lam-moi'!$BT$72</definedName>
    <definedName function="false" hidden="false" name="t10nc" vbProcedure="false">'[9]lam-moi'!$A$513</definedName>
    <definedName function="false" hidden="false" name="t10nc1p" vbProcedure="false">#REF!</definedName>
    <definedName function="false" hidden="false" name="t10ncm" vbProcedure="false">'[9]lam-moi'!$A$1</definedName>
    <definedName function="false" hidden="false" name="t10vl" vbProcedure="false">'[9]lam-moi'!$A$513</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lam-moi'!$A$513</definedName>
    <definedName function="false" hidden="false" name="t12mnc" vbProcedure="false">'[9]thao-go'!$C$3</definedName>
    <definedName function="false" hidden="false" name="t12nc" vbProcedure="false">'[9]lam-moi'!$A$14593</definedName>
    <definedName function="false" hidden="false" name="t12nc3p" vbProcedure="false">'[9]CHITIET VL-NC'!$G$38</definedName>
    <definedName function="false" hidden="false" name="t12ncm" vbProcedure="false">'[9]lam-moi'!$A$1</definedName>
    <definedName function="false" hidden="false" name="t12vl" vbProcedure="false">'[9]lam-moi'!$A$1</definedName>
    <definedName function="false" hidden="false" name="t12vl3p" vbProcedure="false">'[9]CHITIET VL-NC'!$G$34</definedName>
    <definedName function="false" hidden="false" name="t141p" vbProcedure="false">#REF!</definedName>
    <definedName function="false" hidden="false" name="t143p" vbProcedure="false">#REF!</definedName>
    <definedName function="false" hidden="false" name="t14m" vbProcedure="false">'[9]lam-moi'!$A38146</definedName>
    <definedName function="false" hidden="false" name="t14mnc" vbProcedure="false">'[9]thao-go'!$ET$150</definedName>
    <definedName function="false" hidden="false" name="t14nc" vbProcedure="false">'[9]lam-moi'!$A$8449</definedName>
    <definedName function="false" hidden="false" name="t14nc3p" vbProcedure="false">#REF!</definedName>
    <definedName function="false" hidden="false" name="t14ncm" vbProcedure="false">'[9]lam-moi'!$A$1</definedName>
    <definedName function="false" hidden="false" name="T14vc" vbProcedure="false">'[9]CHITIET VL-NC-TT -1p'!$A$8449</definedName>
    <definedName function="false" hidden="false" name="t14vl" vbProcedure="false">'[9]lam-moi'!$AH$34</definedName>
    <definedName function="false" hidden="false" name="t14vl3p" vbProcedure="false">#REF!</definedName>
    <definedName function="false" hidden="false" name="T203P" vbProcedure="false">[9]VC!$A$8449</definedName>
    <definedName function="false" hidden="false" name="t20m" vbProcedure="false">'[9]lam-moi'!$AH$34</definedName>
    <definedName function="false" hidden="false" name="t20ncm" vbProcedure="false">'[9]lam-moi'!$A$1</definedName>
    <definedName function="false" hidden="false" name="T44QUAN3" vbProcedure="false">#REF!</definedName>
    <definedName function="false" hidden="false" name="T45GOVAP1" vbProcedure="false">#REF!</definedName>
    <definedName function="false" hidden="false" name="T45HCUCHI" vbProcedure="false">#REF!</definedName>
    <definedName function="false" hidden="false" name="T45HHOCMON" vbProcedure="false">#REF!</definedName>
    <definedName function="false" hidden="false" name="T45QBINHCHANH" vbProcedure="false">#REF!</definedName>
    <definedName function="false" hidden="false" name="T45QBINHTAN" vbProcedure="false">#REF!</definedName>
    <definedName function="false" hidden="false" name="T45QBINHTHANH1" vbProcedure="false">#REF!</definedName>
    <definedName function="false" hidden="false" name="T45QBINHTHANH2" vbProcedure="false">#REF!</definedName>
    <definedName function="false" hidden="false" name="T45QGOVAP1" vbProcedure="false">#REF!</definedName>
    <definedName function="false" hidden="false" name="T45QGOVAP2" vbProcedure="false">#REF!</definedName>
    <definedName function="false" hidden="false" name="T45QPHUNHUAN" vbProcedure="false">#REF!</definedName>
    <definedName function="false" hidden="false" name="T45QTANBINH2" vbProcedure="false">#REF!</definedName>
    <definedName function="false" hidden="false" name="T45QTANHBINH1" vbProcedure="false">#REF!</definedName>
    <definedName function="false" hidden="false" name="T45QTANPHU" vbProcedure="false">#REF!</definedName>
    <definedName function="false" hidden="false" name="T45QTHUDUC1" vbProcedure="false">#REF!</definedName>
    <definedName function="false" hidden="false" name="T45QTHUDUC2" vbProcedure="false">#REF!</definedName>
    <definedName function="false" hidden="false" name="T45QUAN1" vbProcedure="false">#REF!</definedName>
    <definedName function="false" hidden="false" name="T45QUAN10" vbProcedure="false">#REF!</definedName>
    <definedName function="false" hidden="false" name="T45QUAN11" vbProcedure="false">#REF!</definedName>
    <definedName function="false" hidden="false" name="T45QUAN12" vbProcedure="false">#REF!</definedName>
    <definedName function="false" hidden="false" name="T45QUAN2" vbProcedure="false">#REF!</definedName>
    <definedName function="false" hidden="false" name="T45QUAN3" vbProcedure="false">#REF!</definedName>
    <definedName function="false" hidden="false" name="T45QUAN4" vbProcedure="false">#REF!</definedName>
    <definedName function="false" hidden="false" name="T45QUAN6A" vbProcedure="false">#REF!</definedName>
    <definedName function="false" hidden="false" name="T45QUAN6B" vbProcedure="false">#REF!</definedName>
    <definedName function="false" hidden="false" name="T45QUAN7" vbProcedure="false">#REF!</definedName>
    <definedName function="false" hidden="false" name="T45QUAN8B" vbProcedure="false">#REF!</definedName>
    <definedName function="false" hidden="false" name="T45QUAN9" vbProcedure="false">#REF!</definedName>
    <definedName function="false" hidden="false" name="t7m" vbProcedure="false">'[9]THPDMoi  (2)'!$A$513</definedName>
    <definedName function="false" hidden="false" name="t7nc" vbProcedure="false">'[9]lam-moi'!$C$3</definedName>
    <definedName function="false" hidden="false" name="t7vl" vbProcedure="false">'[9]lam-moi'!$A$513</definedName>
    <definedName function="false" hidden="false" name="t84mnc" vbProcedure="false">'[9]thao-go'!$C$3</definedName>
    <definedName function="false" hidden="false" name="t8m" vbProcedure="false">'[9]THPDMoi  (2)'!$A$1</definedName>
    <definedName function="false" hidden="false" name="t8nc" vbProcedure="false">'[9]lam-moi'!$A$1</definedName>
    <definedName function="false" hidden="false" name="t8vl" vbProcedure="false">'[9]lam-moi'!$A$1</definedName>
    <definedName function="false" hidden="false" name="tadao" vbProcedure="false">#REF!</definedName>
    <definedName function="false" hidden="false" name="Taikhoan" vbProcedure="false">'[112]Tai khoan'!$A$3:$C$93</definedName>
    <definedName function="false" hidden="false" name="TAMT" vbProcedure="false">[65]TT!$B$2:$G$132</definedName>
    <definedName function="false" hidden="false" name="TAMTINH" vbProcedure="false">#REF!</definedName>
    <definedName function="false" hidden="false" name="TANBINH1" vbProcedure="false">#REF!</definedName>
    <definedName function="false" hidden="false" name="TANBINH2" vbProcedure="false">#REF!</definedName>
    <definedName function="false" hidden="false" name="TANPHU" vbProcedure="false">#REF!</definedName>
    <definedName function="false" hidden="false" name="tax1" vbProcedure="false">[19]Detail!$AQ$43</definedName>
    <definedName function="false" hidden="false" name="tax2" vbProcedure="false">[19]Detail!$AQ$43</definedName>
    <definedName function="false" hidden="false" name="tax3" vbProcedure="false">[19]Detail!$AR$44</definedName>
    <definedName function="false" hidden="false" name="tax4" vbProcedure="false">[19]Detail!$AR$44</definedName>
    <definedName function="false" hidden="false" name="TaxTV" vbProcedure="false">10%</definedName>
    <definedName function="false" hidden="false" name="TaxXL" vbProcedure="false">5%</definedName>
    <definedName function="false" hidden="false" name="tb" vbProcedure="false">[20]gVL!$Q$29</definedName>
    <definedName function="false" hidden="false" name="TBA" vbProcedure="false">#REF!</definedName>
    <definedName function="false" hidden="false" name="tbdd1p" vbProcedure="false">'[9]lam-moi'!$A$5889</definedName>
    <definedName function="false" hidden="false" name="tbdd3p" vbProcedure="false">'[9]lam-moi'!$X$24</definedName>
    <definedName function="false" hidden="false" name="tbddsdl" vbProcedure="false">'[9]lam-moi'!$A$7169</definedName>
    <definedName function="false" hidden="false" name="TBI" vbProcedure="false">'[9]TH XL'!$AC$29</definedName>
    <definedName function="false" hidden="false" name="tbtr" vbProcedure="false">'[9]TH XL'!$A$1</definedName>
    <definedName function="false" hidden="false" name="tbtram" vbProcedure="false">#REF!</definedName>
    <definedName function="false" hidden="false" name="TC" vbProcedure="false">#REF!</definedName>
    <definedName function="false" hidden="false" name="TC44HCUCHI" vbProcedure="false">#REF!</definedName>
    <definedName function="false" hidden="false" name="TC44HHOCMON" vbProcedure="false">#REF!</definedName>
    <definedName function="false" hidden="false" name="TC44QBINHCHANH" vbProcedure="false">#REF!</definedName>
    <definedName function="false" hidden="false" name="TC44QBINHTAN" vbProcedure="false">#REF!</definedName>
    <definedName function="false" hidden="false" name="TC44QBINHTHANH1" vbProcedure="false">#REF!</definedName>
    <definedName function="false" hidden="false" name="TC44QBINHTHANH2" vbProcedure="false">#REF!</definedName>
    <definedName function="false" hidden="false" name="TC44QGOVAP1" vbProcedure="false">#REF!</definedName>
    <definedName function="false" hidden="false" name="TC44QGOVAP2" vbProcedure="false">#REF!</definedName>
    <definedName function="false" hidden="false" name="TC44QPHUNHUAN" vbProcedure="false">#REF!</definedName>
    <definedName function="false" hidden="false" name="TC44QTANBINH1" vbProcedure="false">#REF!</definedName>
    <definedName function="false" hidden="false" name="TC44QTANBINH2" vbProcedure="false">#REF!</definedName>
    <definedName function="false" hidden="false" name="TC44QTANPHU" vbProcedure="false">#REF!</definedName>
    <definedName function="false" hidden="false" name="TC44QTHUDUC1" vbProcedure="false">#REF!</definedName>
    <definedName function="false" hidden="false" name="TC44QTHUDUC2" vbProcedure="false">#REF!</definedName>
    <definedName function="false" hidden="false" name="TC44QUAN1" vbProcedure="false">#REF!</definedName>
    <definedName function="false" hidden="false" name="TC44QUAN10" vbProcedure="false">#REF!</definedName>
    <definedName function="false" hidden="false" name="TC44QUAN11" vbProcedure="false">#REF!</definedName>
    <definedName function="false" hidden="false" name="TC44QUAN12" vbProcedure="false">#REF!</definedName>
    <definedName function="false" hidden="false" name="TC44QUAN2" vbProcedure="false">#REF!</definedName>
    <definedName function="false" hidden="false" name="TC44QUAN32" vbProcedure="false">#REF!</definedName>
    <definedName function="false" hidden="false" name="TC44QUAN4" vbProcedure="false">#REF!</definedName>
    <definedName function="false" hidden="false" name="TC44QUAN5" vbProcedure="false">#REF!</definedName>
    <definedName function="false" hidden="false" name="TC44QUAN6A" vbProcedure="false">#REF!</definedName>
    <definedName function="false" hidden="false" name="TC44QUAN6B" vbProcedure="false">#REF!</definedName>
    <definedName function="false" hidden="false" name="TC44QUAN7" vbProcedure="false">#REF!</definedName>
    <definedName function="false" hidden="false" name="TC44QUAN8A" vbProcedure="false">#REF!</definedName>
    <definedName function="false" hidden="false" name="TC44QUAN8B" vbProcedure="false">#REF!</definedName>
    <definedName function="false" hidden="false" name="Tchuan" vbProcedure="false">#REF!</definedName>
    <definedName function="false" hidden="false" name="tct3" vbProcedure="false">[20]gVL!$Q$23</definedName>
    <definedName function="false" hidden="false" name="tct5" vbProcedure="false">'[151]'!$Q$37</definedName>
    <definedName function="false" hidden="false" name="tcxxnc" vbProcedure="false">'[9]thao-go'!$A$513</definedName>
    <definedName function="false" hidden="false" name="TC_NHANH1" vbProcedure="false">#REF!</definedName>
    <definedName function="false" hidden="false" name="td" vbProcedure="false">'[9]THPDMoi  (2)'!$C$3</definedName>
    <definedName function="false" hidden="false" name="td10vl" vbProcedure="false">'[9]#REF'!$A$513</definedName>
    <definedName function="false" hidden="false" name="td12nc" vbProcedure="false">'[9]#REF'!$C$3</definedName>
    <definedName function="false" hidden="false" name="td1cnc" vbProcedure="false">'[9]lam-moi'!$A$1</definedName>
    <definedName function="false" hidden="false" name="td1cvl" vbProcedure="false">'[9]lam-moi'!$A$1</definedName>
    <definedName function="false" hidden="false" name="td1p" vbProcedure="false">#REF!</definedName>
    <definedName function="false" hidden="false" name="TD1pnc" vbProcedure="false">'[9]CHITIET VL-NC-TT -1p'!$A$1</definedName>
    <definedName function="false" hidden="false" name="TD1pvl" vbProcedure="false">'[9]CHITIET VL-NC-TT -1p'!$A$1</definedName>
    <definedName function="false" hidden="false" name="td3p" vbProcedure="false">#REF!</definedName>
    <definedName function="false" hidden="false" name="tdc84nc" vbProcedure="false">'[9]thao-go'!$A$1</definedName>
    <definedName function="false" hidden="false" name="tdcnc" vbProcedure="false">'[9]thao-go'!$A$1</definedName>
    <definedName function="false" hidden="false" name="tdgnc" vbProcedure="false">'[9]lam-moi'!$A$1</definedName>
    <definedName function="false" hidden="false" name="tdgvl" vbProcedure="false">'[9]lam-moi'!$A$1</definedName>
    <definedName function="false" hidden="false" name="tdhtnc" vbProcedure="false">'[9]lam-moi'!$A$1</definedName>
    <definedName function="false" hidden="false" name="tdhtvl" vbProcedure="false">'[9]lam-moi'!$A$1</definedName>
    <definedName function="false" hidden="false" name="tdnc" vbProcedure="false">[9]gtrinh!$A$1</definedName>
    <definedName function="false" hidden="false" name="tdnc1p" vbProcedure="false">#REF!</definedName>
    <definedName function="false" hidden="false" name="tdnc3p" vbProcedure="false">'[9]CHITIET VL-NC'!$G$28</definedName>
    <definedName function="false" hidden="false" name="tdo" vbProcedure="false">#REF!</definedName>
    <definedName function="false" hidden="false" name="tdt1pnc" vbProcedure="false">[9]gtrinh!$A$6913</definedName>
    <definedName function="false" hidden="false" name="tdt1pvl" vbProcedure="false">[9]gtrinh!$AB$28</definedName>
    <definedName function="false" hidden="false" name="tdt2cnc" vbProcedure="false">'[9]lam-moi'!$A$1</definedName>
    <definedName function="false" hidden="false" name="tdt2cvl" vbProcedure="false">[9]chitiet!$A$1</definedName>
    <definedName function="false" hidden="false" name="tdtr2cnc" vbProcedure="false">#REF!</definedName>
    <definedName function="false" hidden="false" name="tdtr2cvl" vbProcedure="false">#REF!</definedName>
    <definedName function="false" hidden="false" name="tdtrnc" vbProcedure="false">[49]CHITIET!$G$513</definedName>
    <definedName function="false" hidden="false" name="tdtrvl" vbProcedure="false">[49]CHITIET!$G$507</definedName>
    <definedName function="false" hidden="false" name="tdvl" vbProcedure="false">[9]gtrinh!$B$2</definedName>
    <definedName function="false" hidden="false" name="tdvl1p" vbProcedure="false">#REF!</definedName>
    <definedName function="false" hidden="false" name="tdvl3p" vbProcedure="false">'[9]CHITIET VL-NC'!$G$23</definedName>
    <definedName function="false" hidden="false" name="tenck" vbProcedure="false">#REF!</definedName>
    <definedName function="false" hidden="false" name="TENCN" vbProcedure="false">#REF!</definedName>
    <definedName function="false" hidden="false" name="Test5" vbProcedure="false">#REF!</definedName>
    <definedName function="false" hidden="false" name="TEÂN HAØNG" vbProcedure="false">'[135]'!$D$4</definedName>
    <definedName function="false" hidden="false" name="TEÂN KHAÙCH HAØ" vbProcedure="false">'[135]'!$D$4</definedName>
    <definedName function="false" hidden="false" name="TG" vbProcedure="false">#REF!</definedName>
    <definedName function="false" hidden="false" name="tg427" vbProcedure="false">'[151]'!$D$1028</definedName>
    <definedName function="false" hidden="false" name="th" vbProcedure="false">#REF!</definedName>
    <definedName function="false" hidden="false" name="th100" vbProcedure="false">'[9]dongia (2)'!$BQ$69</definedName>
    <definedName function="false" hidden="false" name="TH160" vbProcedure="false">'[9]dongia (2)'!$BQ$69</definedName>
    <definedName function="false" hidden="false" name="TH20" vbProcedure="false">'[151]'!$A$1</definedName>
    <definedName function="false" hidden="false" name="th3x15" vbProcedure="false">[9]giathanh1!$A$513</definedName>
    <definedName function="false" hidden="false" name="thang" vbProcedure="false">#REF!</definedName>
    <definedName function="false" hidden="false" name="thanhthao" vbProcedure="false">{#N/A,#N/A,FALSE,"Chi tiÆt"}</definedName>
    <definedName function="false" hidden="false" name="thanhtien" vbProcedure="false">#REF!</definedName>
    <definedName function="false" hidden="false" name="ThanhXuan110" vbProcedure="false">'[113]KH-Q1,Q2,01'!$A$1</definedName>
    <definedName function="false" hidden="false" name="THAØNH TIEÀN" vbProcedure="false">'[135]'!$D$4</definedName>
    <definedName function="false" hidden="false" name="thepban" vbProcedure="false">#REF!</definedName>
    <definedName function="false" hidden="false" name="thepbuoc" vbProcedure="false">[62]GiaVL!$F$20</definedName>
    <definedName function="false" hidden="false" name="ThepCT3" vbProcedure="false">'[13]Vat lieu'!$D$16</definedName>
    <definedName function="false" hidden="false" name="thepCT5" vbProcedure="false">'[13]Vat lieu'!$D$17</definedName>
    <definedName function="false" hidden="false" name="ThepDet32x3" vbProcedure="false">'[44]T.Tinh'!$A$1</definedName>
    <definedName function="false" hidden="false" name="ThepDet35x3" vbProcedure="false">'[44]T.Tinh'!$A$1</definedName>
    <definedName function="false" hidden="false" name="ThepDet40x4" vbProcedure="false">'[44]T.Tinh'!$A$769</definedName>
    <definedName function="false" hidden="false" name="ThepDet45x4" vbProcedure="false">'[44]T.Tinh'!$D$4</definedName>
    <definedName function="false" hidden="false" name="ThepDet50x5" vbProcedure="false">'[44]T.Tinh'!$A$1</definedName>
    <definedName function="false" hidden="false" name="ThepDet63x6" vbProcedure="false">'[44]T.Tinh'!$A$1</definedName>
    <definedName function="false" hidden="false" name="ThepDet75x6" vbProcedure="false">'[44]T.Tinh'!$A$1</definedName>
    <definedName function="false" hidden="false" name="thepDet75x7" vbProcedure="false">'[114]4'!$K$23</definedName>
    <definedName function="false" hidden="false" name="ThepGoc32x32x3" vbProcedure="false">'[44]T.Tinh'!$A$1</definedName>
    <definedName function="false" hidden="false" name="ThepGoc35x35x3" vbProcedure="false">'[44]T.Tinh'!$A$1</definedName>
    <definedName function="false" hidden="false" name="ThepGoc40x40x4" vbProcedure="false">'[44]T.Tinh'!$A$2561</definedName>
    <definedName function="false" hidden="false" name="ThepGoc45x45x4" vbProcedure="false">'[44]T.Tinh'!$K$11</definedName>
    <definedName function="false" hidden="false" name="ThepGoc50x50x5" vbProcedure="false">'[44]T.Tinh'!$A$1</definedName>
    <definedName function="false" hidden="false" name="ThepGoc63x63x6" vbProcedure="false">'[44]T.Tinh'!$A$1</definedName>
    <definedName function="false" hidden="false" name="ThepGoc75x6" vbProcedure="false">'[114]4'!$K$16</definedName>
    <definedName function="false" hidden="false" name="ThepGoc75x75x6" vbProcedure="false">'[44]T.Tinh'!$A$1</definedName>
    <definedName function="false" hidden="false" name="thephinh" vbProcedure="false">[62]GiaVL!$F$18</definedName>
    <definedName function="false" hidden="false" name="thepnho" vbProcedure="false">'[8]Gia vat tu'!$D$78</definedName>
    <definedName function="false" hidden="false" name="theptam" vbProcedure="false">[62]GiaVL!$F$19</definedName>
    <definedName function="false" hidden="false" name="theptb" vbProcedure="false">'[8]Gia vat tu'!$D$77</definedName>
    <definedName function="false" hidden="false" name="thepto" vbProcedure="false">#REF!</definedName>
    <definedName function="false" hidden="false" name="ThepTronD10D18" vbProcedure="false">'[44]T.Tinh'!B$19457</definedName>
    <definedName function="false" hidden="false" name="ThepTronD6D8" vbProcedure="false">'[44]T.Tinh'!$BY$77</definedName>
    <definedName function="false" hidden="false" name="thepU" vbProcedure="false">[115]TTDZ22!$A$1</definedName>
    <definedName function="false" hidden="false" name="thetichck" vbProcedure="false">#REF!</definedName>
    <definedName function="false" hidden="false" name="thgian_bq" vbProcedure="false">'[12]truc tiep'!$A$1</definedName>
    <definedName function="false" hidden="false" name="thgian_bv" vbProcedure="false">'[12]truc tiep'!$A$1</definedName>
    <definedName function="false" hidden="false" name="thgian_ck" vbProcedure="false">'[12]truc tiep'!$A$1</definedName>
    <definedName function="false" hidden="false" name="thgian_d1" vbProcedure="false">'[12]truc tiep'!$A$1</definedName>
    <definedName function="false" hidden="false" name="thgian_d2" vbProcedure="false">'[12]truc tiep'!$A$1</definedName>
    <definedName function="false" hidden="false" name="thgian_d3" vbProcedure="false">'[12]truc tiep'!$A$1</definedName>
    <definedName function="false" hidden="false" name="thgian_dl" vbProcedure="false">'[12]truc tiep'!$A$1</definedName>
    <definedName function="false" hidden="false" name="thgian_kcs" vbProcedure="false">'[12]truc tiep'!$A$1</definedName>
    <definedName function="false" hidden="false" name="thgian_nb" vbProcedure="false">'[12]truc tiep'!$A$1</definedName>
    <definedName function="false" hidden="false" name="thgian_ngio" vbProcedure="false">'[12]truc tiep'!$A$1</definedName>
    <definedName function="false" hidden="false" name="thgian_nv" vbProcedure="false">'[12]truc tiep'!$A$1</definedName>
    <definedName function="false" hidden="false" name="thgian_t3" vbProcedure="false">'[12]truc tiep'!$A$1</definedName>
    <definedName function="false" hidden="false" name="thgian_t4" vbProcedure="false">'[12]truc tiep'!$A$1</definedName>
    <definedName function="false" hidden="false" name="thgian_t5" vbProcedure="false">'[12]truc tiep'!$A$1</definedName>
    <definedName function="false" hidden="false" name="thgian_t6" vbProcedure="false">'[12]truc tiep'!$A$1</definedName>
    <definedName function="false" hidden="false" name="thgian_tc" vbProcedure="false">'[12]truc tiep'!$A$1</definedName>
    <definedName function="false" hidden="false" name="thgian_tm" vbProcedure="false">'[12]truc tiep'!$A$1</definedName>
    <definedName function="false" hidden="false" name="thgian_vs" vbProcedure="false">'[12]truc tiep'!$A$1</definedName>
    <definedName function="false" hidden="false" name="thgian_xh" vbProcedure="false">'[12]truc tiep'!$A$1</definedName>
    <definedName function="false" hidden="false" name="thgio_bq" vbProcedure="false">'[12]truc tiep'!$A$1</definedName>
    <definedName function="false" hidden="false" name="thgio_bv" vbProcedure="false">'[12]truc tiep'!$A$1</definedName>
    <definedName function="false" hidden="false" name="thgio_ck" vbProcedure="false">'[12]truc tiep'!$A$1</definedName>
    <definedName function="false" hidden="false" name="thgio_d1" vbProcedure="false">'[12]truc tiep'!$A$1</definedName>
    <definedName function="false" hidden="false" name="thgio_d2" vbProcedure="false">'[12]truc tiep'!$A$1</definedName>
    <definedName function="false" hidden="false" name="thgio_d3" vbProcedure="false">'[12]truc tiep'!$A$1</definedName>
    <definedName function="false" hidden="false" name="thgio_dl" vbProcedure="false">'[12]truc tiep'!$A$1</definedName>
    <definedName function="false" hidden="false" name="thgio_kcs" vbProcedure="false">'[12]truc tiep'!$A$1</definedName>
    <definedName function="false" hidden="false" name="thgio_nb" vbProcedure="false">'[12]truc tiep'!$A$1</definedName>
    <definedName function="false" hidden="false" name="thgio_ngio" vbProcedure="false">'[12]truc tiep'!$A$1</definedName>
    <definedName function="false" hidden="false" name="thgio_nv" vbProcedure="false">'[12]truc tiep'!$A$1</definedName>
    <definedName function="false" hidden="false" name="thgio_t3" vbProcedure="false">'[12]truc tiep'!$A$1</definedName>
    <definedName function="false" hidden="false" name="thgio_t4" vbProcedure="false">'[12]truc tiep'!$A$1</definedName>
    <definedName function="false" hidden="false" name="thgio_t5" vbProcedure="false">'[12]truc tiep'!$A$1</definedName>
    <definedName function="false" hidden="false" name="thgio_t6" vbProcedure="false">'[12]truc tiep'!$A$1</definedName>
    <definedName function="false" hidden="false" name="thgio_tc" vbProcedure="false">'[12]truc tiep'!$A$1</definedName>
    <definedName function="false" hidden="false" name="thgio_tm" vbProcedure="false">'[12]truc tiep'!$A$1</definedName>
    <definedName function="false" hidden="false" name="thgio_vs" vbProcedure="false">'[12]truc tiep'!$A$1</definedName>
    <definedName function="false" hidden="false" name="thgio_xh" vbProcedure="false">'[12]truc tiep'!$A$1</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inh" vbProcedure="false">#REF!</definedName>
    <definedName function="false" hidden="false" name="THK" vbProcedure="false">'[1]COAT&amp;WRAP-QIOT-#3'!$A$513</definedName>
    <definedName function="false" hidden="false" name="THKP160" vbProcedure="false">'[9]dongia (2)'!$C$3</definedName>
    <definedName function="false" hidden="false" name="thkp3"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giathanh1!$A$513</definedName>
    <definedName function="false" hidden="false" name="thtt" vbProcedure="false">#REF!</definedName>
    <definedName function="false" hidden="false" name="thucthanh" vbProcedure="false">'[116]Thuc thanh'!$E$29</definedName>
    <definedName function="false" hidden="false" name="THUDUC1" vbProcedure="false">#REF!</definedName>
    <definedName function="false" hidden="false" name="THUDUC2" vbProcedure="false">#REF!</definedName>
    <definedName function="false" hidden="false" name="thue" vbProcedure="false">6</definedName>
    <definedName function="false" hidden="false" name="thuevat" vbProcedure="false">'[98]DG-Don vi'!$A43010</definedName>
    <definedName function="false" hidden="false" name="Tien" vbProcedure="false">#REF!</definedName>
    <definedName function="false" hidden="false" name="TienluongD" vbProcedure="false">[117]QTXD!$A$1</definedName>
    <definedName function="false" hidden="false" name="Tiepdia" vbProcedure="false">[9]Tiepdia!$A$1:$XFD$65536</definedName>
    <definedName function="false" hidden="false" name="Tim_lan_xuat_hien" vbProcedure="false">#REF!</definedName>
    <definedName function="false" hidden="false" name="tim_xuat_hien" vbProcedure="false">#REF!</definedName>
    <definedName function="false" hidden="false" name="TINHTP" vbProcedure="false">OFFSET([67]NGUON!$G$1:$G$1048576,COUNTIF([67]NGUON!$G$1:$G$1048576,"&lt;&gt;0")-1,0,1)</definedName>
    <definedName function="false" hidden="false" name="TITAN" vbProcedure="false">#REF!</definedName>
    <definedName function="false" hidden="false" name="TK" vbProcedure="false">#REF!</definedName>
    <definedName function="false" hidden="false" name="TK622" vbProcedure="false">'[141]'!$A$1</definedName>
    <definedName function="false" hidden="false" name="TKCO_NK_TB" vbProcedure="false">[111]NHATKYC!$G$7:$G$180</definedName>
    <definedName function="false" hidden="false" name="TKCOÙ" vbProcedure="false">#REF!</definedName>
    <definedName function="false" hidden="false" name="TKNO_NK_TB" vbProcedure="false">[111]NHATKYC!$E$7:$E$180</definedName>
    <definedName function="false" hidden="false" name="TKNÔÏ" vbProcedure="false">#REF!</definedName>
    <definedName function="false" hidden="false" name="TL" vbProcedure="false">[16]ND!$A$1537</definedName>
    <definedName function="false" hidden="false" name="TL1" vbProcedure="false">'[139]'!$C$6</definedName>
    <definedName function="false" hidden="false" name="TL2" vbProcedure="false">'[139]'!$D$6</definedName>
    <definedName function="false" hidden="false" name="TL3" vbProcedure="false">'[139]'!$B$258</definedName>
    <definedName function="false" hidden="false" name="TLA120" vbProcedure="false">'[139]'!$B$23</definedName>
    <definedName function="false" hidden="false" name="TLA35" vbProcedure="false">'[139]'!$B$27</definedName>
    <definedName function="false" hidden="false" name="TLA50" vbProcedure="false">'[139]'!$B$26</definedName>
    <definedName function="false" hidden="false" name="TLA70" vbProcedure="false">'[139]'!$B$25</definedName>
    <definedName function="false" hidden="false" name="TLA95" vbProcedure="false">'[139]'!$B$24</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luong" vbProcedure="false">#REF!</definedName>
    <definedName function="false" hidden="false" name="tn1pinnc" vbProcedure="false">'[9]thao-go'!$A$513</definedName>
    <definedName function="false" hidden="false" name="tn2mhnnc" vbProcedure="false">'[9]thao-go'!$C$3</definedName>
    <definedName function="false" hidden="false" name="TNCM" vbProcedure="false">'[9]CHITIET VL-NC-TT-3p'!$A$513</definedName>
    <definedName function="false" hidden="false" name="tnhnnc" vbProcedure="false">'[9]thao-go'!$A$1</definedName>
    <definedName function="false" hidden="false" name="tnh_bq" vbProcedure="false">'[12]truc tiep'!$C$3</definedName>
    <definedName function="false" hidden="false" name="tnh_bv" vbProcedure="false">'[12]truc tiep'!$A$1</definedName>
    <definedName function="false" hidden="false" name="tnh_ck" vbProcedure="false">'[12]truc tiep'!$A$1</definedName>
    <definedName function="false" hidden="false" name="tnh_d1" vbProcedure="false">'[12]truc tiep'!$A$1</definedName>
    <definedName function="false" hidden="false" name="tnh_d2" vbProcedure="false">'[12]truc tiep'!$A$1</definedName>
    <definedName function="false" hidden="false" name="tnh_d3" vbProcedure="false">'[12]truc tiep'!$A$1</definedName>
    <definedName function="false" hidden="false" name="tnh_dl" vbProcedure="false">'[12]truc tiep'!$A$1</definedName>
    <definedName function="false" hidden="false" name="tnh_kcs" vbProcedure="false">'[12]truc tiep'!$A$1</definedName>
    <definedName function="false" hidden="false" name="tnh_nb" vbProcedure="false">'[12]truc tiep'!$A$1</definedName>
    <definedName function="false" hidden="false" name="tnh_ngio" vbProcedure="false">'[12]truc tiep'!$A$1</definedName>
    <definedName function="false" hidden="false" name="tnh_nv" vbProcedure="false">'[12]truc tiep'!$A$1</definedName>
    <definedName function="false" hidden="false" name="tnh_t3" vbProcedure="false">'[12]truc tiep'!$A$1</definedName>
    <definedName function="false" hidden="false" name="tnh_t4" vbProcedure="false">'[12]truc tiep'!$A$1</definedName>
    <definedName function="false" hidden="false" name="tnh_t5" vbProcedure="false">'[12]truc tiep'!$A$1</definedName>
    <definedName function="false" hidden="false" name="tnh_t6" vbProcedure="false">'[12]truc tiep'!$A$1</definedName>
    <definedName function="false" hidden="false" name="tnh_tc" vbProcedure="false">'[12]truc tiep'!$A$1</definedName>
    <definedName function="false" hidden="false" name="tnh_tm" vbProcedure="false">'[12]truc tiep'!$A$1</definedName>
    <definedName function="false" hidden="false" name="tnh_vs" vbProcedure="false">'[12]truc tiep'!$A$1</definedName>
    <definedName function="false" hidden="false" name="tnh_xh" vbProcedure="false">'[12]truc tiep'!$A$1</definedName>
    <definedName function="false" hidden="false" name="tnignc" vbProcedure="false">'[9]thao-go'!$A$1</definedName>
    <definedName function="false" hidden="false" name="tnin190nc" vbProcedure="false">'[9]thao-go'!$A$1</definedName>
    <definedName function="false" hidden="false" name="tnlnc" vbProcedure="false">'[9]thao-go'!$A$1</definedName>
    <definedName function="false" hidden="false" name="tnnnc" vbProcedure="false">'[9]thao-go'!$A$1</definedName>
    <definedName function="false" hidden="false" name="tno" vbProcedure="false">[20]gVL!$Q$47</definedName>
    <definedName function="false" hidden="false" name="TNTK" vbProcedure="false">[57]nhap_xuat_ton!$A$1</definedName>
    <definedName function="false" hidden="false" name="ton"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t" vbProcedure="false">[118]BO!$A$513</definedName>
    <definedName function="false" hidden="false" name="tonghop" vbProcedure="false">'[106]Bia-thau'!$C$3</definedName>
    <definedName function="false" hidden="false" name="tongthep" vbProcedure="false">#REF!</definedName>
    <definedName function="false" hidden="false" name="tongthetich" vbProcedure="false">#REF!</definedName>
    <definedName function="false" hidden="false" name="Tong_nhom" vbProcedure="false">#REF!</definedName>
    <definedName function="false" hidden="false" name="TON_CUOI_KY" vbProcedure="false">[57]nhap_xuat_ton!$A$1</definedName>
    <definedName function="false" hidden="false" name="TOP" vbProcedure="false">#REF!</definedName>
    <definedName function="false" hidden="false" name="total_feuille_moyenne" vbProcedure="false">'[84]valeurs de base'!$J$41</definedName>
    <definedName function="false" hidden="false" name="totb" vbProcedure="false">'[78]DO AM DT'!$A$1</definedName>
    <definedName function="false" hidden="false" name="totb1" vbProcedure="false">'[78]DO AM DT'!$A$1</definedName>
    <definedName function="false" hidden="false" name="totb2" vbProcedure="false">'[78]DO AM DT'!$A$2305</definedName>
    <definedName function="false" hidden="false" name="totb3" vbProcedure="false">'[78]DO AM DT'!$J$10</definedName>
    <definedName function="false" hidden="false" name="totb4" vbProcedure="false">'[78]DO AM DT'!$A$1</definedName>
    <definedName function="false" hidden="false" name="totb5" vbProcedure="false">'[78]DO AM DT'!$A$1</definedName>
    <definedName function="false" hidden="false" name="totb6" vbProcedure="false">'[78]DO AM DT'!$A$1</definedName>
    <definedName function="false" hidden="false" name="TOYOTA" vbProcedure="false">#REF!</definedName>
    <definedName function="false" hidden="false" name="TPLRP" vbProcedure="false">#REF!</definedName>
    <definedName function="false" hidden="false" name="TR15HT" vbProcedure="false">'[9]TONGKE-HT'!B$27137</definedName>
    <definedName function="false" hidden="false" name="TR16HT" vbProcedure="false">'[9]TONGKE-HT'!$DC$107</definedName>
    <definedName function="false" hidden="false" name="TR19HT" vbProcedure="false">'[9]TONGKE-HT'!$A$1</definedName>
    <definedName function="false" hidden="false" name="tr1x15" vbProcedure="false">[9]giathanh1!$A$1</definedName>
    <definedName function="false" hidden="false" name="TR20HT" vbProcedure="false">'[9]TONGKE-HT'!$A$1</definedName>
    <definedName function="false" hidden="false" name="TR250" vbProcedure="false">'[9]dongia (2)'!$BQ$69</definedName>
    <definedName function="false" hidden="false" name="tr375" vbProcedure="false">[9]giathanh1!$BQ$69</definedName>
    <definedName function="false" hidden="false" name="tr3x100" vbProcedure="false">'[9]dongia (2)'!$A$1</definedName>
    <definedName function="false" hidden="false" name="TRADE2" vbProcedure="false">#REF!</definedName>
    <definedName function="false" hidden="false" name="TRAM" vbProcedure="false">#REF!</definedName>
    <definedName function="false" hidden="false" name="tram100" vbProcedure="false">'[9]dongia (2)'!B$18945</definedName>
    <definedName function="false" hidden="false" name="tram1x25" vbProcedure="false">'[9]dongia (2)'!$BW$75</definedName>
    <definedName function="false" hidden="false" name="TRANSFORMER" vbProcedure="false">'[91]NEW-PANEL'!B51202</definedName>
    <definedName function="false" hidden="false" name="TraTH" vbProcedure="false">'[122]dtct cong'!$A$9:$A$649</definedName>
    <definedName function="false" hidden="false" name="TRAvH" vbProcedure="false">#REF!</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119]DTCT!$C$10:$J$438</definedName>
    <definedName function="false" hidden="false" name="Tra_phan_tram" vbProcedure="false">[120]Tra_bang!$A$1</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121]tra-vat-lieu'!$G$4:$J$193</definedName>
    <definedName function="false" hidden="false" name="TRA_VL" vbProcedure="false">#REF!</definedName>
    <definedName function="false" hidden="false" name="tra_VL_1" vbProcedure="false">'[58]tra-vat-lieu'!$A$201:$H$215</definedName>
    <definedName function="false" hidden="false" name="TronD10D18" vbProcedure="false">'[114]4'!$K$14</definedName>
    <definedName function="false" hidden="false" name="TronD6D8" vbProcedure="false">'[114]4'!$K$13</definedName>
    <definedName function="false" hidden="false" name="tru10mtc" vbProcedure="false">'[9]t-h HA THE'!$A$1</definedName>
    <definedName function="false" hidden="false" name="tru8mtc" vbProcedure="false">'[9]t-h HA THE'!$A$1</definedName>
    <definedName function="false" hidden="false" name="trytyt" vbProcedure="false">[31]XL4Poppy!$C$39</definedName>
    <definedName function="false" hidden="false" name="TRÒ GIAÙ" vbProcedure="false">'[135]'!$D$4</definedName>
    <definedName function="false" hidden="false" name="TRÒ GIAÙ (VAT)" vbProcedure="false">'[135]'!$D$4</definedName>
    <definedName function="false" hidden="false" name="Trường_hợp_Chuyển_sai_mục_đích" vbProcedure="false">#REF!</definedName>
    <definedName function="false" hidden="false" name="TT" vbProcedure="false">#REF!</definedName>
    <definedName function="false" hidden="false" name="tt1pnc" vbProcedure="false">'[9]lam-moi'!$A$513</definedName>
    <definedName function="false" hidden="false" name="tt1pvl" vbProcedure="false">'[9]lam-moi'!$C$3</definedName>
    <definedName function="false" hidden="false" name="tt3pnc" vbProcedure="false">'[9]lam-moi'!$A$9217</definedName>
    <definedName function="false" hidden="false" name="tt3pvl" vbProcedure="false">'[9]lam-moi'!$AK$37</definedName>
    <definedName function="false" hidden="false" name="ttam" vbProcedure="false">#REF!</definedName>
    <definedName function="false" hidden="false" name="ttao" vbProcedure="false">#REF!</definedName>
    <definedName function="false" hidden="false" name="ttbt" vbProcedure="false">#REF!</definedName>
    <definedName function="false" hidden="false" name="TTCK" vbProcedure="false">[57]nhap_xuat_ton!$A$513</definedName>
    <definedName function="false" hidden="false" name="TTDD" vbProcedure="false">[9]TDTKP!$E$44+[9]TDTKP!$F$44+[9]TDTKP!$G$44</definedName>
    <definedName function="false" hidden="false" name="TTDD3P" vbProcedure="false">[9]TDTKP1!$A$1</definedName>
    <definedName function="false" hidden="false" name="TTDDCT3p" vbProcedure="false">[9]TDTKP1!$A$1</definedName>
    <definedName function="false" hidden="false" name="TTDK" vbProcedure="false">[57]nhap_xuat_ton!$A$1025</definedName>
    <definedName function="false" hidden="false" name="TTHBCMTDKQII" vbProcedure="false">[123]TTHBCMT!$E$5</definedName>
    <definedName function="false" hidden="false" name="TTHBCMTDKT5" vbProcedure="false">[123]TTHBCMT!B$31233</definedName>
    <definedName function="false" hidden="false" name="TTHBCMTQI" vbProcedure="false">[123]TTHBCMT!DT$31355</definedName>
    <definedName function="false" hidden="false" name="TTHBCMTT4" vbProcedure="false">[123]TTHBCMT!DT$31355</definedName>
    <definedName function="false" hidden="false" name="tthi" vbProcedure="false">#REF!</definedName>
    <definedName function="false" hidden="false" name="TTK3p" vbProcedure="false">'[9]TONGKE3p '!$C$295</definedName>
    <definedName function="false" hidden="false" name="ttronmk" vbProcedure="false">#REF!</definedName>
    <definedName function="false" hidden="false" name="ttt" vbProcedure="false">'[4]CT Thang Mo'!$B$309:$M$309</definedName>
    <definedName function="false" hidden="false" name="tttb" vbProcedure="false">'[4]CT Thang Mo'!$B$431:$I$431</definedName>
    <definedName function="false" hidden="false" name="TT_1P" vbProcedure="false">#REF!</definedName>
    <definedName function="false" hidden="false" name="TT_3p" vbProcedure="false">#REF!</definedName>
    <definedName function="false" hidden="false" name="TUAN45" vbProcedure="false">#REF!</definedName>
    <definedName function="false" hidden="false" name="TUAN46" vbProcedure="false">#REF!</definedName>
    <definedName function="false" hidden="false" name="TUAN48" vbProcedure="false">#REF!</definedName>
    <definedName function="false" hidden="false" name="TUAN49" vbProcedure="false">#REF!</definedName>
    <definedName function="false" hidden="false" name="TUAN50" vbProcedure="false">#REF!</definedName>
    <definedName function="false" hidden="false" name="TUAN51" vbProcedure="false">#REF!</definedName>
    <definedName function="false" hidden="false" name="TUAN52" vbProcedure="false">#REF!</definedName>
    <definedName function="false" hidden="false" name="tv75nc" vbProcedure="false">#REF!</definedName>
    <definedName function="false" hidden="false" name="tv75vl" vbProcedure="false">#REF!</definedName>
    <definedName function="false" hidden="false" name="TVL_vh" vbProcedure="false">[124]BUGIA_VT!$G$26</definedName>
    <definedName function="false" hidden="false" name="tx1pignc" vbProcedure="false">'[9]thao-go'!$A$1</definedName>
    <definedName function="false" hidden="false" name="tx1pindnc" vbProcedure="false">'[9]thao-go'!$A$1</definedName>
    <definedName function="false" hidden="false" name="tx1pingnc" vbProcedure="false">'[9]thao-go'!$A$1537</definedName>
    <definedName function="false" hidden="false" name="tx1pintnc" vbProcedure="false">'[9]thao-go'!$G$7</definedName>
    <definedName function="false" hidden="false" name="tx1pitnc" vbProcedure="false">'[9]thao-go'!$A$1</definedName>
    <definedName function="false" hidden="false" name="tx2mhnnc" vbProcedure="false">'[9]thao-go'!$A$1</definedName>
    <definedName function="false" hidden="false" name="tx2mitnc" vbProcedure="false">'[9]thao-go'!$A$1</definedName>
    <definedName function="false" hidden="false" name="TXB11QBINHCHANH" vbProcedure="false">#REF!</definedName>
    <definedName function="false" hidden="false" name="TXB11QBINHTAN" vbProcedure="false">#REF!</definedName>
    <definedName function="false" hidden="false" name="TXB11QBINHTHANH1" vbProcedure="false">#REF!</definedName>
    <definedName function="false" hidden="false" name="TXB11QBINHTHANH2" vbProcedure="false">#REF!</definedName>
    <definedName function="false" hidden="false" name="TXB11QCUCHI" vbProcedure="false">#REF!</definedName>
    <definedName function="false" hidden="false" name="TXB11QGOVAP1" vbProcedure="false">#REF!</definedName>
    <definedName function="false" hidden="false" name="TXB11QGOVAP2" vbProcedure="false">#REF!</definedName>
    <definedName function="false" hidden="false" name="TXB11QHOCMON" vbProcedure="false">#REF!</definedName>
    <definedName function="false" hidden="false" name="TXB11QPHUNHUAN" vbProcedure="false">#REF!</definedName>
    <definedName function="false" hidden="false" name="TXB11QTANBINH1" vbProcedure="false">#REF!</definedName>
    <definedName function="false" hidden="false" name="TXB11QTANBINH2" vbProcedure="false">#REF!</definedName>
    <definedName function="false" hidden="false" name="TXB11QTANPHU" vbProcedure="false">#REF!</definedName>
    <definedName function="false" hidden="false" name="TXB11QTHUDUC1" vbProcedure="false">#REF!</definedName>
    <definedName function="false" hidden="false" name="TXB11QTHUDUC2" vbProcedure="false">#REF!</definedName>
    <definedName function="false" hidden="false" name="TXB11QUAN1" vbProcedure="false">#REF!</definedName>
    <definedName function="false" hidden="false" name="TXB11QUAN10" vbProcedure="false">#REF!</definedName>
    <definedName function="false" hidden="false" name="TXB11QUAN11" vbProcedure="false">#REF!</definedName>
    <definedName function="false" hidden="false" name="TXB11QUAN12" vbProcedure="false">#REF!</definedName>
    <definedName function="false" hidden="false" name="TXB11QUAN2" vbProcedure="false">#REF!</definedName>
    <definedName function="false" hidden="false" name="TXB11QUAN4" vbProcedure="false">#REF!</definedName>
    <definedName function="false" hidden="false" name="TXB11QUAN6B" vbProcedure="false">#REF!</definedName>
    <definedName function="false" hidden="false" name="TXB11QUAN7" vbProcedure="false">#REF!</definedName>
    <definedName function="false" hidden="false" name="TXB11QUAN8A" vbProcedure="false">#REF!</definedName>
    <definedName function="false" hidden="false" name="TXB11QUAN8B" vbProcedure="false">#REF!</definedName>
    <definedName function="false" hidden="false" name="TXB44QUAN5" vbProcedure="false">#REF!</definedName>
    <definedName function="false" hidden="false" name="TXB44QUAN6A" vbProcedure="false">#REF!</definedName>
    <definedName function="false" hidden="false" name="txhnnc" vbProcedure="false">'[9]thao-go'!$A$513</definedName>
    <definedName function="false" hidden="false" name="txig1nc" vbProcedure="false">'[9]thao-go'!$C$3</definedName>
    <definedName function="false" hidden="false" name="txin190nc" vbProcedure="false">'[9]thao-go'!$A$513</definedName>
    <definedName function="false" hidden="false" name="txinnc" vbProcedure="false">'[9]thao-go'!$C$3</definedName>
    <definedName function="false" hidden="false" name="txit1nc" vbProcedure="false">'[9]thao-go'!$A$1</definedName>
    <definedName function="false" hidden="false" name="TXTK" vbProcedure="false">[57]nhap_xuat_ton!$A$1</definedName>
    <definedName function="false" hidden="false" name="tyy" vbProcedure="false">'[12]truc tiep'!$A$513</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z593" vbProcedure="false">'[139]'!$V$5398</definedName>
    <definedName function="false" hidden="false" name="t_1" vbProcedure="false">'[55]Lç khoan LK1'!$C$3</definedName>
    <definedName function="false" hidden="false" name="Tình_hình_giao_thuê_đất" vbProcedure="false">#REF!</definedName>
    <definedName function="false" hidden="false" name="ui110" vbProcedure="false">[13]May!$E$13</definedName>
    <definedName function="false" hidden="false" name="USD" vbProcedure="false">#REF!</definedName>
    <definedName function="false" hidden="false" name="v" vbProcedure="false">'[114]4'!$K$24</definedName>
    <definedName function="false" hidden="false" name="VA" vbProcedure="false">[16]ND!$A$5889</definedName>
    <definedName function="false" hidden="false" name="vankhuon" vbProcedure="false">'[8]Gia vat tu'!$D$54</definedName>
    <definedName function="false" hidden="false" name="VARIINST" vbProcedure="false">#REF!</definedName>
    <definedName function="false" hidden="false" name="VARIPURC" vbProcedure="false">#REF!</definedName>
    <definedName function="false" hidden="false" name="vat" vbProcedure="false">5</definedName>
    <definedName function="false" hidden="false" name="vc1" vbProcedure="false">'[4]CT Thang Mo'!$B$34:$H$34</definedName>
    <definedName function="false" hidden="false" name="vc2" vbProcedure="false">'[4]CT Thang Mo'!$B$35:$H$35</definedName>
    <definedName function="false" hidden="false" name="vc3" vbProcedure="false">'[4]CT Thang Mo'!$B$36:$H$36</definedName>
    <definedName function="false" hidden="false" name="vc3_" vbProcedure="false">'[4]CT  PL'!$B$125:$H$125</definedName>
    <definedName function="false" hidden="false" name="vca" vbProcedure="false">'[4]CT  PL'!$B$25:$H$25</definedName>
    <definedName function="false" hidden="false" name="vccot" vbProcedure="false">#REF!</definedName>
    <definedName function="false" hidden="false" name="vccot_" vbProcedure="false">'[4]CT  PL'!$B$8:$H$8</definedName>
    <definedName function="false" hidden="false" name="vcdbt" vbProcedure="false">'[4]CT Thang Mo'!$B$220:$I$220</definedName>
    <definedName function="false" hidden="false" name="vcdc_" vbProcedure="false">'[125]Chi tiet'!$A$1</definedName>
    <definedName function="false" hidden="false" name="vcdd" vbProcedure="false">'[4]CT Thang Mo'!$B$182:$H$182</definedName>
    <definedName function="false" hidden="false" name="VCDD3p" vbProcedure="false">'[9]KPVC-BD '!$A$1</definedName>
    <definedName function="false" hidden="false" name="vcdt" vbProcedure="false">'[4]CT Thang Mo'!$B$406:$I$406</definedName>
    <definedName function="false" hidden="false" name="vcdtb" vbProcedure="false">'[4]CT Thang Mo'!$B$432:$I$432</definedName>
    <definedName function="false" hidden="false" name="VCHT" vbProcedure="false">#REF!</definedName>
    <definedName function="false" hidden="false" name="vctb" vbProcedure="false">#REF!</definedName>
    <definedName function="false" hidden="false" name="vctt" vbProcedure="false">'[4]CT  PL'!$B$288:$H$288</definedName>
    <definedName function="false" hidden="false" name="VCVBT1" vbProcedure="false">'[9]VCV-BE-TONG'!$G$11</definedName>
    <definedName function="false" hidden="false" name="VCVBT2" vbProcedure="false">'[9]VCV-BE-TONG'!$G$17</definedName>
    <definedName function="false" hidden="false" name="vcxa" vbProcedure="false">[82]TT04!$J$20</definedName>
    <definedName function="false" hidden="false" name="vd3p" vbProcedure="false">#REF!</definedName>
    <definedName function="false" hidden="false" name="VDCLY" vbProcedure="false">[46]QMCT!$A$4865</definedName>
    <definedName function="false" hidden="false" name="vdkt" vbProcedure="false">[20]gVL!$Q$55</definedName>
    <definedName function="false" hidden="false" name="VI" vbProcedure="false">#REF!</definedName>
    <definedName function="false" hidden="false" name="vkds" vbProcedure="false">[38]DG!$A$13825</definedName>
    <definedName function="false" hidden="false" name="vktc" vbProcedure="false">[38]DG!$BC$55</definedName>
    <definedName function="false" hidden="false" name="VL" vbProcedure="false">NA()</definedName>
    <definedName function="false" hidden="false" name="VL100" vbProcedure="false">'[139]'!$G$1543</definedName>
    <definedName function="false" hidden="false" name="vl1p" vbProcedure="false">#REF!</definedName>
    <definedName function="false" hidden="false" name="VL200" vbProcedure="false">'[139]'!$S$4627</definedName>
    <definedName function="false" hidden="false" name="VL250" vbProcedure="false">'[139]'!$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dd" vbProcedure="false">'[9]TH XL'!$A$513</definedName>
    <definedName function="false" hidden="false" name="vldn400" vbProcedure="false">#REF!</definedName>
    <definedName function="false" hidden="false" name="vldn600" vbProcedure="false">#REF!</definedName>
    <definedName function="false" hidden="false" name="VLDP" vbProcedure="false">#REF!</definedName>
    <definedName function="false" hidden="false" name="VLHC" vbProcedure="false">[9]TNHCHINH!$I$38</definedName>
    <definedName function="false" hidden="false" name="vltco" vbProcedure="false">[126]DGduong!$A$1</definedName>
    <definedName function="false" hidden="false" name="vltr" vbProcedure="false">'[9]TH XL'!$A$1</definedName>
    <definedName function="false" hidden="false" name="vltram" vbProcedure="false">#REF!</definedName>
    <definedName function="false" hidden="false" name="VND" vbProcedure="false">#REF!</definedName>
    <definedName function="false" hidden="false" name="voi" vbProcedure="false">#REF!</definedName>
    <definedName function="false" hidden="false" name="Vr" vbProcedure="false">'[36]B-B'!$F$59</definedName>
    <definedName function="false" hidden="false" name="vr3p" vbProcedure="false">#REF!</definedName>
    <definedName function="false" hidden="false" name="vt1pbs" vbProcedure="false">'[9]lam-moi'!$BG$59</definedName>
    <definedName function="false" hidden="false" name="vtbs" vbProcedure="false">'[9]lam-moi'!$A$1</definedName>
    <definedName function="false" hidden="false" name="VTu" vbProcedure="false">#REF!</definedName>
    <definedName function="false" hidden="false" name="VTVUA" vbProcedure="false">#REF!</definedName>
    <definedName function="false" hidden="false" name="VT_1" vbProcedure="false">'[127]Vat tu'!$A$14849</definedName>
    <definedName function="false" hidden="false" name="VuaBT200" vbProcedure="false">[13]vua!$G$11</definedName>
    <definedName function="false" hidden="false" name="vua_75" vbProcedure="false">[128]dongia!$A$513</definedName>
    <definedName function="false" hidden="false" name="vung" vbProcedure="false">#REF!</definedName>
    <definedName function="false" hidden="false" name="vungdcd" vbProcedure="false">#REF!</definedName>
    <definedName function="false" hidden="false" name="vungdcl" vbProcedure="false">#REF!</definedName>
    <definedName function="false" hidden="false" name="vungnhapk" vbProcedure="false">#REF!</definedName>
    <definedName function="false" hidden="false" name="vungnhapl" vbProcedure="false">#REF!</definedName>
    <definedName function="false" hidden="false" name="vungxuatk" vbProcedure="false">#REF!</definedName>
    <definedName function="false" hidden="false" name="vungxuatl" vbProcedure="false">#REF!</definedName>
    <definedName function="false" hidden="false" name="V_t_tõ" vbProcedure="false">#REF!</definedName>
    <definedName function="false" hidden="false" name="VÙ" vbProcedure="false">#REF!</definedName>
    <definedName function="false" hidden="false" name="W" vbProcedure="false">#REF!</definedName>
    <definedName function="false" hidden="false" name="wrn_chi___tiÆt_" vbProcedure="false">{#N/A,#N/A,FALSE,"Chi tiÆt"}</definedName>
    <definedName function="false" hidden="false" name="X" vbProcedure="false">#REF!</definedName>
    <definedName function="false" hidden="false" name="x17dnc" vbProcedure="false">[9]chitiet!$A$1</definedName>
    <definedName function="false" hidden="false" name="x17dvl" vbProcedure="false">[9]chitiet!$A$1</definedName>
    <definedName function="false" hidden="false" name="x17knc" vbProcedure="false">[9]chitiet!$A$1</definedName>
    <definedName function="false" hidden="false" name="x17kvl" vbProcedure="false">[9]chitiet!$A$1</definedName>
    <definedName function="false" hidden="false" name="X1pFCOnc" vbProcedure="false">'[9]CHITIET VL-NC-TT -1p'!$A$1</definedName>
    <definedName function="false" hidden="false" name="X1pFCOvc" vbProcedure="false">'[9]CHITIET VL-NC-TT -1p'!$A$1</definedName>
    <definedName function="false" hidden="false" name="X1pFCOvl" vbProcedure="false">'[9]CHITIET VL-NC-TT -1p'!$A$1</definedName>
    <definedName function="false" hidden="false" name="x1pignc" vbProcedure="false">'[9]lam-moi'!$A$1</definedName>
    <definedName function="false" hidden="false" name="X1pIGvc" vbProcedure="false">'[9]CHITIET VL-NC-TT -1p'!$A$1</definedName>
    <definedName function="false" hidden="false" name="x1pigvl" vbProcedure="false">'[9]lam-moi'!$A$1</definedName>
    <definedName function="false" hidden="false" name="x1pind" vbProcedure="false">#REF!</definedName>
    <definedName function="false" hidden="false" name="x1pindnc" vbProcedure="false">'[9]lam-moi'!$A$1</definedName>
    <definedName function="false" hidden="false" name="x1pindvl" vbProcedure="false">'[9]lam-moi'!$A$1</definedName>
    <definedName function="false" hidden="false" name="x1ping" vbProcedure="false">#REF!</definedName>
    <definedName function="false" hidden="false" name="x1pingnc" vbProcedure="false">'[9]lam-moi'!$A$1</definedName>
    <definedName function="false" hidden="false" name="x1pingvl" vbProcedure="false">'[9]lam-moi'!$A$1</definedName>
    <definedName function="false" hidden="false" name="x1pint" vbProcedure="false">#REF!</definedName>
    <definedName function="false" hidden="false" name="x1pintnc" vbProcedure="false">'[9]lam-moi'!$A$1</definedName>
    <definedName function="false" hidden="false" name="X1pINTvc" vbProcedure="false">'[9]CHITIET VL-NC-TT -1p'!$A$1</definedName>
    <definedName function="false" hidden="false" name="x1pintvl" vbProcedure="false">'[9]lam-moi'!$A$1</definedName>
    <definedName function="false" hidden="false" name="x1pitnc" vbProcedure="false">'[9]lam-moi'!$A$1</definedName>
    <definedName function="false" hidden="false" name="X1pITvc" vbProcedure="false">'[9]CHITIET VL-NC-TT -1p'!$A$1</definedName>
    <definedName function="false" hidden="false" name="x1pitvl" vbProcedure="false">'[9]lam-moi'!$A$1</definedName>
    <definedName function="false" hidden="false" name="x20knc" vbProcedure="false">[9]chitiet!$A$1</definedName>
    <definedName function="false" hidden="false" name="x20kvl" vbProcedure="false">[9]chitiet!$A$1</definedName>
    <definedName function="false" hidden="false" name="x22knc" vbProcedure="false">[9]chitiet!$A$1</definedName>
    <definedName function="false" hidden="false" name="x22kvl" vbProcedure="false">[9]chitiet!$A$1</definedName>
    <definedName function="false" hidden="false" name="x2mig1nc" vbProcedure="false">'[9]lam-moi'!$A$1</definedName>
    <definedName function="false" hidden="false" name="x2mig1vl" vbProcedure="false">'[9]lam-moi'!$A$1</definedName>
    <definedName function="false" hidden="false" name="x2min1nc" vbProcedure="false">'[9]lam-moi'!$A$1</definedName>
    <definedName function="false" hidden="false" name="x2min1vl" vbProcedure="false">'[9]lam-moi'!$A$1</definedName>
    <definedName function="false" hidden="false" name="x2mit1vl" vbProcedure="false">'[9]lam-moi'!$A$1</definedName>
    <definedName function="false" hidden="false" name="x2mitnc" vbProcedure="false">'[9]lam-moi'!$A$1</definedName>
    <definedName function="false" hidden="false" name="xa" vbProcedure="false">[95]TTTram!$A$1</definedName>
    <definedName function="false" hidden="false" name="XCCT" vbProcedure="false">0.5</definedName>
    <definedName function="false" hidden="false" name="xdsnc" vbProcedure="false">[9]gtrinh!$A$1</definedName>
    <definedName function="false" hidden="false" name="xdsvl" vbProcedure="false">[9]gtrinh!$A$1</definedName>
    <definedName function="false" hidden="false" name="xfco" vbProcedure="false">#REF!</definedName>
    <definedName function="false" hidden="false" name="xfco3p" vbProcedure="false">#REF!</definedName>
    <definedName function="false" hidden="false" name="xfconc" vbProcedure="false">[49]CHITIET!$G$173</definedName>
    <definedName function="false" hidden="false" name="xfconc3p" vbProcedure="false">'[9]CHITIET VL-NC'!$G$94</definedName>
    <definedName function="false" hidden="false" name="xfcotnc" vbProcedure="false">#REF!</definedName>
    <definedName function="false" hidden="false" name="xfcotvl" vbProcedure="false">#REF!</definedName>
    <definedName function="false" hidden="false" name="xfcovl" vbProcedure="false">[49]CHITIET!$G$169</definedName>
    <definedName function="false" hidden="false" name="xfcovl3p" vbProcedure="false">'[9]CHITIET VL-NC'!$G$90</definedName>
    <definedName function="false" hidden="false" name="xfnc" vbProcedure="false">'[9]lam-moi'!$A$1</definedName>
    <definedName function="false" hidden="false" name="xfvl" vbProcedure="false">'[9]lam-moi'!$A$1</definedName>
    <definedName function="false" hidden="false" name="xh" vbProcedure="false">#REF!</definedName>
    <definedName function="false" hidden="false" name="xhn" vbProcedure="false">#REF!</definedName>
    <definedName function="false" hidden="false" name="xhnnc" vbProcedure="false">'[9]lam-moi'!$A$1</definedName>
    <definedName function="false" hidden="false" name="xhnvl" vbProcedure="false">'[9]lam-moi'!$A$1</definedName>
    <definedName function="false" hidden="false" name="xh_bq" vbProcedure="false">'[12]truc tiep'!$A$1</definedName>
    <definedName function="false" hidden="false" name="xh_bv" vbProcedure="false">'[12]truc tiep'!$A$1</definedName>
    <definedName function="false" hidden="false" name="xh_ck" vbProcedure="false">'[12]truc tiep'!$A$1537</definedName>
    <definedName function="false" hidden="false" name="xh_d1" vbProcedure="false">'[12]truc tiep'!$G$7</definedName>
    <definedName function="false" hidden="false" name="xh_d2" vbProcedure="false">'[12]truc tiep'!$A$1</definedName>
    <definedName function="false" hidden="false" name="xh_d3" vbProcedure="false">'[12]truc tiep'!$A$1</definedName>
    <definedName function="false" hidden="false" name="xh_dl" vbProcedure="false">'[12]truc tiep'!$A$1</definedName>
    <definedName function="false" hidden="false" name="xh_kcs" vbProcedure="false">'[12]truc tiep'!$A$1</definedName>
    <definedName function="false" hidden="false" name="xh_nb" vbProcedure="false">'[12]truc tiep'!$A$1</definedName>
    <definedName function="false" hidden="false" name="xh_ngio" vbProcedure="false">'[12]truc tiep'!$A$1</definedName>
    <definedName function="false" hidden="false" name="xh_nv" vbProcedure="false">'[12]truc tiep'!$A$1</definedName>
    <definedName function="false" hidden="false" name="xh_t3" vbProcedure="false">'[12]truc tiep'!$A$1</definedName>
    <definedName function="false" hidden="false" name="xh_t4" vbProcedure="false">'[12]truc tiep'!$A$1</definedName>
    <definedName function="false" hidden="false" name="xh_t5" vbProcedure="false">'[12]truc tiep'!$A$1</definedName>
    <definedName function="false" hidden="false" name="xh_t6" vbProcedure="false">'[12]truc tiep'!$A$1</definedName>
    <definedName function="false" hidden="false" name="xh_tc" vbProcedure="false">'[12]truc tiep'!$A$1</definedName>
    <definedName function="false" hidden="false" name="xh_tm" vbProcedure="false">'[12]truc tiep'!$A$1</definedName>
    <definedName function="false" hidden="false" name="xh_vs" vbProcedure="false">'[12]truc tiep'!$A$1</definedName>
    <definedName function="false" hidden="false" name="xh_xh" vbProcedure="false">'[12]truc tiep'!$A$1</definedName>
    <definedName function="false" hidden="false" name="xig" vbProcedure="false">#REF!</definedName>
    <definedName function="false" hidden="false" name="xig1" vbProcedure="false">#REF!</definedName>
    <definedName function="false" hidden="false" name="xig1nc" vbProcedure="false">'[9]lam-moi'!$A$4353</definedName>
    <definedName function="false" hidden="false" name="xig1p" vbProcedure="false">#REF!</definedName>
    <definedName function="false" hidden="false" name="xig1pnc" vbProcedure="false">'[9]lam-moi'!$A$1</definedName>
    <definedName function="false" hidden="false" name="xig1pvl" vbProcedure="false">'[9]lam-moi'!$A$4353</definedName>
    <definedName function="false" hidden="false" name="xig1vl" vbProcedure="false">'[9]lam-moi'!$R$18</definedName>
    <definedName function="false" hidden="false" name="xig2nc" vbProcedure="false">'[9]lam-moi'!$A$1</definedName>
    <definedName function="false" hidden="false" name="xig2vl" vbProcedure="false">'[9]lam-moi'!$A$1</definedName>
    <definedName function="false" hidden="false" name="xig3p" vbProcedure="false">#REF!</definedName>
    <definedName function="false" hidden="false" name="xiggnc" vbProcedure="false">'[9]CHITIET VL-NC'!$G$57</definedName>
    <definedName function="false" hidden="false" name="xiggvl" vbProcedure="false">'[9]CHITIET VL-NC'!$G$53</definedName>
    <definedName function="false" hidden="false" name="xignc" vbProcedure="false">'[9]lam-moi'!$A$1</definedName>
    <definedName function="false" hidden="false" name="xignc3p" vbProcedure="false">#REF!</definedName>
    <definedName function="false" hidden="false" name="xigvl" vbProcedure="false">'[9]lam-moi'!$A$1</definedName>
    <definedName function="false" hidden="false" name="xigvl3p" vbProcedure="false">#REF!</definedName>
    <definedName function="false" hidden="false" name="XiMangPCB30" vbProcedure="false">'[44]T.Tinh'!$A$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9]lam-moi'!$A$513</definedName>
    <definedName function="false" hidden="false" name="xin190nc3p" vbProcedure="false">'[9]CHITIET VL-NC'!$G$76</definedName>
    <definedName function="false" hidden="false" name="xin190vl" vbProcedure="false">'[9]lam-moi'!$A$1</definedName>
    <definedName function="false" hidden="false" name="xin190vl3p" vbProcedure="false">'[9]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9]lam-moi'!$A$513</definedName>
    <definedName function="false" hidden="false" name="xin901vl" vbProcedure="false">'[9]lam-moi'!$C$3</definedName>
    <definedName function="false" hidden="false" name="xind" vbProcedure="false">#REF!</definedName>
    <definedName function="false" hidden="false" name="xind1p" vbProcedure="false">#REF!</definedName>
    <definedName function="false" hidden="false" name="xind1pnc" vbProcedure="false">'[9]lam-moi'!$A$14593</definedName>
    <definedName function="false" hidden="false" name="xind1pvl" vbProcedure="false">'[9]lam-moi'!$BF$58</definedName>
    <definedName function="false" hidden="false" name="xind3p" vbProcedure="false">#REF!</definedName>
    <definedName function="false" hidden="false" name="xindnc" vbProcedure="false">'[9]lam-moi'!$A$14593</definedName>
    <definedName function="false" hidden="false" name="xindnc1p" vbProcedure="false">#REF!</definedName>
    <definedName function="false" hidden="false" name="xindnc3p" vbProcedure="false">'[9]CHITIET VL-NC'!$G$85</definedName>
    <definedName function="false" hidden="false" name="xindvl" vbProcedure="false">'[9]lam-moi'!$A$1</definedName>
    <definedName function="false" hidden="false" name="xindvl1p" vbProcedure="false">#REF!</definedName>
    <definedName function="false" hidden="false" name="xindvl3p" vbProcedure="false">'[9]CHITIET VL-NC'!$G$80</definedName>
    <definedName function="false" hidden="false" name="xing1p" vbProcedure="false">#REF!</definedName>
    <definedName function="false" hidden="false" name="xing1pnc" vbProcedure="false">'[9]lam-moi'!B$20225</definedName>
    <definedName function="false" hidden="false" name="xing1pvl" vbProcedure="false">'[9]lam-moi'!$CB$80</definedName>
    <definedName function="false" hidden="false" name="xingnc1p" vbProcedure="false">#REF!</definedName>
    <definedName function="false" hidden="false" name="xingvl1p" vbProcedure="false">#REF!</definedName>
    <definedName function="false" hidden="false" name="xinnc" vbProcedure="false">'[9]lam-moi'!$A$14593</definedName>
    <definedName function="false" hidden="false" name="xinnc3p" vbProcedure="false">#REF!</definedName>
    <definedName function="false" hidden="false" name="xint1p" vbProcedure="false">#REF!</definedName>
    <definedName function="false" hidden="false" name="xinvl" vbProcedure="false">'[9]lam-moi'!$A$14593</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9]lam-moi'!$A$513</definedName>
    <definedName function="false" hidden="false" name="xit1p" vbProcedure="false">#REF!</definedName>
    <definedName function="false" hidden="false" name="xit1pnc" vbProcedure="false">'[9]lam-moi'!$A$1</definedName>
    <definedName function="false" hidden="false" name="xit1pvl" vbProcedure="false">'[9]lam-moi'!$A$513</definedName>
    <definedName function="false" hidden="false" name="xit1vl" vbProcedure="false">'[9]lam-moi'!$C$3</definedName>
    <definedName function="false" hidden="false" name="xit23p" vbProcedure="false">#REF!</definedName>
    <definedName function="false" hidden="false" name="xit2nc" vbProcedure="false">'[9]lam-moi'!$A$513</definedName>
    <definedName function="false" hidden="false" name="xit2nc3p" vbProcedure="false">#REF!</definedName>
    <definedName function="false" hidden="false" name="xit2vl" vbProcedure="false">'[9]lam-moi'!$A$1</definedName>
    <definedName function="false" hidden="false" name="xit2vl3p" vbProcedure="false">#REF!</definedName>
    <definedName function="false" hidden="false" name="xit3p" vbProcedure="false">#REF!</definedName>
    <definedName function="false" hidden="false" name="xitnc" vbProcedure="false">'[9]lam-moi'!$A$14593</definedName>
    <definedName function="false" hidden="false" name="xitnc3p" vbProcedure="false">#REF!</definedName>
    <definedName function="false" hidden="false" name="xittnc" vbProcedure="false">'[9]CHITIET VL-NC'!$G$48</definedName>
    <definedName function="false" hidden="false" name="xittvl" vbProcedure="false">'[9]CHITIET VL-NC'!$G$44</definedName>
    <definedName function="false" hidden="false" name="xitvl" vbProcedure="false">'[9]lam-moi'!$A$1</definedName>
    <definedName function="false" hidden="false" name="xitvl3p" vbProcedure="false">#REF!</definedName>
    <definedName function="false" hidden="false" name="Xi_m_ng_PC30" vbProcedure="false">'[14]DG '!$A$1</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15]gvl!$N$16</definedName>
    <definedName function="false" hidden="false" name="XM30" vbProcedure="false">'[14]DG '!$CF$340</definedName>
    <definedName function="false" hidden="false" name="XMcatden50" vbProcedure="false">'[8]Gia vat tu'!$J$17</definedName>
    <definedName function="false" hidden="false" name="XMcatden75" vbProcedure="false">'[8]Gia vat tu'!$J$22</definedName>
    <definedName function="false" hidden="false" name="xmcatvang100" vbProcedure="false">'[8]Gia vat tu'!$J$26</definedName>
    <definedName function="false" hidden="false" name="XMcatvang50" vbProcedure="false">'[8]Gia vat tu'!$J$12</definedName>
    <definedName function="false" hidden="false" name="XMcatvang75" vbProcedure="false">'[8]Gia vat tu'!$J$5</definedName>
    <definedName function="false" hidden="false" name="xmp40" vbProcedure="false">#REF!</definedName>
    <definedName function="false" hidden="false" name="xmtrang" vbProcedure="false">'[8]Gia vat tu'!$D$90</definedName>
    <definedName function="false" hidden="false" name="xn" vbProcedure="false">#REF!</definedName>
    <definedName function="false" hidden="false" name="XOANHAP" vbProcedure="false">'[50]Nhap VT oto'!$D$2237:$E$2835,'[50]Nhap VT oto'!$G$2237:$O$2835</definedName>
    <definedName function="false" hidden="false" name="xoanhapk" vbProcedure="false">#REF!,#REF!</definedName>
    <definedName function="false" hidden="false" name="xoanhapl" vbProcedure="false">#REF!,#REF!</definedName>
    <definedName function="false" hidden="false" name="xoaxuatk" vbProcedure="false">#REF!</definedName>
    <definedName function="false" hidden="false" name="xoaxuatl" vbProcedure="false">#REF!</definedName>
    <definedName function="false" hidden="false" name="xr1nc" vbProcedure="false">'[9]lam-moi'!$A$4865</definedName>
    <definedName function="false" hidden="false" name="xr1vl" vbProcedure="false">'[9]lam-moi'!$T$20</definedName>
    <definedName function="false" hidden="false" name="XTN" vbProcedure="false">[13]May!$E$67</definedName>
    <definedName function="false" hidden="false" name="xtr3pnc" vbProcedure="false">[9]gtrinh!$A$1</definedName>
    <definedName function="false" hidden="false" name="xtr3pvl" vbProcedure="false">[9]gtrinh!$A$1</definedName>
    <definedName function="false" hidden="false" name="xuat_hien" vbProcedure="false">[129]DTCT!$D$10:$D$283</definedName>
    <definedName function="false" hidden="false" name="Xuat_hien1" vbProcedure="false">[130]DTCT!$A$7:$A$238</definedName>
    <definedName function="false" hidden="false" name="XUAÁT" vbProcedure="false">#REF!</definedName>
    <definedName function="false" hidden="false" name="Xuân" vbProcedure="false">#REF!</definedName>
    <definedName function="false" hidden="false" name="xxxs" vbProcedure="false">#REF!</definedName>
    <definedName function="false" hidden="false" name="yt_bq" vbProcedure="false">'[12]truc tiep'!$A$1537</definedName>
    <definedName function="false" hidden="false" name="yt_bv" vbProcedure="false">'[12]truc tiep'!$G$7</definedName>
    <definedName function="false" hidden="false" name="yt_ck" vbProcedure="false">'[12]truc tiep'!$A$1</definedName>
    <definedName function="false" hidden="false" name="yt_d1" vbProcedure="false">'[12]truc tiep'!$A$1</definedName>
    <definedName function="false" hidden="false" name="yt_d2" vbProcedure="false">'[12]truc tiep'!$A$1</definedName>
    <definedName function="false" hidden="false" name="yt_d3" vbProcedure="false">'[12]truc tiep'!$A$1</definedName>
    <definedName function="false" hidden="false" name="yt_dl" vbProcedure="false">'[12]truc tiep'!$A$1</definedName>
    <definedName function="false" hidden="false" name="yt_kcs" vbProcedure="false">'[12]truc tiep'!$A$1</definedName>
    <definedName function="false" hidden="false" name="yt_nb" vbProcedure="false">'[12]truc tiep'!$A$1</definedName>
    <definedName function="false" hidden="false" name="yt_ngio" vbProcedure="false">'[12]truc tiep'!$A$1</definedName>
    <definedName function="false" hidden="false" name="yt_nv" vbProcedure="false">'[12]truc tiep'!$A$1</definedName>
    <definedName function="false" hidden="false" name="yt_t3" vbProcedure="false">'[12]truc tiep'!$A$1</definedName>
    <definedName function="false" hidden="false" name="yt_t4" vbProcedure="false">'[12]truc tiep'!$A$1</definedName>
    <definedName function="false" hidden="false" name="yt_t5" vbProcedure="false">'[12]truc tiep'!$A$1</definedName>
    <definedName function="false" hidden="false" name="yt_t6" vbProcedure="false">'[12]truc tiep'!$A$1</definedName>
    <definedName function="false" hidden="false" name="yt_tc" vbProcedure="false">'[12]truc tiep'!$A$1</definedName>
    <definedName function="false" hidden="false" name="yt_tm" vbProcedure="false">'[12]truc tiep'!$A$1</definedName>
    <definedName function="false" hidden="false" name="yt_vs" vbProcedure="false">'[12]truc tiep'!$A$1</definedName>
    <definedName function="false" hidden="false" name="yt_xh" vbProcedure="false">'[12]truc tiep'!$A$1</definedName>
    <definedName function="false" hidden="false" name="z" vbProcedure="false">{"'Sheet1'!$L$16"}</definedName>
    <definedName function="false" hidden="false" name="ZYX" vbProcedure="false">#REF!</definedName>
    <definedName function="false" hidden="false" name="ZZZ" vbProcedure="false">#REF!</definedName>
    <definedName function="false" hidden="false" name="\0" vbProcedure="false">'[1]PNT-QUOT-#3'!$C$3</definedName>
    <definedName function="false" hidden="false" name="\a" vbProcedure="false">'[2]FA-LISTING'!$A$513</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n" vbProcedure="false">#REF!</definedName>
    <definedName function="false" hidden="false" name="\o" vbProcedure="false">#REF!</definedName>
    <definedName function="false" hidden="false" name="\p" vbProcedure="false">'[2]FA-LISTING'!$A$513</definedName>
    <definedName function="false" hidden="false" name="\T" vbProcedure="false">#REF!</definedName>
    <definedName function="false" hidden="false" name="\z" vbProcedure="false">'[1]COAT&amp;WRAP-QIOT-#3'!$A$1</definedName>
    <definedName function="false" hidden="false" name="__x000e__x0015_0DATA_DATA2_L" vbProcedure="false">'[133]#REF'!$A$1</definedName>
    <definedName function="false" hidden="false" name="_01_11_2001" vbProcedure="false">NA()</definedName>
    <definedName function="false" hidden="false" name="_1" vbProcedure="false">NA()</definedName>
    <definedName function="false" hidden="false" name="_1000A01" vbProcedure="false">NA()</definedName>
    <definedName function="false" hidden="false" name="_10___SOÁ_LÖÔÏNG" vbProcedure="false">#REF!</definedName>
    <definedName function="false" hidden="false" name="_12___TEÂN_HAØNG" vbProcedure="false">#REF!</definedName>
    <definedName function="false" hidden="false" name="_14___TEÂN_KHAÙCH_HAØ" vbProcedure="false">#REF!</definedName>
    <definedName function="false" hidden="false" name="_16___THAØNH_TIEÀN" vbProcedure="false">#REF!</definedName>
    <definedName function="false" hidden="false" name="_18___TRÒ_GIAÙ" vbProcedure="false">#REF!</definedName>
    <definedName function="false" hidden="false" name="_1CAP002" vbProcedure="false">[21]MTP!$A$513</definedName>
    <definedName function="false" hidden="false" name="_2" vbProcedure="false">NA()</definedName>
    <definedName function="false" hidden="false" name="_20___TRÒ_GIAÙ__VAT" vbProcedure="false">#REF!</definedName>
    <definedName function="false" hidden="false" name="_23NA" vbProcedure="false">#REF!</definedName>
    <definedName function="false" hidden="false" name="_23NB" vbProcedure="false">#REF!</definedName>
    <definedName function="false" hidden="false" name="_23NC" vbProcedure="false">#REF!</definedName>
    <definedName function="false" hidden="false" name="_23__MAÕ_HAØNG" vbProcedure="false">#REF!</definedName>
    <definedName function="false" hidden="false" name="_25__MAÕ_SOÁ_THUEÁ" vbProcedure="false">#REF!</definedName>
    <definedName function="false" hidden="false" name="_27__ÑÔN_GIAÙ" vbProcedure="false">#REF!</definedName>
    <definedName function="false" hidden="false" name="_29__SOÁ_CTÖØ" vbProcedure="false">#REF!</definedName>
    <definedName function="false" hidden="false" name="_2STREO7" vbProcedure="false">[22]MTP!$A$513</definedName>
    <definedName function="false" hidden="false" name="_30__SOÁ_LÖÔÏNG" vbProcedure="false">#REF!</definedName>
    <definedName function="false" hidden="false" name="_32__TEÂN_HAØNG" vbProcedure="false">#REF!</definedName>
    <definedName function="false" hidden="false" name="_34__TEÂN_KHAÙCH_HAØ" vbProcedure="false">#REF!</definedName>
    <definedName function="false" hidden="false" name="_36__THAØNH_TIEÀN" vbProcedure="false">#REF!</definedName>
    <definedName function="false" hidden="false" name="_38__TRÒ_GIAÙ" vbProcedure="false">#REF!</definedName>
    <definedName function="false" hidden="false" name="_3___MAÕ_HAØNG" vbProcedure="false">#REF!</definedName>
    <definedName function="false" hidden="false" name="_40__TRÒ_GIAÙ__VAT" vbProcedure="false">#REF!</definedName>
    <definedName function="false" hidden="false" name="_43_MAÕ_HAØNG" vbProcedure="false">#REF!</definedName>
    <definedName function="false" hidden="false" name="_45_MAÕ_SOÁ_THUEÁ" vbProcedure="false">#REF!</definedName>
    <definedName function="false" hidden="false" name="_47_ÑÔN_GIAÙ" vbProcedure="false">#REF!</definedName>
    <definedName function="false" hidden="false" name="_49_SOÁ_CTÖØ" vbProcedure="false">#REF!</definedName>
    <definedName function="false" hidden="false" name="_4GOIC01" vbProcedure="false">[23]MTP!$A$513</definedName>
    <definedName function="false" hidden="false" name="_4OSLCTT" vbProcedure="false">[23]MTP!$C$3</definedName>
    <definedName function="false" hidden="false" name="_50_SOÁ_LÖÔÏNG" vbProcedure="false">#REF!</definedName>
    <definedName function="false" hidden="false" name="_52_TEÂN_HAØNG" vbProcedure="false">#REF!</definedName>
    <definedName function="false" hidden="false" name="_54_TEÂN_KHAÙCH_HAØ" vbProcedure="false">#REF!</definedName>
    <definedName function="false" hidden="false" name="_56_THAØNH_TIEÀN" vbProcedure="false">#REF!</definedName>
    <definedName function="false" hidden="false" name="_58_TRÒ_GIAÙ" vbProcedure="false">#REF!</definedName>
    <definedName function="false" hidden="false" name="_5___MAÕ_SOÁ_THUEÁ" vbProcedure="false">#REF!</definedName>
    <definedName function="false" hidden="false" name="_60_TRÒ_GIAÙ__VAT" vbProcedure="false">#REF!</definedName>
    <definedName function="false" hidden="false" name="_63MAÕ_HAØNG" vbProcedure="false">#REF!</definedName>
    <definedName function="false" hidden="false" name="_65MAÕ_SOÁ_THUEÁ" vbProcedure="false">#REF!</definedName>
    <definedName function="false" hidden="false" name="_67ÑÔN_GIAÙ" vbProcedure="false">#REF!</definedName>
    <definedName function="false" hidden="false" name="_69SOÁ_CTÖØ" vbProcedure="false">#REF!</definedName>
    <definedName function="false" hidden="false" name="_6BNTTTH" vbProcedure="false">[22]MTP1!$A$513</definedName>
    <definedName function="false" hidden="false" name="_6DCTTBO" vbProcedure="false">[22]MTP1!$C$3</definedName>
    <definedName function="false" hidden="false" name="_6DD24TT" vbProcedure="false">[22]MTP1!$A$513</definedName>
    <definedName function="false" hidden="false" name="_6FCOTBU" vbProcedure="false">[22]MTP1!$C$3</definedName>
    <definedName function="false" hidden="false" name="_6LATUBU" vbProcedure="false">[22]MTP1!$A$1</definedName>
    <definedName function="false" hidden="false" name="_6SDTT24" vbProcedure="false">[22]MTP1!$A$1</definedName>
    <definedName function="false" hidden="false" name="_6TBUDTT" vbProcedure="false">[22]MTP1!$A$1</definedName>
    <definedName function="false" hidden="false" name="_6TDDDTT" vbProcedure="false">[22]MTP1!$A$1</definedName>
    <definedName function="false" hidden="false" name="_6TLTTTH" vbProcedure="false">[22]MTP1!$A$1</definedName>
    <definedName function="false" hidden="false" name="_6TUBUTT" vbProcedure="false">[22]MTP1!$A$1</definedName>
    <definedName function="false" hidden="false" name="_6UCLVIS" vbProcedure="false">[22]MTP1!$A$1</definedName>
    <definedName function="false" hidden="false" name="_70SOÁ_LÖÔÏNG" vbProcedure="false">#REF!</definedName>
    <definedName function="false" hidden="false" name="_72TEÂN_HAØNG" vbProcedure="false">#REF!</definedName>
    <definedName function="false" hidden="false" name="_74TEÂN_KHAÙCH_HAØ" vbProcedure="false">#REF!</definedName>
    <definedName function="false" hidden="false" name="_76THAØNH_TIEÀN" vbProcedure="false">#REF!</definedName>
    <definedName function="false" hidden="false" name="_78TRÒ_GIAÙ" vbProcedure="false">#REF!</definedName>
    <definedName function="false" hidden="false" name="_7DNCABC" vbProcedure="false">[22]MTP1!$A$513</definedName>
    <definedName function="false" hidden="false" name="_7HDCTBU" vbProcedure="false">[22]MTP1!$C$3</definedName>
    <definedName function="false" hidden="false" name="_7PKTUBU" vbProcedure="false">[22]MTP1!$A$513</definedName>
    <definedName function="false" hidden="false" name="_7TBHT20" vbProcedure="false">[22]MTP1!$C$3</definedName>
    <definedName function="false" hidden="false" name="_7TBHT30" vbProcedure="false">[22]MTP1!$A$1</definedName>
    <definedName function="false" hidden="false" name="_7TDCABC" vbProcedure="false">[22]MTP1!$A$1</definedName>
    <definedName function="false" hidden="false" name="_7___ÑÔN_GIAÙ" vbProcedure="false">#REF!</definedName>
    <definedName function="false" hidden="false" name="_80TRÒ_GIAÙ__VAT" vbProcedure="false">#REF!</definedName>
    <definedName function="false" hidden="false" name="_9___SOÁ_CTÖØ" vbProcedure="false">#REF!</definedName>
    <definedName function="false" hidden="false" name="_a1" vbProcedure="false">{"'Sheet1'!$L$16"}</definedName>
    <definedName function="false" hidden="false" name="_a2" vbProcedure="false">{"'Sheet1'!$L$16"}</definedName>
    <definedName function="false" hidden="false" name="_A65700" vbProcedure="false">'[3]MTO REV.2(ARMOR)'!$A$1</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abb91" vbProcedure="false">[7]chitimc!$A$1</definedName>
    <definedName function="false" hidden="false" name="_atn1" vbProcedure="false">#REF!</definedName>
    <definedName function="false" hidden="false" name="_atn10" vbProcedure="false">#REF!</definedName>
    <definedName function="false" hidden="false" name="_atn2" vbProcedure="false">#REF!</definedName>
    <definedName function="false" hidden="false" name="_atn3" vbProcedure="false">#REF!</definedName>
    <definedName function="false" hidden="false" name="_atn4" vbProcedure="false">#REF!</definedName>
    <definedName function="false" hidden="false" name="_atn5" vbProcedure="false">#REF!</definedName>
    <definedName function="false" hidden="false" name="_atn6" vbProcedure="false">#REF!</definedName>
    <definedName function="false" hidden="false" name="_atn7" vbProcedure="false">#REF!</definedName>
    <definedName function="false" hidden="false" name="_atn8" vbProcedure="false">#REF!</definedName>
    <definedName function="false" hidden="false" name="_atn9" vbProcedure="false">#REF!</definedName>
    <definedName function="false" hidden="false" name="_boi1" vbProcedure="false">#REF!</definedName>
    <definedName function="false" hidden="false" name="_boi2" vbProcedure="false">#REF!</definedName>
    <definedName function="false" hidden="false" name="_BTM150" vbProcedure="false">#REF!</definedName>
    <definedName function="false" hidden="false" name="_BTM200"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dc101" vbProcedure="false">#REF!</definedName>
    <definedName function="false" hidden="false" name="_cdc1019" vbProcedure="false">#REF!</definedName>
    <definedName function="false" hidden="false" name="_cdc102" vbProcedure="false">#REF!</definedName>
    <definedName function="false" hidden="false" name="_cdc1020" vbProcedure="false">#REF!</definedName>
    <definedName function="false" hidden="false" name="_cdc1021" vbProcedure="false">#REF!</definedName>
    <definedName function="false" hidden="false" name="_cdc1022" vbProcedure="false">#REF!</definedName>
    <definedName function="false" hidden="false" name="_cdc103" vbProcedure="false">#REF!</definedName>
    <definedName function="false" hidden="false" name="_cdc104" vbProcedure="false">#REF!</definedName>
    <definedName function="false" hidden="false" name="_cdc108" vbProcedure="false">#REF!</definedName>
    <definedName function="false" hidden="false" name="_cdc121" vbProcedure="false">#REF!</definedName>
    <definedName function="false" hidden="false" name="_cdc1219" vbProcedure="false">#REF!</definedName>
    <definedName function="false" hidden="false" name="_cdc122" vbProcedure="false">#REF!</definedName>
    <definedName function="false" hidden="false" name="_cdc1220" vbProcedure="false">#REF!</definedName>
    <definedName function="false" hidden="false" name="_cdc1221" vbProcedure="false">#REF!</definedName>
    <definedName function="false" hidden="false" name="_cdc1222" vbProcedure="false">#REF!</definedName>
    <definedName function="false" hidden="false" name="_cdc123" vbProcedure="false">#REF!</definedName>
    <definedName function="false" hidden="false" name="_cdc124" vbProcedure="false">#REF!</definedName>
    <definedName function="false" hidden="false" name="_cdc128" vbProcedure="false">#REF!</definedName>
    <definedName function="false" hidden="false" name="_cdc151" vbProcedure="false">#REF!</definedName>
    <definedName function="false" hidden="false" name="_cdc1519" vbProcedure="false">#REF!</definedName>
    <definedName function="false" hidden="false" name="_cdc152" vbProcedure="false">#REF!</definedName>
    <definedName function="false" hidden="false" name="_cdc1520" vbProcedure="false">#REF!</definedName>
    <definedName function="false" hidden="false" name="_cdc1521" vbProcedure="false">#REF!</definedName>
    <definedName function="false" hidden="false" name="_cdc1522" vbProcedure="false">#REF!</definedName>
    <definedName function="false" hidden="false" name="_cdc153" vbProcedure="false">#REF!</definedName>
    <definedName function="false" hidden="false" name="_cdc154" vbProcedure="false">#REF!</definedName>
    <definedName function="false" hidden="false" name="_cdc158" vbProcedure="false">#REF!</definedName>
    <definedName function="false" hidden="false" name="_cdc201" vbProcedure="false">#REF!</definedName>
    <definedName function="false" hidden="false" name="_cdc2019" vbProcedure="false">#REF!</definedName>
    <definedName function="false" hidden="false" name="_cdc202" vbProcedure="false">#REF!</definedName>
    <definedName function="false" hidden="false" name="_cdc2020" vbProcedure="false">#REF!</definedName>
    <definedName function="false" hidden="false" name="_cdc2021" vbProcedure="false">#REF!</definedName>
    <definedName function="false" hidden="false" name="_cdc2022" vbProcedure="false">#REF!</definedName>
    <definedName function="false" hidden="false" name="_cdc203" vbProcedure="false">#REF!</definedName>
    <definedName function="false" hidden="false" name="_cdc204" vbProcedure="false">#REF!</definedName>
    <definedName function="false" hidden="false" name="_cdc208" vbProcedure="false">#REF!</definedName>
    <definedName function="false" hidden="false" name="_cdc41" vbProcedure="false">#REF!</definedName>
    <definedName function="false" hidden="false" name="_cdc419" vbProcedure="false">#REF!</definedName>
    <definedName function="false" hidden="false" name="_cdc42" vbProcedure="false">#REF!</definedName>
    <definedName function="false" hidden="false" name="_cdc420" vbProcedure="false">#REF!</definedName>
    <definedName function="false" hidden="false" name="_cdc421" vbProcedure="false">#REF!</definedName>
    <definedName function="false" hidden="false" name="_cdc422" vbProcedure="false">#REF!</definedName>
    <definedName function="false" hidden="false" name="_cdc43" vbProcedure="false">#REF!</definedName>
    <definedName function="false" hidden="false" name="_cdc44" vbProcedure="false">#REF!</definedName>
    <definedName function="false" hidden="false" name="_cdc48" vbProcedure="false">#REF!</definedName>
    <definedName function="false" hidden="false" name="_cdc61" vbProcedure="false">#REF!</definedName>
    <definedName function="false" hidden="false" name="_cdc619" vbProcedure="false">#REF!</definedName>
    <definedName function="false" hidden="false" name="_cdc62" vbProcedure="false">#REF!</definedName>
    <definedName function="false" hidden="false" name="_cdc620" vbProcedure="false">#REF!</definedName>
    <definedName function="false" hidden="false" name="_cdc621" vbProcedure="false">#REF!</definedName>
    <definedName function="false" hidden="false" name="_cdc622" vbProcedure="false">#REF!</definedName>
    <definedName function="false" hidden="false" name="_cdc63" vbProcedure="false">#REF!</definedName>
    <definedName function="false" hidden="false" name="_cdc64" vbProcedure="false">#REF!</definedName>
    <definedName function="false" hidden="false" name="_cdc68" vbProcedure="false">#REF!</definedName>
    <definedName function="false" hidden="false" name="_cdc81" vbProcedure="false">#REF!</definedName>
    <definedName function="false" hidden="false" name="_cdc819" vbProcedure="false">#REF!</definedName>
    <definedName function="false" hidden="false" name="_cdc82" vbProcedure="false">#REF!</definedName>
    <definedName function="false" hidden="false" name="_cdc820" vbProcedure="false">#REF!</definedName>
    <definedName function="false" hidden="false" name="_cdc821" vbProcedure="false">#REF!</definedName>
    <definedName function="false" hidden="false" name="_cdc822" vbProcedure="false">#REF!</definedName>
    <definedName function="false" hidden="false" name="_cdc83" vbProcedure="false">#REF!</definedName>
    <definedName function="false" hidden="false" name="_cdc84" vbProcedure="false">#REF!</definedName>
    <definedName function="false" hidden="false" name="_cdc88" vbProcedure="false">#REF!</definedName>
    <definedName function="false" hidden="false" name="_cha1" vbProcedure="false">#REF!</definedName>
    <definedName function="false" hidden="false" name="_cha19" vbProcedure="false">#REF!</definedName>
    <definedName function="false" hidden="false" name="_cha2" vbProcedure="false">#REF!</definedName>
    <definedName function="false" hidden="false" name="_cha20" vbProcedure="false">#REF!</definedName>
    <definedName function="false" hidden="false" name="_cha21" vbProcedure="false">#REF!</definedName>
    <definedName function="false" hidden="false" name="_cha22" vbProcedure="false">#REF!</definedName>
    <definedName function="false" hidden="false" name="_cha3" vbProcedure="false">#REF!</definedName>
    <definedName function="false" hidden="false" name="_cha4" vbProcedure="false">#REF!</definedName>
    <definedName function="false" hidden="false" name="_cha8" vbProcedure="false">#REF!</definedName>
    <definedName function="false" hidden="false" name="_coc250" vbProcedure="false">#REF!</definedName>
    <definedName function="false" hidden="false" name="_coc300" vbProcedure="false">#REF!</definedName>
    <definedName function="false" hidden="false" name="_coc350" vbProcedure="false">#REF!</definedName>
    <definedName function="false" hidden="false" name="_coc400" vbProcedure="false">'[8]Gia vat tu'!$D$31</definedName>
    <definedName function="false" hidden="false" name="_CON1" vbProcedure="false">#REF!</definedName>
    <definedName function="false" hidden="false" name="_CON2" vbProcedure="false">#REF!</definedName>
    <definedName function="false" hidden="false" name="_cpd1" vbProcedure="false">#REF!</definedName>
    <definedName function="false" hidden="false" name="_cpd2" vbProcedure="false">#REF!</definedName>
    <definedName function="false" hidden="false" name="_CT250" vbProcedure="false">'[9]dongia (2)'!$A$513</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4]CT Thang Mo'!$B$189:$H$189</definedName>
    <definedName function="false" hidden="false" name="_dao2" vbProcedure="false">'[4]CT Thang Mo'!$B$161:$H$161</definedName>
    <definedName function="false" hidden="false" name="_dap2" vbProcedure="false">'[4]CT Thang Mo'!$B$162:$H$162</definedName>
    <definedName function="false" hidden="false" name="_day1" vbProcedure="false">'[5]Chiet tinh dz22'!$A$1</definedName>
    <definedName function="false" hidden="false" name="_day2" vbProcedure="false">'[6]Chiet tinh dz35'!$H$3</definedName>
    <definedName function="false" hidden="false" name="_dbu1" vbProcedure="false">'[4]CT Thang Mo'!$A$1</definedName>
    <definedName function="false" hidden="false" name="_dbu2" vbProcedure="false">'[4]CT Thang Mo'!$B$93:$F$93</definedName>
    <definedName function="false" hidden="false" name="_dda1" vbProcedure="false">#REF!</definedName>
    <definedName function="false" hidden="false" name="_dda19" vbProcedure="false">#REF!</definedName>
    <definedName function="false" hidden="false" name="_dda2" vbProcedure="false">#REF!</definedName>
    <definedName function="false" hidden="false" name="_dda20" vbProcedure="false">#REF!</definedName>
    <definedName function="false" hidden="false" name="_dda21" vbProcedure="false">#REF!</definedName>
    <definedName function="false" hidden="false" name="_dda22" vbProcedure="false">#REF!</definedName>
    <definedName function="false" hidden="false" name="_dda3" vbProcedure="false">#REF!</definedName>
    <definedName function="false" hidden="false" name="_dda4" vbProcedure="false">#REF!</definedName>
    <definedName function="false" hidden="false" name="_dda8" vbProcedure="false">#REF!</definedName>
    <definedName function="false" hidden="false" name="_ddn400" vbProcedure="false">#REF!</definedName>
    <definedName function="false" hidden="false" name="_ddn600" vbProcedure="false">#REF!</definedName>
    <definedName function="false" hidden="false" name="_deo1" vbProcedure="false">#REF!</definedName>
    <definedName function="false" hidden="false" name="_deo10" vbProcedure="false">#REF!</definedName>
    <definedName function="false" hidden="false" name="_deo2" vbProcedure="false">#REF!</definedName>
    <definedName function="false" hidden="false" name="_deo3" vbProcedure="false">#REF!</definedName>
    <definedName function="false" hidden="false" name="_deo4" vbProcedure="false">#REF!</definedName>
    <definedName function="false" hidden="false" name="_deo5" vbProcedure="false">#REF!</definedName>
    <definedName function="false" hidden="false" name="_deo6" vbProcedure="false">#REF!</definedName>
    <definedName function="false" hidden="false" name="_deo7" vbProcedure="false">#REF!</definedName>
    <definedName function="false" hidden="false" name="_deo8" vbProcedure="false">#REF!</definedName>
    <definedName function="false" hidden="false" name="_deo9" vbProcedure="false">#REF!</definedName>
    <definedName function="false" hidden="false" name="_dgt100" vbProcedure="false">'[9]dongia (2)'!$A$513</definedName>
    <definedName function="false" hidden="false" name="_dnn10" vbProcedure="false">[10]data!$G$46</definedName>
    <definedName function="false" hidden="false" name="_dnn12" vbProcedure="false">[10]data!$G$47</definedName>
    <definedName function="false" hidden="false" name="_dnn6" vbProcedure="false">[10]data!$G$44</definedName>
    <definedName function="false" hidden="false" name="_dnn8" vbProcedure="false">[10]data!$G$45</definedName>
    <definedName function="false" hidden="false" name="_doc1" vbProcedure="false">[11]X!$E$4</definedName>
    <definedName function="false" hidden="false" name="_doi3" vbProcedure="false">'[12]truc tiep'!$A$1</definedName>
    <definedName function="false" hidden="false" name="_E99999" vbProcedure="false">#REF!</definedName>
    <definedName function="false" hidden="false" name="_Fill" vbProcedure="false">#REF!</definedName>
    <definedName function="false" hidden="false" name="_GID1" vbProcedure="false">'[9]LKVL-CK-HT-GD1'!$A$4</definedName>
    <definedName function="false" hidden="false" name="_han23" vbProcedure="false">[13]May!$E$72</definedName>
    <definedName function="false" hidden="false" name="_Key1" vbProcedure="false">#REF!</definedName>
    <definedName function="false" hidden="false" name="_Key2" vbProcedure="false">#REF!</definedName>
    <definedName function="false" hidden="false" name="_lap1" vbProcedure="false">#REF!</definedName>
    <definedName function="false" hidden="false" name="_lap2" vbProcedure="false">#REF!</definedName>
    <definedName function="false" hidden="false" name="_MAC12" vbProcedure="false">#REF!</definedName>
    <definedName function="false" hidden="false" name="_MAC46" vbProcedure="false">#REF!</definedName>
    <definedName function="false" hidden="false" name="_MAÕ HAØNG" vbProcedure="false">'[135]'!$A$1</definedName>
    <definedName function="false" hidden="false" name="_MAÕ SOÁ THUEÁ" vbProcedure="false">'[135]'!$A$1</definedName>
    <definedName function="false" hidden="false" name="_nc151" vbProcedure="false">#REF!</definedName>
    <definedName function="false" hidden="false" name="_nc27" vbProcedure="false">'[14]DG '!$A$513</definedName>
    <definedName function="false" hidden="false" name="_NCL100" vbProcedure="false">#REF!</definedName>
    <definedName function="false" hidden="false" name="_NCL200" vbProcedure="false">#REF!</definedName>
    <definedName function="false" hidden="false" name="_NCL250" vbProcedure="false">#REF!</definedName>
    <definedName function="false" hidden="false" name="_NET2" vbProcedure="false">#REF!</definedName>
    <definedName function="false" hidden="false" name="_nga3" vbProcedure="false">[15]gvl!$N$17</definedName>
    <definedName function="false" hidden="false" name="_nin190"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16]VL!$A$1</definedName>
    <definedName function="false" hidden="false" name="_pc30" vbProcedure="false">[17]GiaVL!$F$14</definedName>
    <definedName function="false" hidden="false" name="_pc40" vbProcedure="false">[17]GiaVL!$F$13</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san110" vbProcedure="false">[13]May!$E$16</definedName>
    <definedName function="false" hidden="false" name="_sat10" vbProcedure="false">'[18]Bang chiet tinh TBA'!$A$1</definedName>
    <definedName function="false" hidden="false" name="_sat12" vbProcedure="false">'[18]Bang chiet tinh TBA'!$A$1</definedName>
    <definedName function="false" hidden="false" name="_sat14" vbProcedure="false">'[18]Bang chiet tinh TBA'!$A$1025</definedName>
    <definedName function="false" hidden="false" name="_sat16" vbProcedure="false">'[18]Bang chiet tinh TBA'!$E$5</definedName>
    <definedName function="false" hidden="false" name="_sat20" vbProcedure="false">'[18]Bang chiet tinh TBA'!$A$1</definedName>
    <definedName function="false" hidden="false" name="_Sat27" vbProcedure="false">#REF!</definedName>
    <definedName function="false" hidden="false" name="_Sat6" vbProcedure="false">#REF!</definedName>
    <definedName function="false" hidden="false" name="_sat8" vbProcedure="false">'[18]Bang chiet tinh TBA'!$A$5377</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101" vbProcedure="false">#REF!</definedName>
    <definedName function="false" hidden="false" name="_slg1019" vbProcedure="false">#REF!</definedName>
    <definedName function="false" hidden="false" name="_slg102" vbProcedure="false">#REF!</definedName>
    <definedName function="false" hidden="false" name="_slg1020" vbProcedure="false">#REF!</definedName>
    <definedName function="false" hidden="false" name="_slg1021" vbProcedure="false">#REF!</definedName>
    <definedName function="false" hidden="false" name="_slg1022" vbProcedure="false">#REF!</definedName>
    <definedName function="false" hidden="false" name="_slg103" vbProcedure="false">#REF!</definedName>
    <definedName function="false" hidden="false" name="_slg104" vbProcedure="false">#REF!</definedName>
    <definedName function="false" hidden="false" name="_slg108" vbProcedure="false">#REF!</definedName>
    <definedName function="false" hidden="false" name="_slg121" vbProcedure="false">#REF!</definedName>
    <definedName function="false" hidden="false" name="_slg1219" vbProcedure="false">#REF!</definedName>
    <definedName function="false" hidden="false" name="_slg122" vbProcedure="false">#REF!</definedName>
    <definedName function="false" hidden="false" name="_slg1220" vbProcedure="false">#REF!</definedName>
    <definedName function="false" hidden="false" name="_slg1221" vbProcedure="false">#REF!</definedName>
    <definedName function="false" hidden="false" name="_slg1222" vbProcedure="false">#REF!</definedName>
    <definedName function="false" hidden="false" name="_slg123" vbProcedure="false">#REF!</definedName>
    <definedName function="false" hidden="false" name="_slg124" vbProcedure="false">#REF!</definedName>
    <definedName function="false" hidden="false" name="_slg128" vbProcedure="false">#REF!</definedName>
    <definedName function="false" hidden="false" name="_slg151" vbProcedure="false">#REF!</definedName>
    <definedName function="false" hidden="false" name="_slg1519" vbProcedure="false">#REF!</definedName>
    <definedName function="false" hidden="false" name="_slg152" vbProcedure="false">#REF!</definedName>
    <definedName function="false" hidden="false" name="_slg1520" vbProcedure="false">#REF!</definedName>
    <definedName function="false" hidden="false" name="_slg1521" vbProcedure="false">#REF!</definedName>
    <definedName function="false" hidden="false" name="_slg1522" vbProcedure="false">#REF!</definedName>
    <definedName function="false" hidden="false" name="_slg153" vbProcedure="false">#REF!</definedName>
    <definedName function="false" hidden="false" name="_slg154" vbProcedure="false">#REF!</definedName>
    <definedName function="false" hidden="false" name="_slg158" vbProcedure="false">#REF!</definedName>
    <definedName function="false" hidden="false" name="_slg2" vbProcedure="false">#REF!</definedName>
    <definedName function="false" hidden="false" name="_slg201" vbProcedure="false">#REF!</definedName>
    <definedName function="false" hidden="false" name="_slg2019" vbProcedure="false">#REF!</definedName>
    <definedName function="false" hidden="false" name="_slg202" vbProcedure="false">#REF!</definedName>
    <definedName function="false" hidden="false" name="_slg2020" vbProcedure="false">#REF!</definedName>
    <definedName function="false" hidden="false" name="_slg2021" vbProcedure="false">#REF!</definedName>
    <definedName function="false" hidden="false" name="_slg2022" vbProcedure="false">#REF!</definedName>
    <definedName function="false" hidden="false" name="_slg203" vbProcedure="false">#REF!</definedName>
    <definedName function="false" hidden="false" name="_slg204" vbProcedure="false">#REF!</definedName>
    <definedName function="false" hidden="false" name="_slg208" vbProcedure="false">#REF!</definedName>
    <definedName function="false" hidden="false" name="_slg3" vbProcedure="false">#REF!</definedName>
    <definedName function="false" hidden="false" name="_slg4" vbProcedure="false">#REF!</definedName>
    <definedName function="false" hidden="false" name="_slg41" vbProcedure="false">#REF!</definedName>
    <definedName function="false" hidden="false" name="_slg419" vbProcedure="false">#REF!</definedName>
    <definedName function="false" hidden="false" name="_slg42" vbProcedure="false">#REF!</definedName>
    <definedName function="false" hidden="false" name="_slg420" vbProcedure="false">#REF!</definedName>
    <definedName function="false" hidden="false" name="_slg421" vbProcedure="false">#REF!</definedName>
    <definedName function="false" hidden="false" name="_slg422" vbProcedure="false">#REF!</definedName>
    <definedName function="false" hidden="false" name="_slg43" vbProcedure="false">#REF!</definedName>
    <definedName function="false" hidden="false" name="_slg44" vbProcedure="false">#REF!</definedName>
    <definedName function="false" hidden="false" name="_slg48" vbProcedure="false">#REF!</definedName>
    <definedName function="false" hidden="false" name="_slg5" vbProcedure="false">#REF!</definedName>
    <definedName function="false" hidden="false" name="_slg6" vbProcedure="false">#REF!</definedName>
    <definedName function="false" hidden="false" name="_slg61" vbProcedure="false">#REF!</definedName>
    <definedName function="false" hidden="false" name="_slg619" vbProcedure="false">#REF!</definedName>
    <definedName function="false" hidden="false" name="_slg62" vbProcedure="false">#REF!</definedName>
    <definedName function="false" hidden="false" name="_slg620" vbProcedure="false">#REF!</definedName>
    <definedName function="false" hidden="false" name="_slg621" vbProcedure="false">#REF!</definedName>
    <definedName function="false" hidden="false" name="_slg622" vbProcedure="false">#REF!</definedName>
    <definedName function="false" hidden="false" name="_slg63" vbProcedure="false">#REF!</definedName>
    <definedName function="false" hidden="false" name="_slg64" vbProcedure="false">#REF!</definedName>
    <definedName function="false" hidden="false" name="_slg68" vbProcedure="false">#REF!</definedName>
    <definedName function="false" hidden="false" name="_slg81" vbProcedure="false">#REF!</definedName>
    <definedName function="false" hidden="false" name="_slg819" vbProcedure="false">#REF!</definedName>
    <definedName function="false" hidden="false" name="_slg82" vbProcedure="false">#REF!</definedName>
    <definedName function="false" hidden="false" name="_slg820" vbProcedure="false">#REF!</definedName>
    <definedName function="false" hidden="false" name="_slg821" vbProcedure="false">#REF!</definedName>
    <definedName function="false" hidden="false" name="_slg822" vbProcedure="false">#REF!</definedName>
    <definedName function="false" hidden="false" name="_slg83" vbProcedure="false">#REF!</definedName>
    <definedName function="false" hidden="false" name="_slg84" vbProcedure="false">#REF!</definedName>
    <definedName function="false" hidden="false" name="_slg88" vbProcedure="false">#REF!</definedName>
    <definedName function="false" hidden="false" name="_slh101" vbProcedure="false">#REF!</definedName>
    <definedName function="false" hidden="false" name="_slh1019" vbProcedure="false">#REF!</definedName>
    <definedName function="false" hidden="false" name="_slh102" vbProcedure="false">#REF!</definedName>
    <definedName function="false" hidden="false" name="_slh1020" vbProcedure="false">#REF!</definedName>
    <definedName function="false" hidden="false" name="_slh1021" vbProcedure="false">#REF!</definedName>
    <definedName function="false" hidden="false" name="_slh1022" vbProcedure="false">#REF!</definedName>
    <definedName function="false" hidden="false" name="_slh103" vbProcedure="false">#REF!</definedName>
    <definedName function="false" hidden="false" name="_slh104" vbProcedure="false">#REF!</definedName>
    <definedName function="false" hidden="false" name="_slh108" vbProcedure="false">#REF!</definedName>
    <definedName function="false" hidden="false" name="_slh121" vbProcedure="false">#REF!</definedName>
    <definedName function="false" hidden="false" name="_slh1219" vbProcedure="false">#REF!</definedName>
    <definedName function="false" hidden="false" name="_slh122" vbProcedure="false">#REF!</definedName>
    <definedName function="false" hidden="false" name="_slh1220" vbProcedure="false">#REF!</definedName>
    <definedName function="false" hidden="false" name="_slh1221" vbProcedure="false">#REF!</definedName>
    <definedName function="false" hidden="false" name="_slh1222" vbProcedure="false">#REF!</definedName>
    <definedName function="false" hidden="false" name="_slh123" vbProcedure="false">#REF!</definedName>
    <definedName function="false" hidden="false" name="_slh124" vbProcedure="false">#REF!</definedName>
    <definedName function="false" hidden="false" name="_slh128" vbProcedure="false">#REF!</definedName>
    <definedName function="false" hidden="false" name="_slh151" vbProcedure="false">#REF!</definedName>
    <definedName function="false" hidden="false" name="_slh1519" vbProcedure="false">#REF!</definedName>
    <definedName function="false" hidden="false" name="_slh152" vbProcedure="false">#REF!</definedName>
    <definedName function="false" hidden="false" name="_slh1520" vbProcedure="false">#REF!</definedName>
    <definedName function="false" hidden="false" name="_slh1521" vbProcedure="false">#REF!</definedName>
    <definedName function="false" hidden="false" name="_slh1522" vbProcedure="false">#REF!</definedName>
    <definedName function="false" hidden="false" name="_slh153" vbProcedure="false">#REF!</definedName>
    <definedName function="false" hidden="false" name="_slh154" vbProcedure="false">#REF!</definedName>
    <definedName function="false" hidden="false" name="_slh158" vbProcedure="false">#REF!</definedName>
    <definedName function="false" hidden="false" name="_slh201" vbProcedure="false">#REF!</definedName>
    <definedName function="false" hidden="false" name="_slh2019" vbProcedure="false">#REF!</definedName>
    <definedName function="false" hidden="false" name="_slh202" vbProcedure="false">#REF!</definedName>
    <definedName function="false" hidden="false" name="_slh2020" vbProcedure="false">#REF!</definedName>
    <definedName function="false" hidden="false" name="_slh2021" vbProcedure="false">#REF!</definedName>
    <definedName function="false" hidden="false" name="_slh2022" vbProcedure="false">#REF!</definedName>
    <definedName function="false" hidden="false" name="_slh203" vbProcedure="false">#REF!</definedName>
    <definedName function="false" hidden="false" name="_slh204" vbProcedure="false">#REF!</definedName>
    <definedName function="false" hidden="false" name="_slh208" vbProcedure="false">#REF!</definedName>
    <definedName function="false" hidden="false" name="_slh303" vbProcedure="false">#REF!</definedName>
    <definedName function="false" hidden="false" name="_slh41" vbProcedure="false">#REF!</definedName>
    <definedName function="false" hidden="false" name="_slh419" vbProcedure="false">#REF!</definedName>
    <definedName function="false" hidden="false" name="_slh42" vbProcedure="false">#REF!</definedName>
    <definedName function="false" hidden="false" name="_slh420" vbProcedure="false">#REF!</definedName>
    <definedName function="false" hidden="false" name="_slh421" vbProcedure="false">#REF!</definedName>
    <definedName function="false" hidden="false" name="_slh422" vbProcedure="false">#REF!</definedName>
    <definedName function="false" hidden="false" name="_slh43" vbProcedure="false">#REF!</definedName>
    <definedName function="false" hidden="false" name="_slh44" vbProcedure="false">#REF!</definedName>
    <definedName function="false" hidden="false" name="_slh48" vbProcedure="false">#REF!</definedName>
    <definedName function="false" hidden="false" name="_slh61" vbProcedure="false">#REF!</definedName>
    <definedName function="false" hidden="false" name="_slh619" vbProcedure="false">#REF!</definedName>
    <definedName function="false" hidden="false" name="_slh62" vbProcedure="false">#REF!</definedName>
    <definedName function="false" hidden="false" name="_slh620" vbProcedure="false">#REF!</definedName>
    <definedName function="false" hidden="false" name="_slh621" vbProcedure="false">#REF!</definedName>
    <definedName function="false" hidden="false" name="_slh622" vbProcedure="false">#REF!</definedName>
    <definedName function="false" hidden="false" name="_slh63" vbProcedure="false">#REF!</definedName>
    <definedName function="false" hidden="false" name="_slh64" vbProcedure="false">#REF!</definedName>
    <definedName function="false" hidden="false" name="_slh68" vbProcedure="false">#REF!</definedName>
    <definedName function="false" hidden="false" name="_slh81" vbProcedure="false">#REF!</definedName>
    <definedName function="false" hidden="false" name="_slh819" vbProcedure="false">#REF!</definedName>
    <definedName function="false" hidden="false" name="_slh82" vbProcedure="false">#REF!</definedName>
    <definedName function="false" hidden="false" name="_slh820" vbProcedure="false">#REF!</definedName>
    <definedName function="false" hidden="false" name="_slh821" vbProcedure="false">#REF!</definedName>
    <definedName function="false" hidden="false" name="_slh822" vbProcedure="false">#REF!</definedName>
    <definedName function="false" hidden="false" name="_slh83" vbProcedure="false">#REF!</definedName>
    <definedName function="false" hidden="false" name="_slh84" vbProcedure="false">#REF!</definedName>
    <definedName function="false" hidden="false" name="_slh88" vbProcedure="false">#REF!</definedName>
    <definedName function="false" hidden="false" name="_SN3" vbProcedure="false">#REF!</definedName>
    <definedName function="false" hidden="false" name="_Sort" vbProcedure="false">#REF!</definedName>
    <definedName function="false" hidden="false" name="_SOÁ CTÖØ" vbProcedure="false">'[135]'!$A$1</definedName>
    <definedName function="false" hidden="false" name="_SOÁ LÖÔÏNG" vbProcedure="false">'[135]'!$B$1</definedName>
    <definedName function="false" hidden="false" name="_tax1" vbProcedure="false">[19]Detail!$A$513</definedName>
    <definedName function="false" hidden="false" name="_tax2" vbProcedure="false">[19]Detail!$C$3</definedName>
    <definedName function="false" hidden="false" name="_tax3" vbProcedure="false">[19]Detail!$A$513</definedName>
    <definedName function="false" hidden="false" name="_tax4" vbProcedure="false">[19]Detail!$C$3</definedName>
    <definedName function="false" hidden="false" name="_tct3" vbProcedure="false">[20]gVL!$Q$23</definedName>
    <definedName function="false" hidden="false" name="_tct5" vbProcedure="false">#REF!</definedName>
    <definedName function="false" hidden="false" name="_TEÂN HAØNG" vbProcedure="false">'[135]'!$A$1</definedName>
    <definedName function="false" hidden="false" name="_TEÂN KHAÙCH HAØ" vbProcedure="false">'[135]'!$A$1</definedName>
    <definedName function="false" hidden="false" name="_tg427" vbProcedure="false">#REF!</definedName>
    <definedName function="false" hidden="false" name="_th100" vbProcedure="false">'[9]dongia (2)'!$A$5889</definedName>
    <definedName function="false" hidden="false" name="_TH160" vbProcedure="false">'[9]dongia (2)'!$X$24</definedName>
    <definedName function="false" hidden="false" name="_TH20" vbProcedure="false">#REF!</definedName>
    <definedName function="false" hidden="false" name="_THAØNH TIEÀN" vbProcedure="false">'[135]'!$A$1</definedName>
    <definedName function="false" hidden="false" name="_TK622" vbProcedure="false">#REF!</definedName>
    <definedName function="false" hidden="false" name="_TL1" vbProcedure="false">#REF!</definedName>
    <definedName function="false" hidden="false" name="_TL2" vbProcedure="false">#REF!</definedName>
    <definedName function="false" hidden="false" name="_TL3"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R250" vbProcedure="false">'[9]dongia (2)'!$A$513</definedName>
    <definedName function="false" hidden="false" name="_tr375" vbProcedure="false">[9]giathanh1!$C$3</definedName>
    <definedName function="false" hidden="false" name="_TRÒ GIAÙ" vbProcedure="false">'[135]'!$A$1</definedName>
    <definedName function="false" hidden="false" name="_TRÒ GIAÙ (VAT)" vbProcedure="false">'[135]'!$A$1</definedName>
    <definedName function="false" hidden="false" name="_tz593" vbProcedure="false">#REF!</definedName>
    <definedName function="false" hidden="false" name="_ui110" vbProcedure="false">[13]May!$E$13</definedName>
    <definedName function="false" hidden="false" name="_vc1" vbProcedure="false">'[4]CT Thang Mo'!$B$34:$H$34</definedName>
    <definedName function="false" hidden="false" name="_vc2" vbProcedure="false">'[4]CT Thang Mo'!$B$35:$H$35</definedName>
    <definedName function="false" hidden="false" name="_vc3" vbProcedure="false">'[4]CT Thang Mo'!$B$36:$H$36</definedName>
    <definedName function="false" hidden="false" name="_VL100" vbProcedure="false">#REF!</definedName>
    <definedName function="false" hidden="false" name="_VL200" vbProcedure="false">#REF!</definedName>
    <definedName function="false" hidden="false" name="_VL250" vbProcedure="false">#REF!</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UMIFS" vbProcedure="false"/>
    <definedName function="false" hidden="false" name="_XM30" vbProcedure="false">'[14]DG '!$A$513</definedName>
    <definedName function="false" hidden="false" name="___x000e__x0015_0DATA_DATA2_L" vbProcedure="false">'[133]#REF'!CP$23645</definedName>
    <definedName function="false" hidden="false" name="__a1" vbProcedure="false">{"'Sheet1'!$L$16"}</definedName>
    <definedName function="false" hidden="false" name="__a2" vbProcedure="false">{"'Sheet1'!$L$16"}</definedName>
    <definedName function="false" hidden="false" name="__A65700" vbProcedure="false">'[3]MTO REV.2(ARMOR)'!$A$1</definedName>
    <definedName function="false" hidden="false" name="__A65800" vbProcedure="false">'[3]MTO REV.2(ARMOR)'!$A$1</definedName>
    <definedName function="false" hidden="false" name="__A66000" vbProcedure="false">'[3]MTO REV.2(ARMOR)'!$A$1</definedName>
    <definedName function="false" hidden="false" name="__A67000" vbProcedure="false">'[3]MTO REV.2(ARMOR)'!$A$1</definedName>
    <definedName function="false" hidden="false" name="__A68000" vbProcedure="false">'[3]MTO REV.2(ARMOR)'!$A$1</definedName>
    <definedName function="false" hidden="false" name="__A70000" vbProcedure="false">'[3]MTO REV.2(ARMOR)'!$A$1</definedName>
    <definedName function="false" hidden="false" name="__A75000" vbProcedure="false">'[3]MTO REV.2(ARMOR)'!$A$1</definedName>
    <definedName function="false" hidden="false" name="__A85000" vbProcedure="false">'[3]MTO REV.2(ARMOR)'!$A$1</definedName>
    <definedName function="false" hidden="false" name="__abb91" vbProcedure="false">[7]chitimc!$A$1</definedName>
    <definedName function="false" hidden="false" name="__atn1" vbProcedure="false">#REF!</definedName>
    <definedName function="false" hidden="false" name="__atn10" vbProcedure="false">#REF!</definedName>
    <definedName function="false" hidden="false" name="__atn2" vbProcedure="false">#REF!</definedName>
    <definedName function="false" hidden="false" name="__atn3" vbProcedure="false">#REF!</definedName>
    <definedName function="false" hidden="false" name="__atn4" vbProcedure="false">#REF!</definedName>
    <definedName function="false" hidden="false" name="__atn5" vbProcedure="false">#REF!</definedName>
    <definedName function="false" hidden="false" name="__atn6" vbProcedure="false">#REF!</definedName>
    <definedName function="false" hidden="false" name="__atn7" vbProcedure="false">#REF!</definedName>
    <definedName function="false" hidden="false" name="__atn8" vbProcedure="false">#REF!</definedName>
    <definedName function="false" hidden="false" name="__atn9" vbProcedure="false">#REF!</definedName>
    <definedName function="false" hidden="false" name="__boi1" vbProcedure="false">#REF!</definedName>
    <definedName function="false" hidden="false" name="__boi2" vbProcedure="false">#REF!</definedName>
    <definedName function="false" hidden="false" name="__BTM150" vbProcedure="false">#REF!</definedName>
    <definedName function="false" hidden="false" name="__BTM2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dc101" vbProcedure="false">#REF!</definedName>
    <definedName function="false" hidden="false" name="__cdc1019" vbProcedure="false">#REF!</definedName>
    <definedName function="false" hidden="false" name="__cdc102" vbProcedure="false">#REF!</definedName>
    <definedName function="false" hidden="false" name="__cdc1020" vbProcedure="false">#REF!</definedName>
    <definedName function="false" hidden="false" name="__cdc1021" vbProcedure="false">#REF!</definedName>
    <definedName function="false" hidden="false" name="__cdc1022" vbProcedure="false">#REF!</definedName>
    <definedName function="false" hidden="false" name="__cdc103" vbProcedure="false">#REF!</definedName>
    <definedName function="false" hidden="false" name="__cdc104" vbProcedure="false">#REF!</definedName>
    <definedName function="false" hidden="false" name="__cdc108" vbProcedure="false">#REF!</definedName>
    <definedName function="false" hidden="false" name="__cdc121" vbProcedure="false">#REF!</definedName>
    <definedName function="false" hidden="false" name="__cdc1219" vbProcedure="false">#REF!</definedName>
    <definedName function="false" hidden="false" name="__cdc122" vbProcedure="false">#REF!</definedName>
    <definedName function="false" hidden="false" name="__cdc1220" vbProcedure="false">#REF!</definedName>
    <definedName function="false" hidden="false" name="__cdc1221" vbProcedure="false">#REF!</definedName>
    <definedName function="false" hidden="false" name="__cdc1222" vbProcedure="false">#REF!</definedName>
    <definedName function="false" hidden="false" name="__cdc123" vbProcedure="false">#REF!</definedName>
    <definedName function="false" hidden="false" name="__cdc124" vbProcedure="false">#REF!</definedName>
    <definedName function="false" hidden="false" name="__cdc128" vbProcedure="false">#REF!</definedName>
    <definedName function="false" hidden="false" name="__cdc151" vbProcedure="false">#REF!</definedName>
    <definedName function="false" hidden="false" name="__cdc1519" vbProcedure="false">#REF!</definedName>
    <definedName function="false" hidden="false" name="__cdc152" vbProcedure="false">#REF!</definedName>
    <definedName function="false" hidden="false" name="__cdc1520" vbProcedure="false">#REF!</definedName>
    <definedName function="false" hidden="false" name="__cdc1521" vbProcedure="false">#REF!</definedName>
    <definedName function="false" hidden="false" name="__cdc1522" vbProcedure="false">#REF!</definedName>
    <definedName function="false" hidden="false" name="__cdc153" vbProcedure="false">#REF!</definedName>
    <definedName function="false" hidden="false" name="__cdc154" vbProcedure="false">#REF!</definedName>
    <definedName function="false" hidden="false" name="__cdc158" vbProcedure="false">#REF!</definedName>
    <definedName function="false" hidden="false" name="__cdc201" vbProcedure="false">#REF!</definedName>
    <definedName function="false" hidden="false" name="__cdc2019" vbProcedure="false">#REF!</definedName>
    <definedName function="false" hidden="false" name="__cdc202" vbProcedure="false">#REF!</definedName>
    <definedName function="false" hidden="false" name="__cdc2020" vbProcedure="false">#REF!</definedName>
    <definedName function="false" hidden="false" name="__cdc2021" vbProcedure="false">#REF!</definedName>
    <definedName function="false" hidden="false" name="__cdc2022" vbProcedure="false">#REF!</definedName>
    <definedName function="false" hidden="false" name="__cdc203" vbProcedure="false">#REF!</definedName>
    <definedName function="false" hidden="false" name="__cdc204" vbProcedure="false">#REF!</definedName>
    <definedName function="false" hidden="false" name="__cdc208" vbProcedure="false">#REF!</definedName>
    <definedName function="false" hidden="false" name="__cdc41" vbProcedure="false">#REF!</definedName>
    <definedName function="false" hidden="false" name="__cdc419" vbProcedure="false">#REF!</definedName>
    <definedName function="false" hidden="false" name="__cdc42" vbProcedure="false">#REF!</definedName>
    <definedName function="false" hidden="false" name="__cdc420" vbProcedure="false">#REF!</definedName>
    <definedName function="false" hidden="false" name="__cdc421" vbProcedure="false">#REF!</definedName>
    <definedName function="false" hidden="false" name="__cdc422" vbProcedure="false">#REF!</definedName>
    <definedName function="false" hidden="false" name="__cdc43" vbProcedure="false">#REF!</definedName>
    <definedName function="false" hidden="false" name="__cdc44" vbProcedure="false">#REF!</definedName>
    <definedName function="false" hidden="false" name="__cdc48" vbProcedure="false">#REF!</definedName>
    <definedName function="false" hidden="false" name="__cdc61" vbProcedure="false">#REF!</definedName>
    <definedName function="false" hidden="false" name="__cdc619" vbProcedure="false">#REF!</definedName>
    <definedName function="false" hidden="false" name="__cdc62" vbProcedure="false">#REF!</definedName>
    <definedName function="false" hidden="false" name="__cdc620" vbProcedure="false">#REF!</definedName>
    <definedName function="false" hidden="false" name="__cdc621" vbProcedure="false">#REF!</definedName>
    <definedName function="false" hidden="false" name="__cdc622" vbProcedure="false">#REF!</definedName>
    <definedName function="false" hidden="false" name="__cdc63" vbProcedure="false">#REF!</definedName>
    <definedName function="false" hidden="false" name="__cdc64" vbProcedure="false">#REF!</definedName>
    <definedName function="false" hidden="false" name="__cdc68" vbProcedure="false">#REF!</definedName>
    <definedName function="false" hidden="false" name="__cdc81" vbProcedure="false">#REF!</definedName>
    <definedName function="false" hidden="false" name="__cdc819" vbProcedure="false">#REF!</definedName>
    <definedName function="false" hidden="false" name="__cdc82" vbProcedure="false">#REF!</definedName>
    <definedName function="false" hidden="false" name="__cdc820" vbProcedure="false">#REF!</definedName>
    <definedName function="false" hidden="false" name="__cdc821" vbProcedure="false">#REF!</definedName>
    <definedName function="false" hidden="false" name="__cdc822" vbProcedure="false">#REF!</definedName>
    <definedName function="false" hidden="false" name="__cdc83" vbProcedure="false">#REF!</definedName>
    <definedName function="false" hidden="false" name="__cdc84" vbProcedure="false">#REF!</definedName>
    <definedName function="false" hidden="false" name="__cdc88" vbProcedure="false">#REF!</definedName>
    <definedName function="false" hidden="false" name="__cha1" vbProcedure="false">#REF!</definedName>
    <definedName function="false" hidden="false" name="__cha19" vbProcedure="false">#REF!</definedName>
    <definedName function="false" hidden="false" name="__cha2" vbProcedure="false">#REF!</definedName>
    <definedName function="false" hidden="false" name="__cha20" vbProcedure="false">#REF!</definedName>
    <definedName function="false" hidden="false" name="__cha21" vbProcedure="false">#REF!</definedName>
    <definedName function="false" hidden="false" name="__cha22" vbProcedure="false">#REF!</definedName>
    <definedName function="false" hidden="false" name="__cha3" vbProcedure="false">#REF!</definedName>
    <definedName function="false" hidden="false" name="__cha4" vbProcedure="false">#REF!</definedName>
    <definedName function="false" hidden="false" name="__cha8" vbProcedure="false">#REF!</definedName>
    <definedName function="false" hidden="false" name="__coc250" vbProcedure="false">#REF!</definedName>
    <definedName function="false" hidden="false" name="__coc300" vbProcedure="false">#REF!</definedName>
    <definedName function="false" hidden="false" name="__coc350" vbProcedure="false">#REF!</definedName>
    <definedName function="false" hidden="false" name="__coc400" vbProcedure="false">'[8]Gia vat tu'!$D$31</definedName>
    <definedName function="false" hidden="false" name="__CON1" vbProcedure="false">#REF!</definedName>
    <definedName function="false" hidden="false" name="__CON2" vbProcedure="false">#REF!</definedName>
    <definedName function="false" hidden="false" name="__cpd1" vbProcedure="false">#REF!</definedName>
    <definedName function="false" hidden="false" name="__cpd2" vbProcedure="false">#REF!</definedName>
    <definedName function="false" hidden="false" name="__CT250" vbProcedure="false">'[9]dongia (2)'!$A$513</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4]CT Thang Mo'!$B$189:$H$189</definedName>
    <definedName function="false" hidden="false" name="__dao2" vbProcedure="false">'[4]CT Thang Mo'!$B$161:$H$161</definedName>
    <definedName function="false" hidden="false" name="__dap2" vbProcedure="false">'[4]CT Thang Mo'!$B$162:$H$162</definedName>
    <definedName function="false" hidden="false" name="__day1" vbProcedure="false">'[5]Chiet tinh dz22'!$A$1</definedName>
    <definedName function="false" hidden="false" name="__day2" vbProcedure="false">'[6]Chiet tinh dz35'!$H$3</definedName>
    <definedName function="false" hidden="false" name="__dbu1" vbProcedure="false">'[4]CT Thang Mo'!$A$1</definedName>
    <definedName function="false" hidden="false" name="__dbu2" vbProcedure="false">'[4]CT Thang Mo'!$B$93:$F$93</definedName>
    <definedName function="false" hidden="false" name="__dda1" vbProcedure="false">#REF!</definedName>
    <definedName function="false" hidden="false" name="__dda19" vbProcedure="false">#REF!</definedName>
    <definedName function="false" hidden="false" name="__dda2" vbProcedure="false">#REF!</definedName>
    <definedName function="false" hidden="false" name="__dda20" vbProcedure="false">#REF!</definedName>
    <definedName function="false" hidden="false" name="__dda21" vbProcedure="false">#REF!</definedName>
    <definedName function="false" hidden="false" name="__dda22" vbProcedure="false">#REF!</definedName>
    <definedName function="false" hidden="false" name="__dda3" vbProcedure="false">#REF!</definedName>
    <definedName function="false" hidden="false" name="__dda4" vbProcedure="false">#REF!</definedName>
    <definedName function="false" hidden="false" name="__dda8" vbProcedure="false">#REF!</definedName>
    <definedName function="false" hidden="false" name="__ddn400" vbProcedure="false">#REF!</definedName>
    <definedName function="false" hidden="false" name="__ddn600" vbProcedure="false">#REF!</definedName>
    <definedName function="false" hidden="false" name="__deo1" vbProcedure="false">#REF!</definedName>
    <definedName function="false" hidden="false" name="__deo10" vbProcedure="false">#REF!</definedName>
    <definedName function="false" hidden="false" name="__deo2" vbProcedure="false">#REF!</definedName>
    <definedName function="false" hidden="false" name="__deo3" vbProcedure="false">#REF!</definedName>
    <definedName function="false" hidden="false" name="__deo4" vbProcedure="false">#REF!</definedName>
    <definedName function="false" hidden="false" name="__deo5" vbProcedure="false">#REF!</definedName>
    <definedName function="false" hidden="false" name="__deo6" vbProcedure="false">#REF!</definedName>
    <definedName function="false" hidden="false" name="__deo7" vbProcedure="false">#REF!</definedName>
    <definedName function="false" hidden="false" name="__deo8" vbProcedure="false">#REF!</definedName>
    <definedName function="false" hidden="false" name="__deo9" vbProcedure="false">#REF!</definedName>
    <definedName function="false" hidden="false" name="__dgt100" vbProcedure="false">'[9]dongia (2)'!$A$513</definedName>
    <definedName function="false" hidden="false" name="__dnn10" vbProcedure="false">[10]data!$G$46</definedName>
    <definedName function="false" hidden="false" name="__dnn12" vbProcedure="false">[10]data!$G$47</definedName>
    <definedName function="false" hidden="false" name="__dnn6" vbProcedure="false">[10]data!$G$44</definedName>
    <definedName function="false" hidden="false" name="__dnn8" vbProcedure="false">[10]data!$G$45</definedName>
    <definedName function="false" hidden="false" name="__doc1" vbProcedure="false">[11]X!$E$4</definedName>
    <definedName function="false" hidden="false" name="__doi3" vbProcedure="false">'[12]truc tiep'!$A$1</definedName>
    <definedName function="false" hidden="false" name="__E99999" vbProcedure="false">#REF!</definedName>
    <definedName function="false" hidden="false" name="__GID1" vbProcedure="false">'[9]LKVL-CK-HT-GD1'!$A$4</definedName>
    <definedName function="false" hidden="false" name="__han23" vbProcedure="false">[13]May!$E$72</definedName>
    <definedName function="false" hidden="false" name="__IntlFixup" vbProcedure="false">TRUE()</definedName>
    <definedName function="false" hidden="false" name="__lap1" vbProcedure="false">#REF!</definedName>
    <definedName function="false" hidden="false" name="__lap2" vbProcedure="false">#REF!</definedName>
    <definedName function="false" hidden="false" name="__MAC12" vbProcedure="false">#REF!</definedName>
    <definedName function="false" hidden="false" name="__MAC46" vbProcedure="false">#REF!</definedName>
    <definedName function="false" hidden="false" name="__MAÕ HAØNG" vbProcedure="false">'[135]'!$A$1</definedName>
    <definedName function="false" hidden="false" name="__MAÕ SOÁ THUEÁ" vbProcedure="false">'[135]'!$D$4</definedName>
    <definedName function="false" hidden="false" name="__nc151" vbProcedure="false">#REF!</definedName>
    <definedName function="false" hidden="false" name="__nc27" vbProcedure="false">'[14]DG '!$A$513</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ga3" vbProcedure="false">[15]gvl!$N$17</definedName>
    <definedName function="false" hidden="false" name="__nin190" vbProcedure="false">#REF!</definedName>
    <definedName function="false" hidden="false" name="__NSO2" vbProcedure="false">{"'Sheet1'!$L$16"}</definedName>
    <definedName function="false" hidden="false" name="__oto10" vbProcedure="false">[16]VL!$A$1</definedName>
    <definedName function="false" hidden="false" name="__pc30" vbProcedure="false">[17]GiaVL!$F$14</definedName>
    <definedName function="false" hidden="false" name="__pc40" vbProcedure="false">[17]GiaVL!$F$13</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san110" vbProcedure="false">[13]May!$E$16</definedName>
    <definedName function="false" hidden="false" name="__sat10" vbProcedure="false">'[18]Bang chiet tinh TBA'!$A$1</definedName>
    <definedName function="false" hidden="false" name="__sat12" vbProcedure="false">'[18]Bang chiet tinh TBA'!$A$1</definedName>
    <definedName function="false" hidden="false" name="__sat14" vbProcedure="false">'[18]Bang chiet tinh TBA'!$A$1025</definedName>
    <definedName function="false" hidden="false" name="__sat16" vbProcedure="false">'[18]Bang chiet tinh TBA'!$E$5</definedName>
    <definedName function="false" hidden="false" name="__sat20" vbProcedure="false">'[18]Bang chiet tinh TBA'!$A$1</definedName>
    <definedName function="false" hidden="false" name="__Sat27" vbProcedure="false">#REF!</definedName>
    <definedName function="false" hidden="false" name="__Sat6" vbProcedure="false">#REF!</definedName>
    <definedName function="false" hidden="false" name="__sat8" vbProcedure="false">'[18]Bang chiet tinh TBA'!$A$5377</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101" vbProcedure="false">#REF!</definedName>
    <definedName function="false" hidden="false" name="__slg1019" vbProcedure="false">#REF!</definedName>
    <definedName function="false" hidden="false" name="__slg102" vbProcedure="false">#REF!</definedName>
    <definedName function="false" hidden="false" name="__slg1020" vbProcedure="false">#REF!</definedName>
    <definedName function="false" hidden="false" name="__slg1021" vbProcedure="false">#REF!</definedName>
    <definedName function="false" hidden="false" name="__slg1022" vbProcedure="false">#REF!</definedName>
    <definedName function="false" hidden="false" name="__slg103" vbProcedure="false">#REF!</definedName>
    <definedName function="false" hidden="false" name="__slg104" vbProcedure="false">#REF!</definedName>
    <definedName function="false" hidden="false" name="__slg108" vbProcedure="false">#REF!</definedName>
    <definedName function="false" hidden="false" name="__slg121" vbProcedure="false">#REF!</definedName>
    <definedName function="false" hidden="false" name="__slg1219" vbProcedure="false">#REF!</definedName>
    <definedName function="false" hidden="false" name="__slg122" vbProcedure="false">#REF!</definedName>
    <definedName function="false" hidden="false" name="__slg1220" vbProcedure="false">#REF!</definedName>
    <definedName function="false" hidden="false" name="__slg1221" vbProcedure="false">#REF!</definedName>
    <definedName function="false" hidden="false" name="__slg1222" vbProcedure="false">#REF!</definedName>
    <definedName function="false" hidden="false" name="__slg123" vbProcedure="false">#REF!</definedName>
    <definedName function="false" hidden="false" name="__slg124" vbProcedure="false">#REF!</definedName>
    <definedName function="false" hidden="false" name="__slg128" vbProcedure="false">#REF!</definedName>
    <definedName function="false" hidden="false" name="__slg151" vbProcedure="false">#REF!</definedName>
    <definedName function="false" hidden="false" name="__slg1519" vbProcedure="false">#REF!</definedName>
    <definedName function="false" hidden="false" name="__slg152" vbProcedure="false">#REF!</definedName>
    <definedName function="false" hidden="false" name="__slg1520" vbProcedure="false">#REF!</definedName>
    <definedName function="false" hidden="false" name="__slg1521" vbProcedure="false">#REF!</definedName>
    <definedName function="false" hidden="false" name="__slg1522" vbProcedure="false">#REF!</definedName>
    <definedName function="false" hidden="false" name="__slg153" vbProcedure="false">#REF!</definedName>
    <definedName function="false" hidden="false" name="__slg154" vbProcedure="false">#REF!</definedName>
    <definedName function="false" hidden="false" name="__slg158" vbProcedure="false">#REF!</definedName>
    <definedName function="false" hidden="false" name="__slg2" vbProcedure="false">#REF!</definedName>
    <definedName function="false" hidden="false" name="__slg201" vbProcedure="false">#REF!</definedName>
    <definedName function="false" hidden="false" name="__slg2019" vbProcedure="false">#REF!</definedName>
    <definedName function="false" hidden="false" name="__slg202" vbProcedure="false">#REF!</definedName>
    <definedName function="false" hidden="false" name="__slg2020" vbProcedure="false">#REF!</definedName>
    <definedName function="false" hidden="false" name="__slg2021" vbProcedure="false">#REF!</definedName>
    <definedName function="false" hidden="false" name="__slg2022" vbProcedure="false">#REF!</definedName>
    <definedName function="false" hidden="false" name="__slg203" vbProcedure="false">#REF!</definedName>
    <definedName function="false" hidden="false" name="__slg204" vbProcedure="false">#REF!</definedName>
    <definedName function="false" hidden="false" name="__slg208" vbProcedure="false">#REF!</definedName>
    <definedName function="false" hidden="false" name="__slg3" vbProcedure="false">#REF!</definedName>
    <definedName function="false" hidden="false" name="__slg4" vbProcedure="false">#REF!</definedName>
    <definedName function="false" hidden="false" name="__slg41" vbProcedure="false">#REF!</definedName>
    <definedName function="false" hidden="false" name="__slg419" vbProcedure="false">#REF!</definedName>
    <definedName function="false" hidden="false" name="__slg42" vbProcedure="false">#REF!</definedName>
    <definedName function="false" hidden="false" name="__slg420" vbProcedure="false">#REF!</definedName>
    <definedName function="false" hidden="false" name="__slg421" vbProcedure="false">#REF!</definedName>
    <definedName function="false" hidden="false" name="__slg422" vbProcedure="false">#REF!</definedName>
    <definedName function="false" hidden="false" name="__slg43" vbProcedure="false">#REF!</definedName>
    <definedName function="false" hidden="false" name="__slg44" vbProcedure="false">#REF!</definedName>
    <definedName function="false" hidden="false" name="__slg48" vbProcedure="false">#REF!</definedName>
    <definedName function="false" hidden="false" name="__slg5" vbProcedure="false">#REF!</definedName>
    <definedName function="false" hidden="false" name="__slg6" vbProcedure="false">#REF!</definedName>
    <definedName function="false" hidden="false" name="__slg61" vbProcedure="false">#REF!</definedName>
    <definedName function="false" hidden="false" name="__slg619" vbProcedure="false">#REF!</definedName>
    <definedName function="false" hidden="false" name="__slg62" vbProcedure="false">#REF!</definedName>
    <definedName function="false" hidden="false" name="__slg620" vbProcedure="false">#REF!</definedName>
    <definedName function="false" hidden="false" name="__slg621" vbProcedure="false">#REF!</definedName>
    <definedName function="false" hidden="false" name="__slg622" vbProcedure="false">#REF!</definedName>
    <definedName function="false" hidden="false" name="__slg63" vbProcedure="false">#REF!</definedName>
    <definedName function="false" hidden="false" name="__slg64" vbProcedure="false">#REF!</definedName>
    <definedName function="false" hidden="false" name="__slg68" vbProcedure="false">#REF!</definedName>
    <definedName function="false" hidden="false" name="__slg81" vbProcedure="false">#REF!</definedName>
    <definedName function="false" hidden="false" name="__slg819" vbProcedure="false">#REF!</definedName>
    <definedName function="false" hidden="false" name="__slg82" vbProcedure="false">#REF!</definedName>
    <definedName function="false" hidden="false" name="__slg820" vbProcedure="false">#REF!</definedName>
    <definedName function="false" hidden="false" name="__slg821" vbProcedure="false">#REF!</definedName>
    <definedName function="false" hidden="false" name="__slg822" vbProcedure="false">#REF!</definedName>
    <definedName function="false" hidden="false" name="__slg83" vbProcedure="false">#REF!</definedName>
    <definedName function="false" hidden="false" name="__slg84" vbProcedure="false">#REF!</definedName>
    <definedName function="false" hidden="false" name="__slg88" vbProcedure="false">#REF!</definedName>
    <definedName function="false" hidden="false" name="__slh101" vbProcedure="false">#REF!</definedName>
    <definedName function="false" hidden="false" name="__slh1019" vbProcedure="false">#REF!</definedName>
    <definedName function="false" hidden="false" name="__slh102" vbProcedure="false">#REF!</definedName>
    <definedName function="false" hidden="false" name="__slh1020" vbProcedure="false">#REF!</definedName>
    <definedName function="false" hidden="false" name="__slh1021" vbProcedure="false">#REF!</definedName>
    <definedName function="false" hidden="false" name="__slh1022" vbProcedure="false">#REF!</definedName>
    <definedName function="false" hidden="false" name="__slh103" vbProcedure="false">#REF!</definedName>
    <definedName function="false" hidden="false" name="__slh104" vbProcedure="false">#REF!</definedName>
    <definedName function="false" hidden="false" name="__slh108" vbProcedure="false">#REF!</definedName>
    <definedName function="false" hidden="false" name="__slh121" vbProcedure="false">#REF!</definedName>
    <definedName function="false" hidden="false" name="__slh1219" vbProcedure="false">#REF!</definedName>
    <definedName function="false" hidden="false" name="__slh122" vbProcedure="false">#REF!</definedName>
    <definedName function="false" hidden="false" name="__slh1220" vbProcedure="false">#REF!</definedName>
    <definedName function="false" hidden="false" name="__slh1221" vbProcedure="false">#REF!</definedName>
    <definedName function="false" hidden="false" name="__slh1222" vbProcedure="false">#REF!</definedName>
    <definedName function="false" hidden="false" name="__slh123" vbProcedure="false">#REF!</definedName>
    <definedName function="false" hidden="false" name="__slh124" vbProcedure="false">#REF!</definedName>
    <definedName function="false" hidden="false" name="__slh128" vbProcedure="false">#REF!</definedName>
    <definedName function="false" hidden="false" name="__slh151" vbProcedure="false">#REF!</definedName>
    <definedName function="false" hidden="false" name="__slh1519" vbProcedure="false">#REF!</definedName>
    <definedName function="false" hidden="false" name="__slh152" vbProcedure="false">#REF!</definedName>
    <definedName function="false" hidden="false" name="__slh1520" vbProcedure="false">#REF!</definedName>
    <definedName function="false" hidden="false" name="__slh1521" vbProcedure="false">#REF!</definedName>
    <definedName function="false" hidden="false" name="__slh1522" vbProcedure="false">#REF!</definedName>
    <definedName function="false" hidden="false" name="__slh153" vbProcedure="false">#REF!</definedName>
    <definedName function="false" hidden="false" name="__slh154" vbProcedure="false">#REF!</definedName>
    <definedName function="false" hidden="false" name="__slh158" vbProcedure="false">#REF!</definedName>
    <definedName function="false" hidden="false" name="__slh201" vbProcedure="false">#REF!</definedName>
    <definedName function="false" hidden="false" name="__slh2019" vbProcedure="false">#REF!</definedName>
    <definedName function="false" hidden="false" name="__slh202" vbProcedure="false">#REF!</definedName>
    <definedName function="false" hidden="false" name="__slh2020" vbProcedure="false">#REF!</definedName>
    <definedName function="false" hidden="false" name="__slh2021" vbProcedure="false">#REF!</definedName>
    <definedName function="false" hidden="false" name="__slh2022" vbProcedure="false">#REF!</definedName>
    <definedName function="false" hidden="false" name="__slh203" vbProcedure="false">#REF!</definedName>
    <definedName function="false" hidden="false" name="__slh204" vbProcedure="false">#REF!</definedName>
    <definedName function="false" hidden="false" name="__slh208" vbProcedure="false">#REF!</definedName>
    <definedName function="false" hidden="false" name="__slh41" vbProcedure="false">#REF!</definedName>
    <definedName function="false" hidden="false" name="__slh419" vbProcedure="false">#REF!</definedName>
    <definedName function="false" hidden="false" name="__slh42" vbProcedure="false">#REF!</definedName>
    <definedName function="false" hidden="false" name="__slh420" vbProcedure="false">#REF!</definedName>
    <definedName function="false" hidden="false" name="__slh421" vbProcedure="false">#REF!</definedName>
    <definedName function="false" hidden="false" name="__slh422" vbProcedure="false">#REF!</definedName>
    <definedName function="false" hidden="false" name="__slh43" vbProcedure="false">#REF!</definedName>
    <definedName function="false" hidden="false" name="__slh44" vbProcedure="false">#REF!</definedName>
    <definedName function="false" hidden="false" name="__slh48" vbProcedure="false">#REF!</definedName>
    <definedName function="false" hidden="false" name="__slh61" vbProcedure="false">#REF!</definedName>
    <definedName function="false" hidden="false" name="__slh619" vbProcedure="false">#REF!</definedName>
    <definedName function="false" hidden="false" name="__slh62" vbProcedure="false">#REF!</definedName>
    <definedName function="false" hidden="false" name="__slh620" vbProcedure="false">#REF!</definedName>
    <definedName function="false" hidden="false" name="__slh621" vbProcedure="false">#REF!</definedName>
    <definedName function="false" hidden="false" name="__slh622" vbProcedure="false">#REF!</definedName>
    <definedName function="false" hidden="false" name="__slh63" vbProcedure="false">#REF!</definedName>
    <definedName function="false" hidden="false" name="__slh64" vbProcedure="false">#REF!</definedName>
    <definedName function="false" hidden="false" name="__slh68" vbProcedure="false">#REF!</definedName>
    <definedName function="false" hidden="false" name="__slh81" vbProcedure="false">#REF!</definedName>
    <definedName function="false" hidden="false" name="__slh819" vbProcedure="false">#REF!</definedName>
    <definedName function="false" hidden="false" name="__slh82" vbProcedure="false">#REF!</definedName>
    <definedName function="false" hidden="false" name="__slh820" vbProcedure="false">#REF!</definedName>
    <definedName function="false" hidden="false" name="__slh821" vbProcedure="false">#REF!</definedName>
    <definedName function="false" hidden="false" name="__slh822" vbProcedure="false">#REF!</definedName>
    <definedName function="false" hidden="false" name="__slh83" vbProcedure="false">#REF!</definedName>
    <definedName function="false" hidden="false" name="__slh84" vbProcedure="false">#REF!</definedName>
    <definedName function="false" hidden="false" name="__slh88" vbProcedure="false">#REF!</definedName>
    <definedName function="false" hidden="false" name="__SN3" vbProcedure="false">#REF!</definedName>
    <definedName function="false" hidden="false" name="__SOÁ CTÖØ" vbProcedure="false">'[135]'!$D$4</definedName>
    <definedName function="false" hidden="false" name="__SOÁ LÖÔÏNG" vbProcedure="false">'[135]'!$B$1</definedName>
    <definedName function="false" hidden="false" name="__tax1" vbProcedure="false">[19]Detail!$A$513</definedName>
    <definedName function="false" hidden="false" name="__tax2" vbProcedure="false">[19]Detail!$C$3</definedName>
    <definedName function="false" hidden="false" name="__tax3" vbProcedure="false">[19]Detail!$A$513</definedName>
    <definedName function="false" hidden="false" name="__tax4" vbProcedure="false">[19]Detail!$C$3</definedName>
    <definedName function="false" hidden="false" name="__tct3" vbProcedure="false">[20]gVL!$Q$23</definedName>
    <definedName function="false" hidden="false" name="__tct5" vbProcedure="false">#REF!</definedName>
    <definedName function="false" hidden="false" name="__TEÂN HAØNG" vbProcedure="false">'[135]'!$D$4</definedName>
    <definedName function="false" hidden="false" name="__TEÂN KHAÙCH HAØ" vbProcedure="false">'[135]'!$D$4</definedName>
    <definedName function="false" hidden="false" name="__tg427" vbProcedure="false">#REF!</definedName>
    <definedName function="false" hidden="false" name="__th100" vbProcedure="false">'[9]dongia (2)'!$A$5889</definedName>
    <definedName function="false" hidden="false" name="__TH160" vbProcedure="false">'[9]dongia (2)'!$X$24</definedName>
    <definedName function="false" hidden="false" name="__TH20" vbProcedure="false">#REF!</definedName>
    <definedName function="false" hidden="false" name="__THAØNH TIEÀN" vbProcedure="false">'[135]'!$D$4</definedName>
    <definedName function="false" hidden="false" name="__TK622"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250" vbProcedure="false">'[9]dongia (2)'!$A$513</definedName>
    <definedName function="false" hidden="false" name="__tr375" vbProcedure="false">[9]giathanh1!$C$3</definedName>
    <definedName function="false" hidden="false" name="__TRÒ GIAÙ" vbProcedure="false">'[135]'!$D$4</definedName>
    <definedName function="false" hidden="false" name="__TRÒ GIAÙ (VAT)" vbProcedure="false">'[135]'!$D$4</definedName>
    <definedName function="false" hidden="false" name="__tz593" vbProcedure="false">#REF!</definedName>
    <definedName function="false" hidden="false" name="__ui110" vbProcedure="false">[13]May!$E$13</definedName>
    <definedName function="false" hidden="false" name="__vc1" vbProcedure="false">'[4]CT Thang Mo'!$B$34:$H$34</definedName>
    <definedName function="false" hidden="false" name="__vc2" vbProcedure="false">'[4]CT Thang Mo'!$B$35:$H$35</definedName>
    <definedName function="false" hidden="false" name="__vc3" vbProcedure="false">'[4]CT Thang Mo'!$B$36:$H$36</definedName>
    <definedName function="false" hidden="false" name="__VL100" vbProcedure="false">#REF!</definedName>
    <definedName function="false" hidden="false" name="__VL200" vbProcedure="false">#REF!</definedName>
    <definedName function="false" hidden="false" name="__VL250" vbProcedure="false">#REF!</definedName>
    <definedName function="false" hidden="false" name="__XM30" vbProcedure="false">'[14]DG '!$A$513</definedName>
    <definedName function="false" hidden="false" name="____x000e__x0015_0DATA_DATA2_L" vbProcedure="false">'[133]#REF'!$A$1</definedName>
    <definedName function="false" hidden="false" name="___a1" vbProcedure="false">{"'Sheet1'!$L$16"}</definedName>
    <definedName function="false" hidden="false" name="___a2" vbProcedure="false">{"'Sheet1'!$L$16"}</definedName>
    <definedName function="false" hidden="false" name="___A65700" vbProcedure="false">'[3]MTO REV.2(ARMOR)'!$A$1</definedName>
    <definedName function="false" hidden="false" name="___A65800" vbProcedure="false">'[3]MTO REV.2(ARMOR)'!$A$1</definedName>
    <definedName function="false" hidden="false" name="___A66000" vbProcedure="false">'[3]MTO REV.2(ARMOR)'!$A$1</definedName>
    <definedName function="false" hidden="false" name="___A67000" vbProcedure="false">'[3]MTO REV.2(ARMOR)'!$A$1</definedName>
    <definedName function="false" hidden="false" name="___A68000" vbProcedure="false">'[3]MTO REV.2(ARMOR)'!$A$1</definedName>
    <definedName function="false" hidden="false" name="___A70000" vbProcedure="false">'[3]MTO REV.2(ARMOR)'!$A$1</definedName>
    <definedName function="false" hidden="false" name="___A75000" vbProcedure="false">'[3]MTO REV.2(ARMOR)'!$A$1</definedName>
    <definedName function="false" hidden="false" name="___A85000" vbProcedure="false">'[3]MTO REV.2(ARMOR)'!$A$1</definedName>
    <definedName function="false" hidden="false" name="___abb91" vbProcedure="false">[7]chitimc!$A$1</definedName>
    <definedName function="false" hidden="false" name="___atn1" vbProcedure="false">#REF!</definedName>
    <definedName function="false" hidden="false" name="___atn10" vbProcedure="false">#REF!</definedName>
    <definedName function="false" hidden="false" name="___atn2" vbProcedure="false">#REF!</definedName>
    <definedName function="false" hidden="false" name="___atn3" vbProcedure="false">#REF!</definedName>
    <definedName function="false" hidden="false" name="___atn4" vbProcedure="false">#REF!</definedName>
    <definedName function="false" hidden="false" name="___atn5" vbProcedure="false">#REF!</definedName>
    <definedName function="false" hidden="false" name="___atn6" vbProcedure="false">#REF!</definedName>
    <definedName function="false" hidden="false" name="___atn7" vbProcedure="false">#REF!</definedName>
    <definedName function="false" hidden="false" name="___atn8" vbProcedure="false">#REF!</definedName>
    <definedName function="false" hidden="false" name="___atn9" vbProcedure="false">#REF!</definedName>
    <definedName function="false" hidden="false" name="___boi1" vbProcedure="false">#REF!</definedName>
    <definedName function="false" hidden="false" name="___boi2" vbProcedure="false">#REF!</definedName>
    <definedName function="false" hidden="false" name="___BTM150" vbProcedure="false">#REF!</definedName>
    <definedName function="false" hidden="false" name="___BTM200" vbProcedure="false">#REF!</definedName>
    <definedName function="false" hidden="false" name="___BTM250" vbProcedure="false">#REF!</definedName>
    <definedName function="false" hidden="false" name="___BTM300" vbProcedure="false">#REF!</definedName>
    <definedName function="false" hidden="false" name="___cao1" vbProcedure="false">#REF!</definedName>
    <definedName function="false" hidden="false" name="___cao2" vbProcedure="false">#REF!</definedName>
    <definedName function="false" hidden="false" name="___cao3" vbProcedure="false">#REF!</definedName>
    <definedName function="false" hidden="false" name="___cao4" vbProcedure="false">#REF!</definedName>
    <definedName function="false" hidden="false" name="___cao5" vbProcedure="false">#REF!</definedName>
    <definedName function="false" hidden="false" name="___cao6" vbProcedure="false">#REF!</definedName>
    <definedName function="false" hidden="false" name="___cdc101" vbProcedure="false">#REF!</definedName>
    <definedName function="false" hidden="false" name="___cdc1019" vbProcedure="false">#REF!</definedName>
    <definedName function="false" hidden="false" name="___cdc102" vbProcedure="false">#REF!</definedName>
    <definedName function="false" hidden="false" name="___cdc1020" vbProcedure="false">#REF!</definedName>
    <definedName function="false" hidden="false" name="___cdc1021" vbProcedure="false">#REF!</definedName>
    <definedName function="false" hidden="false" name="___cdc1022" vbProcedure="false">#REF!</definedName>
    <definedName function="false" hidden="false" name="___cdc103" vbProcedure="false">#REF!</definedName>
    <definedName function="false" hidden="false" name="___cdc104" vbProcedure="false">#REF!</definedName>
    <definedName function="false" hidden="false" name="___cdc108" vbProcedure="false">#REF!</definedName>
    <definedName function="false" hidden="false" name="___cdc121" vbProcedure="false">#REF!</definedName>
    <definedName function="false" hidden="false" name="___cdc1219" vbProcedure="false">#REF!</definedName>
    <definedName function="false" hidden="false" name="___cdc122" vbProcedure="false">#REF!</definedName>
    <definedName function="false" hidden="false" name="___cdc1220" vbProcedure="false">#REF!</definedName>
    <definedName function="false" hidden="false" name="___cdc1221" vbProcedure="false">#REF!</definedName>
    <definedName function="false" hidden="false" name="___cdc1222" vbProcedure="false">#REF!</definedName>
    <definedName function="false" hidden="false" name="___cdc123" vbProcedure="false">#REF!</definedName>
    <definedName function="false" hidden="false" name="___cdc124" vbProcedure="false">#REF!</definedName>
    <definedName function="false" hidden="false" name="___cdc128" vbProcedure="false">#REF!</definedName>
    <definedName function="false" hidden="false" name="___cdc151" vbProcedure="false">#REF!</definedName>
    <definedName function="false" hidden="false" name="___cdc1519" vbProcedure="false">#REF!</definedName>
    <definedName function="false" hidden="false" name="___cdc152" vbProcedure="false">#REF!</definedName>
    <definedName function="false" hidden="false" name="___cdc1520" vbProcedure="false">#REF!</definedName>
    <definedName function="false" hidden="false" name="___cdc1521" vbProcedure="false">#REF!</definedName>
    <definedName function="false" hidden="false" name="___cdc1522" vbProcedure="false">#REF!</definedName>
    <definedName function="false" hidden="false" name="___cdc153" vbProcedure="false">#REF!</definedName>
    <definedName function="false" hidden="false" name="___cdc154" vbProcedure="false">#REF!</definedName>
    <definedName function="false" hidden="false" name="___cdc158" vbProcedure="false">#REF!</definedName>
    <definedName function="false" hidden="false" name="___cdc201" vbProcedure="false">#REF!</definedName>
    <definedName function="false" hidden="false" name="___cdc2019" vbProcedure="false">#REF!</definedName>
    <definedName function="false" hidden="false" name="___cdc202" vbProcedure="false">#REF!</definedName>
    <definedName function="false" hidden="false" name="___cdc2020" vbProcedure="false">#REF!</definedName>
    <definedName function="false" hidden="false" name="___cdc2021" vbProcedure="false">#REF!</definedName>
    <definedName function="false" hidden="false" name="___cdc2022" vbProcedure="false">#REF!</definedName>
    <definedName function="false" hidden="false" name="___cdc203" vbProcedure="false">#REF!</definedName>
    <definedName function="false" hidden="false" name="___cdc204" vbProcedure="false">#REF!</definedName>
    <definedName function="false" hidden="false" name="___cdc208" vbProcedure="false">#REF!</definedName>
    <definedName function="false" hidden="false" name="___cdc41" vbProcedure="false">#REF!</definedName>
    <definedName function="false" hidden="false" name="___cdc419" vbProcedure="false">#REF!</definedName>
    <definedName function="false" hidden="false" name="___cdc42" vbProcedure="false">#REF!</definedName>
    <definedName function="false" hidden="false" name="___cdc420" vbProcedure="false">#REF!</definedName>
    <definedName function="false" hidden="false" name="___cdc421" vbProcedure="false">#REF!</definedName>
    <definedName function="false" hidden="false" name="___cdc422" vbProcedure="false">#REF!</definedName>
    <definedName function="false" hidden="false" name="___cdc43" vbProcedure="false">#REF!</definedName>
    <definedName function="false" hidden="false" name="___cdc44" vbProcedure="false">#REF!</definedName>
    <definedName function="false" hidden="false" name="___cdc48" vbProcedure="false">#REF!</definedName>
    <definedName function="false" hidden="false" name="___cdc61" vbProcedure="false">#REF!</definedName>
    <definedName function="false" hidden="false" name="___cdc619" vbProcedure="false">#REF!</definedName>
    <definedName function="false" hidden="false" name="___cdc62" vbProcedure="false">#REF!</definedName>
    <definedName function="false" hidden="false" name="___cdc620" vbProcedure="false">#REF!</definedName>
    <definedName function="false" hidden="false" name="___cdc621" vbProcedure="false">#REF!</definedName>
    <definedName function="false" hidden="false" name="___cdc622" vbProcedure="false">#REF!</definedName>
    <definedName function="false" hidden="false" name="___cdc63" vbProcedure="false">#REF!</definedName>
    <definedName function="false" hidden="false" name="___cdc64" vbProcedure="false">#REF!</definedName>
    <definedName function="false" hidden="false" name="___cdc68" vbProcedure="false">#REF!</definedName>
    <definedName function="false" hidden="false" name="___cdc81" vbProcedure="false">#REF!</definedName>
    <definedName function="false" hidden="false" name="___cdc819" vbProcedure="false">#REF!</definedName>
    <definedName function="false" hidden="false" name="___cdc82" vbProcedure="false">#REF!</definedName>
    <definedName function="false" hidden="false" name="___cdc820" vbProcedure="false">#REF!</definedName>
    <definedName function="false" hidden="false" name="___cdc821" vbProcedure="false">#REF!</definedName>
    <definedName function="false" hidden="false" name="___cdc822" vbProcedure="false">#REF!</definedName>
    <definedName function="false" hidden="false" name="___cdc83" vbProcedure="false">#REF!</definedName>
    <definedName function="false" hidden="false" name="___cdc84" vbProcedure="false">#REF!</definedName>
    <definedName function="false" hidden="false" name="___cdc88" vbProcedure="false">#REF!</definedName>
    <definedName function="false" hidden="false" name="___cha1" vbProcedure="false">#REF!</definedName>
    <definedName function="false" hidden="false" name="___cha19" vbProcedure="false">#REF!</definedName>
    <definedName function="false" hidden="false" name="___cha2" vbProcedure="false">#REF!</definedName>
    <definedName function="false" hidden="false" name="___cha20" vbProcedure="false">#REF!</definedName>
    <definedName function="false" hidden="false" name="___cha21" vbProcedure="false">#REF!</definedName>
    <definedName function="false" hidden="false" name="___cha22" vbProcedure="false">#REF!</definedName>
    <definedName function="false" hidden="false" name="___cha3" vbProcedure="false">#REF!</definedName>
    <definedName function="false" hidden="false" name="___cha4" vbProcedure="false">#REF!</definedName>
    <definedName function="false" hidden="false" name="___cha8" vbProcedure="false">#REF!</definedName>
    <definedName function="false" hidden="false" name="___coc250" vbProcedure="false">#REF!</definedName>
    <definedName function="false" hidden="false" name="___coc300" vbProcedure="false">#REF!</definedName>
    <definedName function="false" hidden="false" name="___coc350" vbProcedure="false">#REF!</definedName>
    <definedName function="false" hidden="false" name="___coc400" vbProcedure="false">'[8]Gia vat tu'!$D$31</definedName>
    <definedName function="false" hidden="false" name="___CON1" vbProcedure="false">#REF!</definedName>
    <definedName function="false" hidden="false" name="___CON2" vbProcedure="false">#REF!</definedName>
    <definedName function="false" hidden="false" name="___cpd1" vbProcedure="false">#REF!</definedName>
    <definedName function="false" hidden="false" name="___cpd2" vbProcedure="false">#REF!</definedName>
    <definedName function="false" hidden="false" name="___CT250" vbProcedure="false">'[9]dongia (2)'!$A$513</definedName>
    <definedName function="false" hidden="false" name="___dai1" vbProcedure="false">#REF!</definedName>
    <definedName function="false" hidden="false" name="___dai2" vbProcedure="false">#REF!</definedName>
    <definedName function="false" hidden="false" name="___dai3" vbProcedure="false">#REF!</definedName>
    <definedName function="false" hidden="false" name="___dai4" vbProcedure="false">#REF!</definedName>
    <definedName function="false" hidden="false" name="___dai5" vbProcedure="false">#REF!</definedName>
    <definedName function="false" hidden="false" name="___dai6" vbProcedure="false">#REF!</definedName>
    <definedName function="false" hidden="false" name="___dan1" vbProcedure="false">#REF!</definedName>
    <definedName function="false" hidden="false" name="___dan2" vbProcedure="false">#REF!</definedName>
    <definedName function="false" hidden="false" name="___dao1" vbProcedure="false">'[4]CT Thang Mo'!$B$189:$H$189</definedName>
    <definedName function="false" hidden="false" name="___dao2" vbProcedure="false">'[4]CT Thang Mo'!$B$161:$H$161</definedName>
    <definedName function="false" hidden="false" name="___dap2" vbProcedure="false">'[4]CT Thang Mo'!$B$162:$H$162</definedName>
    <definedName function="false" hidden="false" name="___day1" vbProcedure="false">'[5]Chiet tinh dz22'!$A$1</definedName>
    <definedName function="false" hidden="false" name="___day2" vbProcedure="false">'[6]Chiet tinh dz35'!$H$3</definedName>
    <definedName function="false" hidden="false" name="___dbu1" vbProcedure="false">'[4]CT Thang Mo'!$A$1</definedName>
    <definedName function="false" hidden="false" name="___dbu2" vbProcedure="false">'[4]CT Thang Mo'!$B$93:$F$93</definedName>
    <definedName function="false" hidden="false" name="___dda1" vbProcedure="false">#REF!</definedName>
    <definedName function="false" hidden="false" name="___dda19" vbProcedure="false">#REF!</definedName>
    <definedName function="false" hidden="false" name="___dda2" vbProcedure="false">#REF!</definedName>
    <definedName function="false" hidden="false" name="___dda20" vbProcedure="false">#REF!</definedName>
    <definedName function="false" hidden="false" name="___dda21" vbProcedure="false">#REF!</definedName>
    <definedName function="false" hidden="false" name="___dda22" vbProcedure="false">#REF!</definedName>
    <definedName function="false" hidden="false" name="___dda3" vbProcedure="false">#REF!</definedName>
    <definedName function="false" hidden="false" name="___dda4" vbProcedure="false">#REF!</definedName>
    <definedName function="false" hidden="false" name="___dda8" vbProcedure="false">#REF!</definedName>
    <definedName function="false" hidden="false" name="___ddn400" vbProcedure="false">#REF!</definedName>
    <definedName function="false" hidden="false" name="___ddn600" vbProcedure="false">#REF!</definedName>
    <definedName function="false" hidden="false" name="___deo1" vbProcedure="false">#REF!</definedName>
    <definedName function="false" hidden="false" name="___deo10" vbProcedure="false">#REF!</definedName>
    <definedName function="false" hidden="false" name="___deo2" vbProcedure="false">#REF!</definedName>
    <definedName function="false" hidden="false" name="___deo3" vbProcedure="false">#REF!</definedName>
    <definedName function="false" hidden="false" name="___deo4" vbProcedure="false">#REF!</definedName>
    <definedName function="false" hidden="false" name="___deo5" vbProcedure="false">#REF!</definedName>
    <definedName function="false" hidden="false" name="___deo6" vbProcedure="false">#REF!</definedName>
    <definedName function="false" hidden="false" name="___deo7" vbProcedure="false">#REF!</definedName>
    <definedName function="false" hidden="false" name="___deo8" vbProcedure="false">#REF!</definedName>
    <definedName function="false" hidden="false" name="___deo9" vbProcedure="false">#REF!</definedName>
    <definedName function="false" hidden="false" name="___dgt100" vbProcedure="false">'[9]dongia (2)'!$A$513</definedName>
    <definedName function="false" hidden="false" name="___dnn10" vbProcedure="false">[10]data!$G$46</definedName>
    <definedName function="false" hidden="false" name="___dnn12" vbProcedure="false">[10]data!$G$47</definedName>
    <definedName function="false" hidden="false" name="___dnn6" vbProcedure="false">[10]data!$G$44</definedName>
    <definedName function="false" hidden="false" name="___dnn8" vbProcedure="false">[10]data!$G$45</definedName>
    <definedName function="false" hidden="false" name="___doc1" vbProcedure="false">[11]X!$E$4</definedName>
    <definedName function="false" hidden="false" name="___doi3" vbProcedure="false">'[12]truc tiep'!$A$1</definedName>
    <definedName function="false" hidden="false" name="___E99999" vbProcedure="false">#REF!</definedName>
    <definedName function="false" hidden="false" name="___GID1" vbProcedure="false">'[9]LKVL-CK-HT-GD1'!$A$4</definedName>
    <definedName function="false" hidden="false" name="___han23" vbProcedure="false">[13]May!$E$72</definedName>
    <definedName function="false" hidden="false" name="___lap1" vbProcedure="false">#REF!</definedName>
    <definedName function="false" hidden="false" name="___lap2" vbProcedure="false">#REF!</definedName>
    <definedName function="false" hidden="false" name="___MAC12" vbProcedure="false">#REF!</definedName>
    <definedName function="false" hidden="false" name="___MAC46" vbProcedure="false">#REF!</definedName>
    <definedName function="false" hidden="false" name="___MAÕ HAØNG" vbProcedure="false">'[135]'!$A$1</definedName>
    <definedName function="false" hidden="false" name="___MAÕ SOÁ THUEÁ" vbProcedure="false">'[135]'!$A$1</definedName>
    <definedName function="false" hidden="false" name="___nc151" vbProcedure="false">#REF!</definedName>
    <definedName function="false" hidden="false" name="___nc27" vbProcedure="false">'[14]DG '!$A$513</definedName>
    <definedName function="false" hidden="false" name="___NCL100" vbProcedure="false">#REF!</definedName>
    <definedName function="false" hidden="false" name="___NCL200" vbProcedure="false">#REF!</definedName>
    <definedName function="false" hidden="false" name="___NCL250" vbProcedure="false">#REF!</definedName>
    <definedName function="false" hidden="false" name="___NET2" vbProcedure="false">#REF!</definedName>
    <definedName function="false" hidden="false" name="___nga3" vbProcedure="false">[15]gvl!$N$17</definedName>
    <definedName function="false" hidden="false" name="___nin190" vbProcedure="false">#REF!</definedName>
    <definedName function="false" hidden="false" name="___NSO2" vbProcedure="false">{"'Sheet1'!$L$16"}</definedName>
    <definedName function="false" hidden="false" name="___oto10" vbProcedure="false">[16]VL!$A$1</definedName>
    <definedName function="false" hidden="false" name="___pc30" vbProcedure="false">[17]GiaVL!$F$14</definedName>
    <definedName function="false" hidden="false" name="___pc40" vbProcedure="false">[17]GiaVL!$F$13</definedName>
    <definedName function="false" hidden="false" name="___phi10" vbProcedure="false">#REF!</definedName>
    <definedName function="false" hidden="false" name="___phi12" vbProcedure="false">#REF!</definedName>
    <definedName function="false" hidden="false" name="___phi14" vbProcedure="false">#REF!</definedName>
    <definedName function="false" hidden="false" name="___phi16" vbProcedure="false">#REF!</definedName>
    <definedName function="false" hidden="false" name="___phi18" vbProcedure="false">#REF!</definedName>
    <definedName function="false" hidden="false" name="___phi20" vbProcedure="false">#REF!</definedName>
    <definedName function="false" hidden="false" name="___phi22" vbProcedure="false">#REF!</definedName>
    <definedName function="false" hidden="false" name="___phi25" vbProcedure="false">#REF!</definedName>
    <definedName function="false" hidden="false" name="___phi28" vbProcedure="false">#REF!</definedName>
    <definedName function="false" hidden="false" name="___phi6" vbProcedure="false">#REF!</definedName>
    <definedName function="false" hidden="false" name="___phi8" vbProcedure="false">#REF!</definedName>
    <definedName function="false" hidden="false" name="___san110" vbProcedure="false">[13]May!$E$16</definedName>
    <definedName function="false" hidden="false" name="___sat10" vbProcedure="false">'[18]Bang chiet tinh TBA'!$A$1</definedName>
    <definedName function="false" hidden="false" name="___sat12" vbProcedure="false">'[18]Bang chiet tinh TBA'!$A$1</definedName>
    <definedName function="false" hidden="false" name="___sat14" vbProcedure="false">'[18]Bang chiet tinh TBA'!$A$1025</definedName>
    <definedName function="false" hidden="false" name="___sat16" vbProcedure="false">'[18]Bang chiet tinh TBA'!$E$5</definedName>
    <definedName function="false" hidden="false" name="___sat20" vbProcedure="false">'[18]Bang chiet tinh TBA'!$A$1</definedName>
    <definedName function="false" hidden="false" name="___Sat27" vbProcedure="false">#REF!</definedName>
    <definedName function="false" hidden="false" name="___Sat6" vbProcedure="false">#REF!</definedName>
    <definedName function="false" hidden="false" name="___sat8" vbProcedure="false">'[18]Bang chiet tinh TBA'!$A$5377</definedName>
    <definedName function="false" hidden="false" name="___sc1" vbProcedure="false">#REF!</definedName>
    <definedName function="false" hidden="false" name="___SC2" vbProcedure="false">#REF!</definedName>
    <definedName function="false" hidden="false" name="___sc3" vbProcedure="false">#REF!</definedName>
    <definedName function="false" hidden="false" name="___slg1" vbProcedure="false">#REF!</definedName>
    <definedName function="false" hidden="false" name="___slg101" vbProcedure="false">#REF!</definedName>
    <definedName function="false" hidden="false" name="___slg1019" vbProcedure="false">#REF!</definedName>
    <definedName function="false" hidden="false" name="___slg102" vbProcedure="false">#REF!</definedName>
    <definedName function="false" hidden="false" name="___slg1020" vbProcedure="false">#REF!</definedName>
    <definedName function="false" hidden="false" name="___slg1021" vbProcedure="false">#REF!</definedName>
    <definedName function="false" hidden="false" name="___slg1022" vbProcedure="false">#REF!</definedName>
    <definedName function="false" hidden="false" name="___slg103" vbProcedure="false">#REF!</definedName>
    <definedName function="false" hidden="false" name="___slg104" vbProcedure="false">#REF!</definedName>
    <definedName function="false" hidden="false" name="___slg108" vbProcedure="false">#REF!</definedName>
    <definedName function="false" hidden="false" name="___slg121" vbProcedure="false">#REF!</definedName>
    <definedName function="false" hidden="false" name="___slg1219" vbProcedure="false">#REF!</definedName>
    <definedName function="false" hidden="false" name="___slg122" vbProcedure="false">#REF!</definedName>
    <definedName function="false" hidden="false" name="___slg1220" vbProcedure="false">#REF!</definedName>
    <definedName function="false" hidden="false" name="___slg1221" vbProcedure="false">#REF!</definedName>
    <definedName function="false" hidden="false" name="___slg1222" vbProcedure="false">#REF!</definedName>
    <definedName function="false" hidden="false" name="___slg123" vbProcedure="false">#REF!</definedName>
    <definedName function="false" hidden="false" name="___slg124" vbProcedure="false">#REF!</definedName>
    <definedName function="false" hidden="false" name="___slg128" vbProcedure="false">#REF!</definedName>
    <definedName function="false" hidden="false" name="___slg151" vbProcedure="false">#REF!</definedName>
    <definedName function="false" hidden="false" name="___slg1519" vbProcedure="false">#REF!</definedName>
    <definedName function="false" hidden="false" name="___slg152" vbProcedure="false">#REF!</definedName>
    <definedName function="false" hidden="false" name="___slg1520" vbProcedure="false">#REF!</definedName>
    <definedName function="false" hidden="false" name="___slg1521" vbProcedure="false">#REF!</definedName>
    <definedName function="false" hidden="false" name="___slg1522" vbProcedure="false">#REF!</definedName>
    <definedName function="false" hidden="false" name="___slg153" vbProcedure="false">#REF!</definedName>
    <definedName function="false" hidden="false" name="___slg154" vbProcedure="false">#REF!</definedName>
    <definedName function="false" hidden="false" name="___slg158" vbProcedure="false">#REF!</definedName>
    <definedName function="false" hidden="false" name="___slg2" vbProcedure="false">#REF!</definedName>
    <definedName function="false" hidden="false" name="___slg201" vbProcedure="false">#REF!</definedName>
    <definedName function="false" hidden="false" name="___slg2019" vbProcedure="false">#REF!</definedName>
    <definedName function="false" hidden="false" name="___slg202" vbProcedure="false">#REF!</definedName>
    <definedName function="false" hidden="false" name="___slg2020" vbProcedure="false">#REF!</definedName>
    <definedName function="false" hidden="false" name="___slg2021" vbProcedure="false">#REF!</definedName>
    <definedName function="false" hidden="false" name="___slg2022" vbProcedure="false">#REF!</definedName>
    <definedName function="false" hidden="false" name="___slg203" vbProcedure="false">#REF!</definedName>
    <definedName function="false" hidden="false" name="___slg204" vbProcedure="false">#REF!</definedName>
    <definedName function="false" hidden="false" name="___slg208" vbProcedure="false">#REF!</definedName>
    <definedName function="false" hidden="false" name="___slg3" vbProcedure="false">#REF!</definedName>
    <definedName function="false" hidden="false" name="___slg4" vbProcedure="false">#REF!</definedName>
    <definedName function="false" hidden="false" name="___slg41" vbProcedure="false">#REF!</definedName>
    <definedName function="false" hidden="false" name="___slg419" vbProcedure="false">#REF!</definedName>
    <definedName function="false" hidden="false" name="___slg42" vbProcedure="false">#REF!</definedName>
    <definedName function="false" hidden="false" name="___slg420" vbProcedure="false">#REF!</definedName>
    <definedName function="false" hidden="false" name="___slg421" vbProcedure="false">#REF!</definedName>
    <definedName function="false" hidden="false" name="___slg422" vbProcedure="false">#REF!</definedName>
    <definedName function="false" hidden="false" name="___slg43" vbProcedure="false">#REF!</definedName>
    <definedName function="false" hidden="false" name="___slg44" vbProcedure="false">#REF!</definedName>
    <definedName function="false" hidden="false" name="___slg48" vbProcedure="false">#REF!</definedName>
    <definedName function="false" hidden="false" name="___slg5" vbProcedure="false">#REF!</definedName>
    <definedName function="false" hidden="false" name="___slg6" vbProcedure="false">#REF!</definedName>
    <definedName function="false" hidden="false" name="___slg61" vbProcedure="false">#REF!</definedName>
    <definedName function="false" hidden="false" name="___slg619" vbProcedure="false">#REF!</definedName>
    <definedName function="false" hidden="false" name="___slg62" vbProcedure="false">#REF!</definedName>
    <definedName function="false" hidden="false" name="___slg620" vbProcedure="false">#REF!</definedName>
    <definedName function="false" hidden="false" name="___slg621" vbProcedure="false">#REF!</definedName>
    <definedName function="false" hidden="false" name="___slg622" vbProcedure="false">#REF!</definedName>
    <definedName function="false" hidden="false" name="___slg63" vbProcedure="false">#REF!</definedName>
    <definedName function="false" hidden="false" name="___slg64" vbProcedure="false">#REF!</definedName>
    <definedName function="false" hidden="false" name="___slg68" vbProcedure="false">#REF!</definedName>
    <definedName function="false" hidden="false" name="___slg81" vbProcedure="false">#REF!</definedName>
    <definedName function="false" hidden="false" name="___slg819" vbProcedure="false">#REF!</definedName>
    <definedName function="false" hidden="false" name="___slg82" vbProcedure="false">#REF!</definedName>
    <definedName function="false" hidden="false" name="___slg820" vbProcedure="false">#REF!</definedName>
    <definedName function="false" hidden="false" name="___slg821" vbProcedure="false">#REF!</definedName>
    <definedName function="false" hidden="false" name="___slg822" vbProcedure="false">#REF!</definedName>
    <definedName function="false" hidden="false" name="___slg83" vbProcedure="false">#REF!</definedName>
    <definedName function="false" hidden="false" name="___slg84" vbProcedure="false">#REF!</definedName>
    <definedName function="false" hidden="false" name="___slg88" vbProcedure="false">#REF!</definedName>
    <definedName function="false" hidden="false" name="___slh101" vbProcedure="false">#REF!</definedName>
    <definedName function="false" hidden="false" name="___slh1019" vbProcedure="false">#REF!</definedName>
    <definedName function="false" hidden="false" name="___slh102" vbProcedure="false">#REF!</definedName>
    <definedName function="false" hidden="false" name="___slh1020" vbProcedure="false">#REF!</definedName>
    <definedName function="false" hidden="false" name="___slh1021" vbProcedure="false">#REF!</definedName>
    <definedName function="false" hidden="false" name="___slh1022" vbProcedure="false">#REF!</definedName>
    <definedName function="false" hidden="false" name="___slh103" vbProcedure="false">#REF!</definedName>
    <definedName function="false" hidden="false" name="___slh104" vbProcedure="false">#REF!</definedName>
    <definedName function="false" hidden="false" name="___slh108" vbProcedure="false">#REF!</definedName>
    <definedName function="false" hidden="false" name="___slh121" vbProcedure="false">#REF!</definedName>
    <definedName function="false" hidden="false" name="___slh1219" vbProcedure="false">#REF!</definedName>
    <definedName function="false" hidden="false" name="___slh122" vbProcedure="false">#REF!</definedName>
    <definedName function="false" hidden="false" name="___slh1220" vbProcedure="false">#REF!</definedName>
    <definedName function="false" hidden="false" name="___slh1221" vbProcedure="false">#REF!</definedName>
    <definedName function="false" hidden="false" name="___slh1222" vbProcedure="false">#REF!</definedName>
    <definedName function="false" hidden="false" name="___slh123" vbProcedure="false">#REF!</definedName>
    <definedName function="false" hidden="false" name="___slh124" vbProcedure="false">#REF!</definedName>
    <definedName function="false" hidden="false" name="___slh128" vbProcedure="false">#REF!</definedName>
    <definedName function="false" hidden="false" name="___slh151" vbProcedure="false">#REF!</definedName>
    <definedName function="false" hidden="false" name="___slh1519" vbProcedure="false">#REF!</definedName>
    <definedName function="false" hidden="false" name="___slh152" vbProcedure="false">#REF!</definedName>
    <definedName function="false" hidden="false" name="___slh1520" vbProcedure="false">#REF!</definedName>
    <definedName function="false" hidden="false" name="___slh1521" vbProcedure="false">#REF!</definedName>
    <definedName function="false" hidden="false" name="___slh1522" vbProcedure="false">#REF!</definedName>
    <definedName function="false" hidden="false" name="___slh153" vbProcedure="false">#REF!</definedName>
    <definedName function="false" hidden="false" name="___slh154" vbProcedure="false">#REF!</definedName>
    <definedName function="false" hidden="false" name="___slh158" vbProcedure="false">#REF!</definedName>
    <definedName function="false" hidden="false" name="___slh201" vbProcedure="false">#REF!</definedName>
    <definedName function="false" hidden="false" name="___slh2019" vbProcedure="false">#REF!</definedName>
    <definedName function="false" hidden="false" name="___slh202" vbProcedure="false">#REF!</definedName>
    <definedName function="false" hidden="false" name="___slh2020" vbProcedure="false">#REF!</definedName>
    <definedName function="false" hidden="false" name="___slh2021" vbProcedure="false">#REF!</definedName>
    <definedName function="false" hidden="false" name="___slh2022" vbProcedure="false">#REF!</definedName>
    <definedName function="false" hidden="false" name="___slh203" vbProcedure="false">#REF!</definedName>
    <definedName function="false" hidden="false" name="___slh204" vbProcedure="false">#REF!</definedName>
    <definedName function="false" hidden="false" name="___slh208" vbProcedure="false">#REF!</definedName>
    <definedName function="false" hidden="false" name="___slh41" vbProcedure="false">#REF!</definedName>
    <definedName function="false" hidden="false" name="___slh419" vbProcedure="false">#REF!</definedName>
    <definedName function="false" hidden="false" name="___slh42" vbProcedure="false">#REF!</definedName>
    <definedName function="false" hidden="false" name="___slh420" vbProcedure="false">#REF!</definedName>
    <definedName function="false" hidden="false" name="___slh421" vbProcedure="false">#REF!</definedName>
    <definedName function="false" hidden="false" name="___slh422" vbProcedure="false">#REF!</definedName>
    <definedName function="false" hidden="false" name="___slh43" vbProcedure="false">#REF!</definedName>
    <definedName function="false" hidden="false" name="___slh44" vbProcedure="false">#REF!</definedName>
    <definedName function="false" hidden="false" name="___slh48" vbProcedure="false">#REF!</definedName>
    <definedName function="false" hidden="false" name="___slh61" vbProcedure="false">#REF!</definedName>
    <definedName function="false" hidden="false" name="___slh619" vbProcedure="false">#REF!</definedName>
    <definedName function="false" hidden="false" name="___slh62" vbProcedure="false">#REF!</definedName>
    <definedName function="false" hidden="false" name="___slh620" vbProcedure="false">#REF!</definedName>
    <definedName function="false" hidden="false" name="___slh621" vbProcedure="false">#REF!</definedName>
    <definedName function="false" hidden="false" name="___slh622" vbProcedure="false">#REF!</definedName>
    <definedName function="false" hidden="false" name="___slh63" vbProcedure="false">#REF!</definedName>
    <definedName function="false" hidden="false" name="___slh64" vbProcedure="false">#REF!</definedName>
    <definedName function="false" hidden="false" name="___slh68" vbProcedure="false">#REF!</definedName>
    <definedName function="false" hidden="false" name="___slh81" vbProcedure="false">#REF!</definedName>
    <definedName function="false" hidden="false" name="___slh819" vbProcedure="false">#REF!</definedName>
    <definedName function="false" hidden="false" name="___slh82" vbProcedure="false">#REF!</definedName>
    <definedName function="false" hidden="false" name="___slh820" vbProcedure="false">#REF!</definedName>
    <definedName function="false" hidden="false" name="___slh821" vbProcedure="false">#REF!</definedName>
    <definedName function="false" hidden="false" name="___slh822" vbProcedure="false">#REF!</definedName>
    <definedName function="false" hidden="false" name="___slh83" vbProcedure="false">#REF!</definedName>
    <definedName function="false" hidden="false" name="___slh84" vbProcedure="false">#REF!</definedName>
    <definedName function="false" hidden="false" name="___slh88" vbProcedure="false">#REF!</definedName>
    <definedName function="false" hidden="false" name="___SN3" vbProcedure="false">#REF!</definedName>
    <definedName function="false" hidden="false" name="___SOÁ CTÖØ" vbProcedure="false">'[135]'!$A$1</definedName>
    <definedName function="false" hidden="false" name="___SOÁ LÖÔÏNG" vbProcedure="false">'[135]'!$B$1</definedName>
    <definedName function="false" hidden="false" name="___tax1" vbProcedure="false">[19]Detail!$A$513</definedName>
    <definedName function="false" hidden="false" name="___tax2" vbProcedure="false">[19]Detail!$C$3</definedName>
    <definedName function="false" hidden="false" name="___tax3" vbProcedure="false">[19]Detail!$A$513</definedName>
    <definedName function="false" hidden="false" name="___tax4" vbProcedure="false">[19]Detail!$C$3</definedName>
    <definedName function="false" hidden="false" name="___tct3" vbProcedure="false">[20]gVL!$Q$23</definedName>
    <definedName function="false" hidden="false" name="___tct5" vbProcedure="false">#REF!</definedName>
    <definedName function="false" hidden="false" name="___TEÂN HAØNG" vbProcedure="false">'[135]'!$A$1</definedName>
    <definedName function="false" hidden="false" name="___TEÂN KHAÙCH HAØ" vbProcedure="false">'[135]'!$A$1</definedName>
    <definedName function="false" hidden="false" name="___tg427" vbProcedure="false">#REF!</definedName>
    <definedName function="false" hidden="false" name="___th100" vbProcedure="false">'[9]dongia (2)'!$A$5889</definedName>
    <definedName function="false" hidden="false" name="___TH160" vbProcedure="false">'[9]dongia (2)'!$X$24</definedName>
    <definedName function="false" hidden="false" name="___TH20" vbProcedure="false">#REF!</definedName>
    <definedName function="false" hidden="false" name="___THAØNH TIEÀN" vbProcedure="false">'[135]'!$A$1</definedName>
    <definedName function="false" hidden="false" name="___TK622" vbProcedure="false">#REF!</definedName>
    <definedName function="false" hidden="false" name="___TL1" vbProcedure="false">#REF!</definedName>
    <definedName function="false" hidden="false" name="___TL2" vbProcedure="false">#REF!</definedName>
    <definedName function="false" hidden="false" name="___TL3" vbProcedure="false">#REF!</definedName>
    <definedName function="false" hidden="false" name="___TLA120" vbProcedure="false">#REF!</definedName>
    <definedName function="false" hidden="false" name="___TLA35" vbProcedure="false">#REF!</definedName>
    <definedName function="false" hidden="false" name="___TLA50" vbProcedure="false">#REF!</definedName>
    <definedName function="false" hidden="false" name="___TLA70" vbProcedure="false">#REF!</definedName>
    <definedName function="false" hidden="false" name="___TLA95" vbProcedure="false">#REF!</definedName>
    <definedName function="false" hidden="false" name="___TR250" vbProcedure="false">'[9]dongia (2)'!$A$513</definedName>
    <definedName function="false" hidden="false" name="___tr375" vbProcedure="false">[9]giathanh1!$C$3</definedName>
    <definedName function="false" hidden="false" name="___TRÒ GIAÙ" vbProcedure="false">'[135]'!$A$1</definedName>
    <definedName function="false" hidden="false" name="___TRÒ GIAÙ (VAT)" vbProcedure="false">'[135]'!$A$1</definedName>
    <definedName function="false" hidden="false" name="___tz593" vbProcedure="false">#REF!</definedName>
    <definedName function="false" hidden="false" name="___ui110" vbProcedure="false">[13]May!$E$13</definedName>
    <definedName function="false" hidden="false" name="___vc1" vbProcedure="false">'[4]CT Thang Mo'!$B$34:$H$34</definedName>
    <definedName function="false" hidden="false" name="___vc2" vbProcedure="false">'[4]CT Thang Mo'!$B$35:$H$35</definedName>
    <definedName function="false" hidden="false" name="___vc3" vbProcedure="false">'[4]CT Thang Mo'!$B$36:$H$36</definedName>
    <definedName function="false" hidden="false" name="___VL100" vbProcedure="false">#REF!</definedName>
    <definedName function="false" hidden="false" name="___VL200" vbProcedure="false">#REF!</definedName>
    <definedName function="false" hidden="false" name="___VL250" vbProcedure="false">#REF!</definedName>
    <definedName function="false" hidden="false" name="___XM30" vbProcedure="false">'[14]DG '!$A$513</definedName>
    <definedName function="false" hidden="false" name="_____x000e__x0015_0DATA_DATA2_L" vbProcedure="false">'[133]#REF'!$A$1</definedName>
    <definedName function="false" hidden="false" name="____a1" vbProcedure="false">{"'Sheet1'!$L$16"}</definedName>
    <definedName function="false" hidden="false" name="____a2" vbProcedure="false">{"'Sheet1'!$L$16"}</definedName>
    <definedName function="false" hidden="false" name="____A65700" vbProcedure="false">'[3]MTO REV.2(ARMOR)'!$A$1</definedName>
    <definedName function="false" hidden="false" name="____A65800" vbProcedure="false">'[3]MTO REV.2(ARMOR)'!$A$1</definedName>
    <definedName function="false" hidden="false" name="____A66000" vbProcedure="false">'[3]MTO REV.2(ARMOR)'!$A$1</definedName>
    <definedName function="false" hidden="false" name="____A67000" vbProcedure="false">'[3]MTO REV.2(ARMOR)'!$A$1</definedName>
    <definedName function="false" hidden="false" name="____A68000" vbProcedure="false">'[3]MTO REV.2(ARMOR)'!$A$1</definedName>
    <definedName function="false" hidden="false" name="____A70000" vbProcedure="false">'[3]MTO REV.2(ARMOR)'!$A$1</definedName>
    <definedName function="false" hidden="false" name="____A75000" vbProcedure="false">'[3]MTO REV.2(ARMOR)'!$A$1</definedName>
    <definedName function="false" hidden="false" name="____A85000" vbProcedure="false">'[3]MTO REV.2(ARMOR)'!$A$1</definedName>
    <definedName function="false" hidden="false" name="____abb91" vbProcedure="false">[7]chitimc!$A$1</definedName>
    <definedName function="false" hidden="false" name="____atn1" vbProcedure="false">#REF!</definedName>
    <definedName function="false" hidden="false" name="____atn10" vbProcedure="false">#REF!</definedName>
    <definedName function="false" hidden="false" name="____atn2" vbProcedure="false">#REF!</definedName>
    <definedName function="false" hidden="false" name="____atn3" vbProcedure="false">#REF!</definedName>
    <definedName function="false" hidden="false" name="____atn4" vbProcedure="false">#REF!</definedName>
    <definedName function="false" hidden="false" name="____atn5" vbProcedure="false">#REF!</definedName>
    <definedName function="false" hidden="false" name="____atn6" vbProcedure="false">#REF!</definedName>
    <definedName function="false" hidden="false" name="____atn7" vbProcedure="false">#REF!</definedName>
    <definedName function="false" hidden="false" name="____atn8" vbProcedure="false">#REF!</definedName>
    <definedName function="false" hidden="false" name="____atn9" vbProcedure="false">#REF!</definedName>
    <definedName function="false" hidden="false" name="____boi1" vbProcedure="false">#REF!</definedName>
    <definedName function="false" hidden="false" name="____boi2" vbProcedure="false">#REF!</definedName>
    <definedName function="false" hidden="false" name="____BTM150" vbProcedure="false">#REF!</definedName>
    <definedName function="false" hidden="false" name="____BTM200" vbProcedure="false">#REF!</definedName>
    <definedName function="false" hidden="false" name="____BTM250" vbProcedure="false">#REF!</definedName>
    <definedName function="false" hidden="false" name="____BTM300" vbProcedure="false">#REF!</definedName>
    <definedName function="false" hidden="false" name="____cao1" vbProcedure="false">#REF!</definedName>
    <definedName function="false" hidden="false" name="____cao2" vbProcedure="false">#REF!</definedName>
    <definedName function="false" hidden="false" name="____cao3" vbProcedure="false">#REF!</definedName>
    <definedName function="false" hidden="false" name="____cao4" vbProcedure="false">#REF!</definedName>
    <definedName function="false" hidden="false" name="____cao5" vbProcedure="false">#REF!</definedName>
    <definedName function="false" hidden="false" name="____cao6" vbProcedure="false">#REF!</definedName>
    <definedName function="false" hidden="false" name="____cdc101" vbProcedure="false">#REF!</definedName>
    <definedName function="false" hidden="false" name="____cdc1019" vbProcedure="false">#REF!</definedName>
    <definedName function="false" hidden="false" name="____cdc102" vbProcedure="false">#REF!</definedName>
    <definedName function="false" hidden="false" name="____cdc1020" vbProcedure="false">#REF!</definedName>
    <definedName function="false" hidden="false" name="____cdc1021" vbProcedure="false">#REF!</definedName>
    <definedName function="false" hidden="false" name="____cdc1022" vbProcedure="false">#REF!</definedName>
    <definedName function="false" hidden="false" name="____cdc103" vbProcedure="false">#REF!</definedName>
    <definedName function="false" hidden="false" name="____cdc104" vbProcedure="false">#REF!</definedName>
    <definedName function="false" hidden="false" name="____cdc108" vbProcedure="false">#REF!</definedName>
    <definedName function="false" hidden="false" name="____cdc121" vbProcedure="false">#REF!</definedName>
    <definedName function="false" hidden="false" name="____cdc1219" vbProcedure="false">#REF!</definedName>
    <definedName function="false" hidden="false" name="____cdc122" vbProcedure="false">#REF!</definedName>
    <definedName function="false" hidden="false" name="____cdc1220" vbProcedure="false">#REF!</definedName>
    <definedName function="false" hidden="false" name="____cdc1221" vbProcedure="false">#REF!</definedName>
    <definedName function="false" hidden="false" name="____cdc1222" vbProcedure="false">#REF!</definedName>
    <definedName function="false" hidden="false" name="____cdc123" vbProcedure="false">#REF!</definedName>
    <definedName function="false" hidden="false" name="____cdc124" vbProcedure="false">#REF!</definedName>
    <definedName function="false" hidden="false" name="____cdc128" vbProcedure="false">#REF!</definedName>
    <definedName function="false" hidden="false" name="____cdc151" vbProcedure="false">#REF!</definedName>
    <definedName function="false" hidden="false" name="____cdc1519" vbProcedure="false">#REF!</definedName>
    <definedName function="false" hidden="false" name="____cdc152" vbProcedure="false">#REF!</definedName>
    <definedName function="false" hidden="false" name="____cdc1520" vbProcedure="false">#REF!</definedName>
    <definedName function="false" hidden="false" name="____cdc1521" vbProcedure="false">#REF!</definedName>
    <definedName function="false" hidden="false" name="____cdc1522" vbProcedure="false">#REF!</definedName>
    <definedName function="false" hidden="false" name="____cdc153" vbProcedure="false">#REF!</definedName>
    <definedName function="false" hidden="false" name="____cdc154" vbProcedure="false">#REF!</definedName>
    <definedName function="false" hidden="false" name="____cdc158" vbProcedure="false">#REF!</definedName>
    <definedName function="false" hidden="false" name="____cdc201" vbProcedure="false">#REF!</definedName>
    <definedName function="false" hidden="false" name="____cdc2019" vbProcedure="false">#REF!</definedName>
    <definedName function="false" hidden="false" name="____cdc202" vbProcedure="false">#REF!</definedName>
    <definedName function="false" hidden="false" name="____cdc2020" vbProcedure="false">#REF!</definedName>
    <definedName function="false" hidden="false" name="____cdc2021" vbProcedure="false">#REF!</definedName>
    <definedName function="false" hidden="false" name="____cdc2022" vbProcedure="false">#REF!</definedName>
    <definedName function="false" hidden="false" name="____cdc203" vbProcedure="false">#REF!</definedName>
    <definedName function="false" hidden="false" name="____cdc204" vbProcedure="false">#REF!</definedName>
    <definedName function="false" hidden="false" name="____cdc208" vbProcedure="false">#REF!</definedName>
    <definedName function="false" hidden="false" name="____cdc41" vbProcedure="false">#REF!</definedName>
    <definedName function="false" hidden="false" name="____cdc419" vbProcedure="false">#REF!</definedName>
    <definedName function="false" hidden="false" name="____cdc42" vbProcedure="false">#REF!</definedName>
    <definedName function="false" hidden="false" name="____cdc420" vbProcedure="false">#REF!</definedName>
    <definedName function="false" hidden="false" name="____cdc421" vbProcedure="false">#REF!</definedName>
    <definedName function="false" hidden="false" name="____cdc422" vbProcedure="false">#REF!</definedName>
    <definedName function="false" hidden="false" name="____cdc43" vbProcedure="false">#REF!</definedName>
    <definedName function="false" hidden="false" name="____cdc44" vbProcedure="false">#REF!</definedName>
    <definedName function="false" hidden="false" name="____cdc48" vbProcedure="false">#REF!</definedName>
    <definedName function="false" hidden="false" name="____cdc61" vbProcedure="false">#REF!</definedName>
    <definedName function="false" hidden="false" name="____cdc619" vbProcedure="false">#REF!</definedName>
    <definedName function="false" hidden="false" name="____cdc62" vbProcedure="false">#REF!</definedName>
    <definedName function="false" hidden="false" name="____cdc620" vbProcedure="false">#REF!</definedName>
    <definedName function="false" hidden="false" name="____cdc621" vbProcedure="false">#REF!</definedName>
    <definedName function="false" hidden="false" name="____cdc622" vbProcedure="false">#REF!</definedName>
    <definedName function="false" hidden="false" name="____cdc63" vbProcedure="false">#REF!</definedName>
    <definedName function="false" hidden="false" name="____cdc64" vbProcedure="false">#REF!</definedName>
    <definedName function="false" hidden="false" name="____cdc68" vbProcedure="false">#REF!</definedName>
    <definedName function="false" hidden="false" name="____cdc81" vbProcedure="false">#REF!</definedName>
    <definedName function="false" hidden="false" name="____cdc819" vbProcedure="false">#REF!</definedName>
    <definedName function="false" hidden="false" name="____cdc82" vbProcedure="false">#REF!</definedName>
    <definedName function="false" hidden="false" name="____cdc820" vbProcedure="false">#REF!</definedName>
    <definedName function="false" hidden="false" name="____cdc821" vbProcedure="false">#REF!</definedName>
    <definedName function="false" hidden="false" name="____cdc822" vbProcedure="false">#REF!</definedName>
    <definedName function="false" hidden="false" name="____cdc83" vbProcedure="false">#REF!</definedName>
    <definedName function="false" hidden="false" name="____cdc84" vbProcedure="false">#REF!</definedName>
    <definedName function="false" hidden="false" name="____cdc88" vbProcedure="false">#REF!</definedName>
    <definedName function="false" hidden="false" name="____cha1" vbProcedure="false">#REF!</definedName>
    <definedName function="false" hidden="false" name="____cha19" vbProcedure="false">#REF!</definedName>
    <definedName function="false" hidden="false" name="____cha2" vbProcedure="false">#REF!</definedName>
    <definedName function="false" hidden="false" name="____cha20" vbProcedure="false">#REF!</definedName>
    <definedName function="false" hidden="false" name="____cha21" vbProcedure="false">#REF!</definedName>
    <definedName function="false" hidden="false" name="____cha22" vbProcedure="false">#REF!</definedName>
    <definedName function="false" hidden="false" name="____cha3" vbProcedure="false">#REF!</definedName>
    <definedName function="false" hidden="false" name="____cha4" vbProcedure="false">#REF!</definedName>
    <definedName function="false" hidden="false" name="____cha8" vbProcedure="false">#REF!</definedName>
    <definedName function="false" hidden="false" name="____coc250" vbProcedure="false">#REF!</definedName>
    <definedName function="false" hidden="false" name="____coc300" vbProcedure="false">#REF!</definedName>
    <definedName function="false" hidden="false" name="____coc350" vbProcedure="false">#REF!</definedName>
    <definedName function="false" hidden="false" name="____coc400" vbProcedure="false">'[8]Gia vat tu'!$D$31</definedName>
    <definedName function="false" hidden="false" name="____CON1" vbProcedure="false">#REF!</definedName>
    <definedName function="false" hidden="false" name="____CON2" vbProcedure="false">#REF!</definedName>
    <definedName function="false" hidden="false" name="____cpd1" vbProcedure="false">#REF!</definedName>
    <definedName function="false" hidden="false" name="____cpd2" vbProcedure="false">#REF!</definedName>
    <definedName function="false" hidden="false" name="____CT250" vbProcedure="false">'[9]dongia (2)'!$A$513</definedName>
    <definedName function="false" hidden="false" name="____dai1" vbProcedure="false">#REF!</definedName>
    <definedName function="false" hidden="false" name="____dai2" vbProcedure="false">#REF!</definedName>
    <definedName function="false" hidden="false" name="____dai3" vbProcedure="false">#REF!</definedName>
    <definedName function="false" hidden="false" name="____dai4" vbProcedure="false">#REF!</definedName>
    <definedName function="false" hidden="false" name="____dai5" vbProcedure="false">#REF!</definedName>
    <definedName function="false" hidden="false" name="____dai6" vbProcedure="false">#REF!</definedName>
    <definedName function="false" hidden="false" name="____dan1" vbProcedure="false">#REF!</definedName>
    <definedName function="false" hidden="false" name="____dan2" vbProcedure="false">#REF!</definedName>
    <definedName function="false" hidden="false" name="____dao1" vbProcedure="false">'[4]CT Thang Mo'!$B$189:$H$189</definedName>
    <definedName function="false" hidden="false" name="____dao2" vbProcedure="false">'[4]CT Thang Mo'!$B$161:$H$161</definedName>
    <definedName function="false" hidden="false" name="____dap2" vbProcedure="false">'[4]CT Thang Mo'!$B$162:$H$162</definedName>
    <definedName function="false" hidden="false" name="____day1" vbProcedure="false">'[5]Chiet tinh dz22'!$A$1</definedName>
    <definedName function="false" hidden="false" name="____day2" vbProcedure="false">'[6]Chiet tinh dz35'!$H$3</definedName>
    <definedName function="false" hidden="false" name="____dbu1" vbProcedure="false">'[4]CT Thang Mo'!$A$1</definedName>
    <definedName function="false" hidden="false" name="____dbu2" vbProcedure="false">'[4]CT Thang Mo'!$B$93:$F$93</definedName>
    <definedName function="false" hidden="false" name="____dda1" vbProcedure="false">#REF!</definedName>
    <definedName function="false" hidden="false" name="____dda19" vbProcedure="false">#REF!</definedName>
    <definedName function="false" hidden="false" name="____dda2" vbProcedure="false">#REF!</definedName>
    <definedName function="false" hidden="false" name="____dda20" vbProcedure="false">#REF!</definedName>
    <definedName function="false" hidden="false" name="____dda21" vbProcedure="false">#REF!</definedName>
    <definedName function="false" hidden="false" name="____dda22" vbProcedure="false">#REF!</definedName>
    <definedName function="false" hidden="false" name="____dda3" vbProcedure="false">#REF!</definedName>
    <definedName function="false" hidden="false" name="____dda4" vbProcedure="false">#REF!</definedName>
    <definedName function="false" hidden="false" name="____dda8" vbProcedure="false">#REF!</definedName>
    <definedName function="false" hidden="false" name="____ddn400" vbProcedure="false">#REF!</definedName>
    <definedName function="false" hidden="false" name="____ddn600" vbProcedure="false">#REF!</definedName>
    <definedName function="false" hidden="false" name="____deo1" vbProcedure="false">#REF!</definedName>
    <definedName function="false" hidden="false" name="____deo10" vbProcedure="false">#REF!</definedName>
    <definedName function="false" hidden="false" name="____deo2" vbProcedure="false">#REF!</definedName>
    <definedName function="false" hidden="false" name="____deo3" vbProcedure="false">#REF!</definedName>
    <definedName function="false" hidden="false" name="____deo4" vbProcedure="false">#REF!</definedName>
    <definedName function="false" hidden="false" name="____deo5" vbProcedure="false">#REF!</definedName>
    <definedName function="false" hidden="false" name="____deo6" vbProcedure="false">#REF!</definedName>
    <definedName function="false" hidden="false" name="____deo7" vbProcedure="false">#REF!</definedName>
    <definedName function="false" hidden="false" name="____deo8" vbProcedure="false">#REF!</definedName>
    <definedName function="false" hidden="false" name="____deo9" vbProcedure="false">#REF!</definedName>
    <definedName function="false" hidden="false" name="____dgt100" vbProcedure="false">'[9]dongia (2)'!$A$513</definedName>
    <definedName function="false" hidden="false" name="____dnn10" vbProcedure="false">[10]data!$G$46</definedName>
    <definedName function="false" hidden="false" name="____dnn12" vbProcedure="false">[10]data!$G$47</definedName>
    <definedName function="false" hidden="false" name="____dnn6" vbProcedure="false">[10]data!$G$44</definedName>
    <definedName function="false" hidden="false" name="____dnn8" vbProcedure="false">[10]data!$G$45</definedName>
    <definedName function="false" hidden="false" name="____doc1" vbProcedure="false">[11]X!$E$4</definedName>
    <definedName function="false" hidden="false" name="____doi3" vbProcedure="false">'[12]truc tiep'!$A$1</definedName>
    <definedName function="false" hidden="false" name="____E99999" vbProcedure="false">#REF!</definedName>
    <definedName function="false" hidden="false" name="____GID1" vbProcedure="false">'[9]LKVL-CK-HT-GD1'!$A$4</definedName>
    <definedName function="false" hidden="false" name="____han23" vbProcedure="false">[13]May!$E$72</definedName>
    <definedName function="false" hidden="false" name="____lap1" vbProcedure="false">#REF!</definedName>
    <definedName function="false" hidden="false" name="____lap2" vbProcedure="false">#REF!</definedName>
    <definedName function="false" hidden="false" name="____MAC12" vbProcedure="false">#REF!</definedName>
    <definedName function="false" hidden="false" name="____MAC46" vbProcedure="false">#REF!</definedName>
    <definedName function="false" hidden="false" name="____MAÕ HAØNG" vbProcedure="false">'[135]'!$A$1</definedName>
    <definedName function="false" hidden="false" name="____MAÕ SOÁ THUEÁ" vbProcedure="false">'[135]'!$A$1</definedName>
    <definedName function="false" hidden="false" name="____nc151" vbProcedure="false">#REF!</definedName>
    <definedName function="false" hidden="false" name="____nc27" vbProcedure="false">'[14]DG '!$A$513</definedName>
    <definedName function="false" hidden="false" name="____NCL100" vbProcedure="false">#REF!</definedName>
    <definedName function="false" hidden="false" name="____NCL200" vbProcedure="false">#REF!</definedName>
    <definedName function="false" hidden="false" name="____NCL250" vbProcedure="false">#REF!</definedName>
    <definedName function="false" hidden="false" name="____NET2" vbProcedure="false">#REF!</definedName>
    <definedName function="false" hidden="false" name="____nga3" vbProcedure="false">[15]gvl!$N$17</definedName>
    <definedName function="false" hidden="false" name="____nin190" vbProcedure="false">#REF!</definedName>
    <definedName function="false" hidden="false" name="____NSO2" vbProcedure="false">{"'Sheet1'!$L$16"}</definedName>
    <definedName function="false" hidden="false" name="____oto10" vbProcedure="false">[16]VL!$A$1</definedName>
    <definedName function="false" hidden="false" name="____pc30" vbProcedure="false">[17]GiaVL!$F$14</definedName>
    <definedName function="false" hidden="false" name="____pc40" vbProcedure="false">[17]GiaVL!$F$13</definedName>
    <definedName function="false" hidden="false" name="____phi10" vbProcedure="false">#REF!</definedName>
    <definedName function="false" hidden="false" name="____phi12" vbProcedure="false">#REF!</definedName>
    <definedName function="false" hidden="false" name="____phi14" vbProcedure="false">#REF!</definedName>
    <definedName function="false" hidden="false" name="____phi16" vbProcedure="false">#REF!</definedName>
    <definedName function="false" hidden="false" name="____phi18" vbProcedure="false">#REF!</definedName>
    <definedName function="false" hidden="false" name="____phi20" vbProcedure="false">#REF!</definedName>
    <definedName function="false" hidden="false" name="____phi22" vbProcedure="false">#REF!</definedName>
    <definedName function="false" hidden="false" name="____phi25" vbProcedure="false">#REF!</definedName>
    <definedName function="false" hidden="false" name="____phi28" vbProcedure="false">#REF!</definedName>
    <definedName function="false" hidden="false" name="____phi6" vbProcedure="false">#REF!</definedName>
    <definedName function="false" hidden="false" name="____phi8" vbProcedure="false">#REF!</definedName>
    <definedName function="false" hidden="false" name="____san110" vbProcedure="false">[13]May!$E$16</definedName>
    <definedName function="false" hidden="false" name="____sat10" vbProcedure="false">'[18]Bang chiet tinh TBA'!$A$1</definedName>
    <definedName function="false" hidden="false" name="____sat12" vbProcedure="false">'[18]Bang chiet tinh TBA'!$A$1</definedName>
    <definedName function="false" hidden="false" name="____sat14" vbProcedure="false">'[18]Bang chiet tinh TBA'!$A$1025</definedName>
    <definedName function="false" hidden="false" name="____sat16" vbProcedure="false">'[18]Bang chiet tinh TBA'!$E$5</definedName>
    <definedName function="false" hidden="false" name="____sat20" vbProcedure="false">'[18]Bang chiet tinh TBA'!$A$1</definedName>
    <definedName function="false" hidden="false" name="____Sat27" vbProcedure="false">#REF!</definedName>
    <definedName function="false" hidden="false" name="____Sat6" vbProcedure="false">#REF!</definedName>
    <definedName function="false" hidden="false" name="____sat8" vbProcedure="false">'[18]Bang chiet tinh TBA'!$A$5377</definedName>
    <definedName function="false" hidden="false" name="____sc1" vbProcedure="false">#REF!</definedName>
    <definedName function="false" hidden="false" name="____SC2" vbProcedure="false">#REF!</definedName>
    <definedName function="false" hidden="false" name="____sc3" vbProcedure="false">#REF!</definedName>
    <definedName function="false" hidden="false" name="____slg1" vbProcedure="false">#REF!</definedName>
    <definedName function="false" hidden="false" name="____slg101" vbProcedure="false">#REF!</definedName>
    <definedName function="false" hidden="false" name="____slg1019" vbProcedure="false">#REF!</definedName>
    <definedName function="false" hidden="false" name="____slg102" vbProcedure="false">#REF!</definedName>
    <definedName function="false" hidden="false" name="____slg1020" vbProcedure="false">#REF!</definedName>
    <definedName function="false" hidden="false" name="____slg1021" vbProcedure="false">#REF!</definedName>
    <definedName function="false" hidden="false" name="____slg1022" vbProcedure="false">#REF!</definedName>
    <definedName function="false" hidden="false" name="____slg103" vbProcedure="false">#REF!</definedName>
    <definedName function="false" hidden="false" name="____slg104" vbProcedure="false">#REF!</definedName>
    <definedName function="false" hidden="false" name="____slg108" vbProcedure="false">#REF!</definedName>
    <definedName function="false" hidden="false" name="____slg121" vbProcedure="false">#REF!</definedName>
    <definedName function="false" hidden="false" name="____slg1219" vbProcedure="false">#REF!</definedName>
    <definedName function="false" hidden="false" name="____slg122" vbProcedure="false">#REF!</definedName>
    <definedName function="false" hidden="false" name="____slg1220" vbProcedure="false">#REF!</definedName>
    <definedName function="false" hidden="false" name="____slg1221" vbProcedure="false">#REF!</definedName>
    <definedName function="false" hidden="false" name="____slg1222" vbProcedure="false">#REF!</definedName>
    <definedName function="false" hidden="false" name="____slg123" vbProcedure="false">#REF!</definedName>
    <definedName function="false" hidden="false" name="____slg124" vbProcedure="false">#REF!</definedName>
    <definedName function="false" hidden="false" name="____slg128" vbProcedure="false">#REF!</definedName>
    <definedName function="false" hidden="false" name="____slg151" vbProcedure="false">#REF!</definedName>
    <definedName function="false" hidden="false" name="____slg1519" vbProcedure="false">#REF!</definedName>
    <definedName function="false" hidden="false" name="____slg152" vbProcedure="false">#REF!</definedName>
    <definedName function="false" hidden="false" name="____slg1520" vbProcedure="false">#REF!</definedName>
    <definedName function="false" hidden="false" name="____slg1521" vbProcedure="false">#REF!</definedName>
    <definedName function="false" hidden="false" name="____slg1522" vbProcedure="false">#REF!</definedName>
    <definedName function="false" hidden="false" name="____slg153" vbProcedure="false">#REF!</definedName>
    <definedName function="false" hidden="false" name="____slg154" vbProcedure="false">#REF!</definedName>
    <definedName function="false" hidden="false" name="____slg158" vbProcedure="false">#REF!</definedName>
    <definedName function="false" hidden="false" name="____slg2" vbProcedure="false">#REF!</definedName>
    <definedName function="false" hidden="false" name="____slg201" vbProcedure="false">#REF!</definedName>
    <definedName function="false" hidden="false" name="____slg2019" vbProcedure="false">#REF!</definedName>
    <definedName function="false" hidden="false" name="____slg202" vbProcedure="false">#REF!</definedName>
    <definedName function="false" hidden="false" name="____slg2020" vbProcedure="false">#REF!</definedName>
    <definedName function="false" hidden="false" name="____slg2021" vbProcedure="false">#REF!</definedName>
    <definedName function="false" hidden="false" name="____slg2022" vbProcedure="false">#REF!</definedName>
    <definedName function="false" hidden="false" name="____slg203" vbProcedure="false">#REF!</definedName>
    <definedName function="false" hidden="false" name="____slg204" vbProcedure="false">#REF!</definedName>
    <definedName function="false" hidden="false" name="____slg208" vbProcedure="false">#REF!</definedName>
    <definedName function="false" hidden="false" name="____slg3" vbProcedure="false">#REF!</definedName>
    <definedName function="false" hidden="false" name="____slg4" vbProcedure="false">#REF!</definedName>
    <definedName function="false" hidden="false" name="____slg41" vbProcedure="false">#REF!</definedName>
    <definedName function="false" hidden="false" name="____slg419" vbProcedure="false">#REF!</definedName>
    <definedName function="false" hidden="false" name="____slg42" vbProcedure="false">#REF!</definedName>
    <definedName function="false" hidden="false" name="____slg420" vbProcedure="false">#REF!</definedName>
    <definedName function="false" hidden="false" name="____slg421" vbProcedure="false">#REF!</definedName>
    <definedName function="false" hidden="false" name="____slg422" vbProcedure="false">#REF!</definedName>
    <definedName function="false" hidden="false" name="____slg43" vbProcedure="false">#REF!</definedName>
    <definedName function="false" hidden="false" name="____slg44" vbProcedure="false">#REF!</definedName>
    <definedName function="false" hidden="false" name="____slg48" vbProcedure="false">#REF!</definedName>
    <definedName function="false" hidden="false" name="____slg5" vbProcedure="false">#REF!</definedName>
    <definedName function="false" hidden="false" name="____slg6" vbProcedure="false">#REF!</definedName>
    <definedName function="false" hidden="false" name="____slg61" vbProcedure="false">#REF!</definedName>
    <definedName function="false" hidden="false" name="____slg619" vbProcedure="false">#REF!</definedName>
    <definedName function="false" hidden="false" name="____slg62" vbProcedure="false">#REF!</definedName>
    <definedName function="false" hidden="false" name="____slg620" vbProcedure="false">#REF!</definedName>
    <definedName function="false" hidden="false" name="____slg621" vbProcedure="false">#REF!</definedName>
    <definedName function="false" hidden="false" name="____slg622" vbProcedure="false">#REF!</definedName>
    <definedName function="false" hidden="false" name="____slg63" vbProcedure="false">#REF!</definedName>
    <definedName function="false" hidden="false" name="____slg64" vbProcedure="false">#REF!</definedName>
    <definedName function="false" hidden="false" name="____slg68" vbProcedure="false">#REF!</definedName>
    <definedName function="false" hidden="false" name="____slg81" vbProcedure="false">#REF!</definedName>
    <definedName function="false" hidden="false" name="____slg819" vbProcedure="false">#REF!</definedName>
    <definedName function="false" hidden="false" name="____slg82" vbProcedure="false">#REF!</definedName>
    <definedName function="false" hidden="false" name="____slg820" vbProcedure="false">#REF!</definedName>
    <definedName function="false" hidden="false" name="____slg821" vbProcedure="false">#REF!</definedName>
    <definedName function="false" hidden="false" name="____slg822" vbProcedure="false">#REF!</definedName>
    <definedName function="false" hidden="false" name="____slg83" vbProcedure="false">#REF!</definedName>
    <definedName function="false" hidden="false" name="____slg84" vbProcedure="false">#REF!</definedName>
    <definedName function="false" hidden="false" name="____slg88" vbProcedure="false">#REF!</definedName>
    <definedName function="false" hidden="false" name="____slh101" vbProcedure="false">#REF!</definedName>
    <definedName function="false" hidden="false" name="____slh1019" vbProcedure="false">#REF!</definedName>
    <definedName function="false" hidden="false" name="____slh102" vbProcedure="false">#REF!</definedName>
    <definedName function="false" hidden="false" name="____slh1020" vbProcedure="false">#REF!</definedName>
    <definedName function="false" hidden="false" name="____slh1021" vbProcedure="false">#REF!</definedName>
    <definedName function="false" hidden="false" name="____slh1022" vbProcedure="false">#REF!</definedName>
    <definedName function="false" hidden="false" name="____slh103" vbProcedure="false">#REF!</definedName>
    <definedName function="false" hidden="false" name="____slh104" vbProcedure="false">#REF!</definedName>
    <definedName function="false" hidden="false" name="____slh108" vbProcedure="false">#REF!</definedName>
    <definedName function="false" hidden="false" name="____slh121" vbProcedure="false">#REF!</definedName>
    <definedName function="false" hidden="false" name="____slh1219" vbProcedure="false">#REF!</definedName>
    <definedName function="false" hidden="false" name="____slh122" vbProcedure="false">#REF!</definedName>
    <definedName function="false" hidden="false" name="____slh1220" vbProcedure="false">#REF!</definedName>
    <definedName function="false" hidden="false" name="____slh1221" vbProcedure="false">#REF!</definedName>
    <definedName function="false" hidden="false" name="____slh1222" vbProcedure="false">#REF!</definedName>
    <definedName function="false" hidden="false" name="____slh123" vbProcedure="false">#REF!</definedName>
    <definedName function="false" hidden="false" name="____slh124" vbProcedure="false">#REF!</definedName>
    <definedName function="false" hidden="false" name="____slh128" vbProcedure="false">#REF!</definedName>
    <definedName function="false" hidden="false" name="____slh151" vbProcedure="false">#REF!</definedName>
    <definedName function="false" hidden="false" name="____slh1519" vbProcedure="false">#REF!</definedName>
    <definedName function="false" hidden="false" name="____slh152" vbProcedure="false">#REF!</definedName>
    <definedName function="false" hidden="false" name="____slh1520" vbProcedure="false">#REF!</definedName>
    <definedName function="false" hidden="false" name="____slh1521" vbProcedure="false">#REF!</definedName>
    <definedName function="false" hidden="false" name="____slh1522" vbProcedure="false">#REF!</definedName>
    <definedName function="false" hidden="false" name="____slh153" vbProcedure="false">#REF!</definedName>
    <definedName function="false" hidden="false" name="____slh154" vbProcedure="false">#REF!</definedName>
    <definedName function="false" hidden="false" name="____slh158" vbProcedure="false">#REF!</definedName>
    <definedName function="false" hidden="false" name="____slh201" vbProcedure="false">#REF!</definedName>
    <definedName function="false" hidden="false" name="____slh2019" vbProcedure="false">#REF!</definedName>
    <definedName function="false" hidden="false" name="____slh202" vbProcedure="false">#REF!</definedName>
    <definedName function="false" hidden="false" name="____slh2020" vbProcedure="false">#REF!</definedName>
    <definedName function="false" hidden="false" name="____slh2021" vbProcedure="false">#REF!</definedName>
    <definedName function="false" hidden="false" name="____slh2022" vbProcedure="false">#REF!</definedName>
    <definedName function="false" hidden="false" name="____slh203" vbProcedure="false">#REF!</definedName>
    <definedName function="false" hidden="false" name="____slh204" vbProcedure="false">#REF!</definedName>
    <definedName function="false" hidden="false" name="____slh208" vbProcedure="false">#REF!</definedName>
    <definedName function="false" hidden="false" name="____slh41" vbProcedure="false">#REF!</definedName>
    <definedName function="false" hidden="false" name="____slh419" vbProcedure="false">#REF!</definedName>
    <definedName function="false" hidden="false" name="____slh42" vbProcedure="false">#REF!</definedName>
    <definedName function="false" hidden="false" name="____slh420" vbProcedure="false">#REF!</definedName>
    <definedName function="false" hidden="false" name="____slh421" vbProcedure="false">#REF!</definedName>
    <definedName function="false" hidden="false" name="____slh422" vbProcedure="false">#REF!</definedName>
    <definedName function="false" hidden="false" name="____slh43" vbProcedure="false">#REF!</definedName>
    <definedName function="false" hidden="false" name="____slh44" vbProcedure="false">#REF!</definedName>
    <definedName function="false" hidden="false" name="____slh48" vbProcedure="false">#REF!</definedName>
    <definedName function="false" hidden="false" name="____slh61" vbProcedure="false">#REF!</definedName>
    <definedName function="false" hidden="false" name="____slh619" vbProcedure="false">#REF!</definedName>
    <definedName function="false" hidden="false" name="____slh62" vbProcedure="false">#REF!</definedName>
    <definedName function="false" hidden="false" name="____slh620" vbProcedure="false">#REF!</definedName>
    <definedName function="false" hidden="false" name="____slh621" vbProcedure="false">#REF!</definedName>
    <definedName function="false" hidden="false" name="____slh622" vbProcedure="false">#REF!</definedName>
    <definedName function="false" hidden="false" name="____slh63" vbProcedure="false">#REF!</definedName>
    <definedName function="false" hidden="false" name="____slh64" vbProcedure="false">#REF!</definedName>
    <definedName function="false" hidden="false" name="____slh68" vbProcedure="false">#REF!</definedName>
    <definedName function="false" hidden="false" name="____slh81" vbProcedure="false">#REF!</definedName>
    <definedName function="false" hidden="false" name="____slh819" vbProcedure="false">#REF!</definedName>
    <definedName function="false" hidden="false" name="____slh82" vbProcedure="false">#REF!</definedName>
    <definedName function="false" hidden="false" name="____slh820" vbProcedure="false">#REF!</definedName>
    <definedName function="false" hidden="false" name="____slh821" vbProcedure="false">#REF!</definedName>
    <definedName function="false" hidden="false" name="____slh822" vbProcedure="false">#REF!</definedName>
    <definedName function="false" hidden="false" name="____slh83" vbProcedure="false">#REF!</definedName>
    <definedName function="false" hidden="false" name="____slh84" vbProcedure="false">#REF!</definedName>
    <definedName function="false" hidden="false" name="____slh88" vbProcedure="false">#REF!</definedName>
    <definedName function="false" hidden="false" name="____SN3" vbProcedure="false">#REF!</definedName>
    <definedName function="false" hidden="false" name="____SOÁ CTÖØ" vbProcedure="false">'[135]'!$A$1</definedName>
    <definedName function="false" hidden="false" name="____SOÁ LÖÔÏNG" vbProcedure="false">'[135]'!$B$1</definedName>
    <definedName function="false" hidden="false" name="____tax1" vbProcedure="false">[19]Detail!$A$513</definedName>
    <definedName function="false" hidden="false" name="____tax2" vbProcedure="false">[19]Detail!$C$3</definedName>
    <definedName function="false" hidden="false" name="____tax3" vbProcedure="false">[19]Detail!$A$513</definedName>
    <definedName function="false" hidden="false" name="____tax4" vbProcedure="false">[19]Detail!$C$3</definedName>
    <definedName function="false" hidden="false" name="____tct3" vbProcedure="false">[20]gVL!$Q$23</definedName>
    <definedName function="false" hidden="false" name="____tct5" vbProcedure="false">#REF!</definedName>
    <definedName function="false" hidden="false" name="____TEÂN HAØNG" vbProcedure="false">'[135]'!$A$1</definedName>
    <definedName function="false" hidden="false" name="____TEÂN KHAÙCH HAØ" vbProcedure="false">'[135]'!$A$1</definedName>
    <definedName function="false" hidden="false" name="____tg427" vbProcedure="false">#REF!</definedName>
    <definedName function="false" hidden="false" name="____th100" vbProcedure="false">'[9]dongia (2)'!$A$5889</definedName>
    <definedName function="false" hidden="false" name="____TH160" vbProcedure="false">'[9]dongia (2)'!$X$24</definedName>
    <definedName function="false" hidden="false" name="____TH20" vbProcedure="false">#REF!</definedName>
    <definedName function="false" hidden="false" name="____THAØNH TIEÀN" vbProcedure="false">'[135]'!$A$1</definedName>
    <definedName function="false" hidden="false" name="____TK622" vbProcedure="false">#REF!</definedName>
    <definedName function="false" hidden="false" name="____TL1" vbProcedure="false">#REF!</definedName>
    <definedName function="false" hidden="false" name="____TL2" vbProcedure="false">#REF!</definedName>
    <definedName function="false" hidden="false" name="____TL3" vbProcedure="false">#REF!</definedName>
    <definedName function="false" hidden="false" name="____TLA120" vbProcedure="false">#REF!</definedName>
    <definedName function="false" hidden="false" name="____TLA35" vbProcedure="false">#REF!</definedName>
    <definedName function="false" hidden="false" name="____TLA50" vbProcedure="false">#REF!</definedName>
    <definedName function="false" hidden="false" name="____TLA70" vbProcedure="false">#REF!</definedName>
    <definedName function="false" hidden="false" name="____TLA95" vbProcedure="false">#REF!</definedName>
    <definedName function="false" hidden="false" name="____TR250" vbProcedure="false">'[9]dongia (2)'!$A$513</definedName>
    <definedName function="false" hidden="false" name="____tr375" vbProcedure="false">[9]giathanh1!$C$3</definedName>
    <definedName function="false" hidden="false" name="____TRÒ GIAÙ" vbProcedure="false">'[135]'!$A$1</definedName>
    <definedName function="false" hidden="false" name="____TRÒ GIAÙ (VAT)" vbProcedure="false">'[135]'!$A$1</definedName>
    <definedName function="false" hidden="false" name="____tz593" vbProcedure="false">#REF!</definedName>
    <definedName function="false" hidden="false" name="____ui110" vbProcedure="false">[13]May!$E$13</definedName>
    <definedName function="false" hidden="false" name="____vc1" vbProcedure="false">'[4]CT Thang Mo'!$B$34:$H$34</definedName>
    <definedName function="false" hidden="false" name="____vc2" vbProcedure="false">'[4]CT Thang Mo'!$B$35:$H$35</definedName>
    <definedName function="false" hidden="false" name="____vc3" vbProcedure="false">'[4]CT Thang Mo'!$B$36:$H$36</definedName>
    <definedName function="false" hidden="false" name="____VL100" vbProcedure="false">#REF!</definedName>
    <definedName function="false" hidden="false" name="____VL200" vbProcedure="false">#REF!</definedName>
    <definedName function="false" hidden="false" name="____VL250" vbProcedure="false">#REF!</definedName>
    <definedName function="false" hidden="false" name="____XM30" vbProcedure="false">'[14]DG '!$A$513</definedName>
    <definedName function="false" hidden="false" name="______x000e__x0015_0DATA_DATA2_L" vbProcedure="false">'[133]#REF'!$A$1</definedName>
    <definedName function="false" hidden="false" name="_____a1" vbProcedure="false">{"'Sheet1'!$L$16"}</definedName>
    <definedName function="false" hidden="false" name="_____a2" vbProcedure="false">{"'Sheet1'!$L$16"}</definedName>
    <definedName function="false" hidden="false" name="_____A65700" vbProcedure="false">'[3]MTO REV.2(ARMOR)'!$A$1</definedName>
    <definedName function="false" hidden="false" name="_____A65800" vbProcedure="false">'[3]MTO REV.2(ARMOR)'!$A$1</definedName>
    <definedName function="false" hidden="false" name="_____A66000" vbProcedure="false">'[3]MTO REV.2(ARMOR)'!$A$1</definedName>
    <definedName function="false" hidden="false" name="_____A67000" vbProcedure="false">'[3]MTO REV.2(ARMOR)'!$A$1</definedName>
    <definedName function="false" hidden="false" name="_____A68000" vbProcedure="false">'[3]MTO REV.2(ARMOR)'!$A$1</definedName>
    <definedName function="false" hidden="false" name="_____A70000" vbProcedure="false">'[3]MTO REV.2(ARMOR)'!$A$1</definedName>
    <definedName function="false" hidden="false" name="_____A75000" vbProcedure="false">'[3]MTO REV.2(ARMOR)'!$A$1</definedName>
    <definedName function="false" hidden="false" name="_____A85000" vbProcedure="false">'[3]MTO REV.2(ARMOR)'!$A$1</definedName>
    <definedName function="false" hidden="false" name="_____abb91" vbProcedure="false">[7]chitimc!$A$1</definedName>
    <definedName function="false" hidden="false" name="_____atn1" vbProcedure="false">#REF!</definedName>
    <definedName function="false" hidden="false" name="_____atn10" vbProcedure="false">#REF!</definedName>
    <definedName function="false" hidden="false" name="_____atn2" vbProcedure="false">#REF!</definedName>
    <definedName function="false" hidden="false" name="_____atn3" vbProcedure="false">#REF!</definedName>
    <definedName function="false" hidden="false" name="_____atn4" vbProcedure="false">#REF!</definedName>
    <definedName function="false" hidden="false" name="_____atn5" vbProcedure="false">#REF!</definedName>
    <definedName function="false" hidden="false" name="_____atn6" vbProcedure="false">#REF!</definedName>
    <definedName function="false" hidden="false" name="_____atn7" vbProcedure="false">#REF!</definedName>
    <definedName function="false" hidden="false" name="_____atn8" vbProcedure="false">#REF!</definedName>
    <definedName function="false" hidden="false" name="_____atn9" vbProcedure="false">#REF!</definedName>
    <definedName function="false" hidden="false" name="_____boi1" vbProcedure="false">#REF!</definedName>
    <definedName function="false" hidden="false" name="_____boi2" vbProcedure="false">#REF!</definedName>
    <definedName function="false" hidden="false" name="_____BTM150" vbProcedure="false">#REF!</definedName>
    <definedName function="false" hidden="false" name="_____BTM200" vbProcedure="false">#REF!</definedName>
    <definedName function="false" hidden="false" name="_____BTM250" vbProcedure="false">#REF!</definedName>
    <definedName function="false" hidden="false" name="_____BTM300" vbProcedure="false">#REF!</definedName>
    <definedName function="false" hidden="false" name="_____cao1" vbProcedure="false">#REF!</definedName>
    <definedName function="false" hidden="false" name="_____cao2" vbProcedure="false">#REF!</definedName>
    <definedName function="false" hidden="false" name="_____cao3" vbProcedure="false">#REF!</definedName>
    <definedName function="false" hidden="false" name="_____cao4" vbProcedure="false">#REF!</definedName>
    <definedName function="false" hidden="false" name="_____cao5" vbProcedure="false">#REF!</definedName>
    <definedName function="false" hidden="false" name="_____cao6" vbProcedure="false">#REF!</definedName>
    <definedName function="false" hidden="false" name="_____cdc101" vbProcedure="false">#REF!</definedName>
    <definedName function="false" hidden="false" name="_____cdc1019" vbProcedure="false">#REF!</definedName>
    <definedName function="false" hidden="false" name="_____cdc102" vbProcedure="false">#REF!</definedName>
    <definedName function="false" hidden="false" name="_____cdc1020" vbProcedure="false">#REF!</definedName>
    <definedName function="false" hidden="false" name="_____cdc1021" vbProcedure="false">#REF!</definedName>
    <definedName function="false" hidden="false" name="_____cdc1022" vbProcedure="false">#REF!</definedName>
    <definedName function="false" hidden="false" name="_____cdc103" vbProcedure="false">#REF!</definedName>
    <definedName function="false" hidden="false" name="_____cdc104" vbProcedure="false">#REF!</definedName>
    <definedName function="false" hidden="false" name="_____cdc108" vbProcedure="false">#REF!</definedName>
    <definedName function="false" hidden="false" name="_____cdc121" vbProcedure="false">#REF!</definedName>
    <definedName function="false" hidden="false" name="_____cdc1219" vbProcedure="false">#REF!</definedName>
    <definedName function="false" hidden="false" name="_____cdc122" vbProcedure="false">#REF!</definedName>
    <definedName function="false" hidden="false" name="_____cdc1220" vbProcedure="false">#REF!</definedName>
    <definedName function="false" hidden="false" name="_____cdc1221" vbProcedure="false">#REF!</definedName>
    <definedName function="false" hidden="false" name="_____cdc1222" vbProcedure="false">#REF!</definedName>
    <definedName function="false" hidden="false" name="_____cdc123" vbProcedure="false">#REF!</definedName>
    <definedName function="false" hidden="false" name="_____cdc124" vbProcedure="false">#REF!</definedName>
    <definedName function="false" hidden="false" name="_____cdc128" vbProcedure="false">#REF!</definedName>
    <definedName function="false" hidden="false" name="_____cdc151" vbProcedure="false">#REF!</definedName>
    <definedName function="false" hidden="false" name="_____cdc1519" vbProcedure="false">#REF!</definedName>
    <definedName function="false" hidden="false" name="_____cdc152" vbProcedure="false">#REF!</definedName>
    <definedName function="false" hidden="false" name="_____cdc1520" vbProcedure="false">#REF!</definedName>
    <definedName function="false" hidden="false" name="_____cdc1521" vbProcedure="false">#REF!</definedName>
    <definedName function="false" hidden="false" name="_____cdc1522" vbProcedure="false">#REF!</definedName>
    <definedName function="false" hidden="false" name="_____cdc153" vbProcedure="false">#REF!</definedName>
    <definedName function="false" hidden="false" name="_____cdc154" vbProcedure="false">#REF!</definedName>
    <definedName function="false" hidden="false" name="_____cdc158" vbProcedure="false">#REF!</definedName>
    <definedName function="false" hidden="false" name="_____cdc201" vbProcedure="false">#REF!</definedName>
    <definedName function="false" hidden="false" name="_____cdc2019" vbProcedure="false">#REF!</definedName>
    <definedName function="false" hidden="false" name="_____cdc202" vbProcedure="false">#REF!</definedName>
    <definedName function="false" hidden="false" name="_____cdc2020" vbProcedure="false">#REF!</definedName>
    <definedName function="false" hidden="false" name="_____cdc2021" vbProcedure="false">#REF!</definedName>
    <definedName function="false" hidden="false" name="_____cdc2022" vbProcedure="false">#REF!</definedName>
    <definedName function="false" hidden="false" name="_____cdc203" vbProcedure="false">#REF!</definedName>
    <definedName function="false" hidden="false" name="_____cdc204" vbProcedure="false">#REF!</definedName>
    <definedName function="false" hidden="false" name="_____cdc208" vbProcedure="false">#REF!</definedName>
    <definedName function="false" hidden="false" name="_____cdc41" vbProcedure="false">#REF!</definedName>
    <definedName function="false" hidden="false" name="_____cdc419" vbProcedure="false">#REF!</definedName>
    <definedName function="false" hidden="false" name="_____cdc42" vbProcedure="false">#REF!</definedName>
    <definedName function="false" hidden="false" name="_____cdc420" vbProcedure="false">#REF!</definedName>
    <definedName function="false" hidden="false" name="_____cdc421" vbProcedure="false">#REF!</definedName>
    <definedName function="false" hidden="false" name="_____cdc422" vbProcedure="false">#REF!</definedName>
    <definedName function="false" hidden="false" name="_____cdc43" vbProcedure="false">#REF!</definedName>
    <definedName function="false" hidden="false" name="_____cdc44" vbProcedure="false">#REF!</definedName>
    <definedName function="false" hidden="false" name="_____cdc48" vbProcedure="false">#REF!</definedName>
    <definedName function="false" hidden="false" name="_____cdc61" vbProcedure="false">#REF!</definedName>
    <definedName function="false" hidden="false" name="_____cdc619" vbProcedure="false">#REF!</definedName>
    <definedName function="false" hidden="false" name="_____cdc62" vbProcedure="false">#REF!</definedName>
    <definedName function="false" hidden="false" name="_____cdc620" vbProcedure="false">#REF!</definedName>
    <definedName function="false" hidden="false" name="_____cdc621" vbProcedure="false">#REF!</definedName>
    <definedName function="false" hidden="false" name="_____cdc622" vbProcedure="false">#REF!</definedName>
    <definedName function="false" hidden="false" name="_____cdc63" vbProcedure="false">#REF!</definedName>
    <definedName function="false" hidden="false" name="_____cdc64" vbProcedure="false">#REF!</definedName>
    <definedName function="false" hidden="false" name="_____cdc68" vbProcedure="false">#REF!</definedName>
    <definedName function="false" hidden="false" name="_____cdc81" vbProcedure="false">#REF!</definedName>
    <definedName function="false" hidden="false" name="_____cdc819" vbProcedure="false">#REF!</definedName>
    <definedName function="false" hidden="false" name="_____cdc82" vbProcedure="false">#REF!</definedName>
    <definedName function="false" hidden="false" name="_____cdc820" vbProcedure="false">#REF!</definedName>
    <definedName function="false" hidden="false" name="_____cdc821" vbProcedure="false">#REF!</definedName>
    <definedName function="false" hidden="false" name="_____cdc822" vbProcedure="false">#REF!</definedName>
    <definedName function="false" hidden="false" name="_____cdc83" vbProcedure="false">#REF!</definedName>
    <definedName function="false" hidden="false" name="_____cdc84" vbProcedure="false">#REF!</definedName>
    <definedName function="false" hidden="false" name="_____cdc88" vbProcedure="false">#REF!</definedName>
    <definedName function="false" hidden="false" name="_____cha1" vbProcedure="false">#REF!</definedName>
    <definedName function="false" hidden="false" name="_____cha19" vbProcedure="false">#REF!</definedName>
    <definedName function="false" hidden="false" name="_____cha2" vbProcedure="false">#REF!</definedName>
    <definedName function="false" hidden="false" name="_____cha20" vbProcedure="false">#REF!</definedName>
    <definedName function="false" hidden="false" name="_____cha21" vbProcedure="false">#REF!</definedName>
    <definedName function="false" hidden="false" name="_____cha22" vbProcedure="false">#REF!</definedName>
    <definedName function="false" hidden="false" name="_____cha3" vbProcedure="false">#REF!</definedName>
    <definedName function="false" hidden="false" name="_____cha4" vbProcedure="false">#REF!</definedName>
    <definedName function="false" hidden="false" name="_____cha8" vbProcedure="false">#REF!</definedName>
    <definedName function="false" hidden="false" name="_____coc250" vbProcedure="false">#REF!</definedName>
    <definedName function="false" hidden="false" name="_____coc300" vbProcedure="false">#REF!</definedName>
    <definedName function="false" hidden="false" name="_____coc350" vbProcedure="false">#REF!</definedName>
    <definedName function="false" hidden="false" name="_____coc400" vbProcedure="false">'[8]Gia vat tu'!$D$31</definedName>
    <definedName function="false" hidden="false" name="_____CON1" vbProcedure="false">#REF!</definedName>
    <definedName function="false" hidden="false" name="_____CON2" vbProcedure="false">#REF!</definedName>
    <definedName function="false" hidden="false" name="_____cpd1" vbProcedure="false">#REF!</definedName>
    <definedName function="false" hidden="false" name="_____cpd2" vbProcedure="false">#REF!</definedName>
    <definedName function="false" hidden="false" name="_____CT250" vbProcedure="false">'[9]dongia (2)'!$A$513</definedName>
    <definedName function="false" hidden="false" name="_____dai1" vbProcedure="false">#REF!</definedName>
    <definedName function="false" hidden="false" name="_____dai2" vbProcedure="false">#REF!</definedName>
    <definedName function="false" hidden="false" name="_____dai3" vbProcedure="false">#REF!</definedName>
    <definedName function="false" hidden="false" name="_____dai4" vbProcedure="false">#REF!</definedName>
    <definedName function="false" hidden="false" name="_____dai5" vbProcedure="false">#REF!</definedName>
    <definedName function="false" hidden="false" name="_____dai6" vbProcedure="false">#REF!</definedName>
    <definedName function="false" hidden="false" name="_____dan1" vbProcedure="false">#REF!</definedName>
    <definedName function="false" hidden="false" name="_____dan2" vbProcedure="false">#REF!</definedName>
    <definedName function="false" hidden="false" name="_____dao1" vbProcedure="false">'[4]CT Thang Mo'!$B$189:$H$189</definedName>
    <definedName function="false" hidden="false" name="_____dao2" vbProcedure="false">'[4]CT Thang Mo'!$B$161:$H$161</definedName>
    <definedName function="false" hidden="false" name="_____dap2" vbProcedure="false">'[4]CT Thang Mo'!$B$162:$H$162</definedName>
    <definedName function="false" hidden="false" name="_____day1" vbProcedure="false">'[5]Chiet tinh dz22'!$A$1</definedName>
    <definedName function="false" hidden="false" name="_____day2" vbProcedure="false">'[6]Chiet tinh dz35'!$H$3</definedName>
    <definedName function="false" hidden="false" name="_____dbu1" vbProcedure="false">'[4]CT Thang Mo'!$A$1</definedName>
    <definedName function="false" hidden="false" name="_____dbu2" vbProcedure="false">'[4]CT Thang Mo'!$B$93:$F$93</definedName>
    <definedName function="false" hidden="false" name="_____dda1" vbProcedure="false">#REF!</definedName>
    <definedName function="false" hidden="false" name="_____dda19" vbProcedure="false">#REF!</definedName>
    <definedName function="false" hidden="false" name="_____dda2" vbProcedure="false">#REF!</definedName>
    <definedName function="false" hidden="false" name="_____dda20" vbProcedure="false">#REF!</definedName>
    <definedName function="false" hidden="false" name="_____dda21" vbProcedure="false">#REF!</definedName>
    <definedName function="false" hidden="false" name="_____dda22" vbProcedure="false">#REF!</definedName>
    <definedName function="false" hidden="false" name="_____dda3" vbProcedure="false">#REF!</definedName>
    <definedName function="false" hidden="false" name="_____dda4" vbProcedure="false">#REF!</definedName>
    <definedName function="false" hidden="false" name="_____dda8" vbProcedure="false">#REF!</definedName>
    <definedName function="false" hidden="false" name="_____ddn400" vbProcedure="false">#REF!</definedName>
    <definedName function="false" hidden="false" name="_____ddn600" vbProcedure="false">#REF!</definedName>
    <definedName function="false" hidden="false" name="_____deo1" vbProcedure="false">#REF!</definedName>
    <definedName function="false" hidden="false" name="_____deo10" vbProcedure="false">#REF!</definedName>
    <definedName function="false" hidden="false" name="_____deo2" vbProcedure="false">#REF!</definedName>
    <definedName function="false" hidden="false" name="_____deo3" vbProcedure="false">#REF!</definedName>
    <definedName function="false" hidden="false" name="_____deo4" vbProcedure="false">#REF!</definedName>
    <definedName function="false" hidden="false" name="_____deo5" vbProcedure="false">#REF!</definedName>
    <definedName function="false" hidden="false" name="_____deo6" vbProcedure="false">#REF!</definedName>
    <definedName function="false" hidden="false" name="_____deo7" vbProcedure="false">#REF!</definedName>
    <definedName function="false" hidden="false" name="_____deo8" vbProcedure="false">#REF!</definedName>
    <definedName function="false" hidden="false" name="_____deo9" vbProcedure="false">#REF!</definedName>
    <definedName function="false" hidden="false" name="_____dgt100" vbProcedure="false">'[9]dongia (2)'!$A$513</definedName>
    <definedName function="false" hidden="false" name="_____dnn10" vbProcedure="false">[10]data!$G$46</definedName>
    <definedName function="false" hidden="false" name="_____dnn12" vbProcedure="false">[10]data!$G$47</definedName>
    <definedName function="false" hidden="false" name="_____dnn6" vbProcedure="false">[10]data!$G$44</definedName>
    <definedName function="false" hidden="false" name="_____dnn8" vbProcedure="false">[10]data!$G$45</definedName>
    <definedName function="false" hidden="false" name="_____doc1" vbProcedure="false">[11]X!$E$4</definedName>
    <definedName function="false" hidden="false" name="_____doi3" vbProcedure="false">'[12]truc tiep'!$A$1</definedName>
    <definedName function="false" hidden="false" name="_____E99999" vbProcedure="false">#REF!</definedName>
    <definedName function="false" hidden="false" name="_____GID1" vbProcedure="false">'[9]LKVL-CK-HT-GD1'!$A$4</definedName>
    <definedName function="false" hidden="false" name="_____han23" vbProcedure="false">[13]May!$E$72</definedName>
    <definedName function="false" hidden="false" name="_____lap1" vbProcedure="false">#REF!</definedName>
    <definedName function="false" hidden="false" name="_____lap2" vbProcedure="false">#REF!</definedName>
    <definedName function="false" hidden="false" name="_____MAC12" vbProcedure="false">#REF!</definedName>
    <definedName function="false" hidden="false" name="_____MAC46" vbProcedure="false">#REF!</definedName>
    <definedName function="false" hidden="false" name="_____MAÕ HAØNG" vbProcedure="false">'[135]'!$A$1</definedName>
    <definedName function="false" hidden="false" name="_____MAÕ SOÁ THUEÁ" vbProcedure="false">'[135]'!$A$1</definedName>
    <definedName function="false" hidden="false" name="_____nc151" vbProcedure="false">#REF!</definedName>
    <definedName function="false" hidden="false" name="_____nc27" vbProcedure="false">'[14]DG '!$A$513</definedName>
    <definedName function="false" hidden="false" name="_____NCL100" vbProcedure="false">#REF!</definedName>
    <definedName function="false" hidden="false" name="_____NCL200" vbProcedure="false">#REF!</definedName>
    <definedName function="false" hidden="false" name="_____NCL250" vbProcedure="false">#REF!</definedName>
    <definedName function="false" hidden="false" name="_____NET2" vbProcedure="false">#REF!</definedName>
    <definedName function="false" hidden="false" name="_____nga3" vbProcedure="false">[15]gvl!$N$17</definedName>
    <definedName function="false" hidden="false" name="_____nin190" vbProcedure="false">#REF!</definedName>
    <definedName function="false" hidden="false" name="_____NSO2" vbProcedure="false">{"'Sheet1'!$L$16"}</definedName>
    <definedName function="false" hidden="false" name="_____oto10" vbProcedure="false">[16]VL!$A$1</definedName>
    <definedName function="false" hidden="false" name="_____pc30" vbProcedure="false">[17]GiaVL!$F$14</definedName>
    <definedName function="false" hidden="false" name="_____pc40" vbProcedure="false">[17]GiaVL!$F$13</definedName>
    <definedName function="false" hidden="false" name="_____phi10" vbProcedure="false">#REF!</definedName>
    <definedName function="false" hidden="false" name="_____phi12" vbProcedure="false">#REF!</definedName>
    <definedName function="false" hidden="false" name="_____phi14" vbProcedure="false">#REF!</definedName>
    <definedName function="false" hidden="false" name="_____phi16" vbProcedure="false">#REF!</definedName>
    <definedName function="false" hidden="false" name="_____phi18" vbProcedure="false">#REF!</definedName>
    <definedName function="false" hidden="false" name="_____phi20" vbProcedure="false">#REF!</definedName>
    <definedName function="false" hidden="false" name="_____phi22" vbProcedure="false">#REF!</definedName>
    <definedName function="false" hidden="false" name="_____phi25" vbProcedure="false">#REF!</definedName>
    <definedName function="false" hidden="false" name="_____phi28" vbProcedure="false">#REF!</definedName>
    <definedName function="false" hidden="false" name="_____phi6" vbProcedure="false">#REF!</definedName>
    <definedName function="false" hidden="false" name="_____phi8" vbProcedure="false">#REF!</definedName>
    <definedName function="false" hidden="false" name="_____san110" vbProcedure="false">[13]May!$E$16</definedName>
    <definedName function="false" hidden="false" name="_____sat10" vbProcedure="false">'[18]Bang chiet tinh TBA'!$A$1</definedName>
    <definedName function="false" hidden="false" name="_____sat12" vbProcedure="false">'[18]Bang chiet tinh TBA'!$A$1</definedName>
    <definedName function="false" hidden="false" name="_____sat14" vbProcedure="false">'[18]Bang chiet tinh TBA'!$A$1025</definedName>
    <definedName function="false" hidden="false" name="_____sat16" vbProcedure="false">'[18]Bang chiet tinh TBA'!$E$5</definedName>
    <definedName function="false" hidden="false" name="_____sat20" vbProcedure="false">'[18]Bang chiet tinh TBA'!$A$1</definedName>
    <definedName function="false" hidden="false" name="_____Sat27" vbProcedure="false">#REF!</definedName>
    <definedName function="false" hidden="false" name="_____Sat6" vbProcedure="false">#REF!</definedName>
    <definedName function="false" hidden="false" name="_____sat8" vbProcedure="false">'[18]Bang chiet tinh TBA'!$A$5377</definedName>
    <definedName function="false" hidden="false" name="_____sc1" vbProcedure="false">#REF!</definedName>
    <definedName function="false" hidden="false" name="_____SC2" vbProcedure="false">#REF!</definedName>
    <definedName function="false" hidden="false" name="_____sc3" vbProcedure="false">#REF!</definedName>
    <definedName function="false" hidden="false" name="_____slg1" vbProcedure="false">#REF!</definedName>
    <definedName function="false" hidden="false" name="_____slg101" vbProcedure="false">#REF!</definedName>
    <definedName function="false" hidden="false" name="_____slg1019" vbProcedure="false">#REF!</definedName>
    <definedName function="false" hidden="false" name="_____slg102" vbProcedure="false">#REF!</definedName>
    <definedName function="false" hidden="false" name="_____slg1020" vbProcedure="false">#REF!</definedName>
    <definedName function="false" hidden="false" name="_____slg1021" vbProcedure="false">#REF!</definedName>
    <definedName function="false" hidden="false" name="_____slg1022" vbProcedure="false">#REF!</definedName>
    <definedName function="false" hidden="false" name="_____slg103" vbProcedure="false">#REF!</definedName>
    <definedName function="false" hidden="false" name="_____slg104" vbProcedure="false">#REF!</definedName>
    <definedName function="false" hidden="false" name="_____slg108" vbProcedure="false">#REF!</definedName>
    <definedName function="false" hidden="false" name="_____slg121" vbProcedure="false">#REF!</definedName>
    <definedName function="false" hidden="false" name="_____slg1219" vbProcedure="false">#REF!</definedName>
    <definedName function="false" hidden="false" name="_____slg122" vbProcedure="false">#REF!</definedName>
    <definedName function="false" hidden="false" name="_____slg1220" vbProcedure="false">#REF!</definedName>
    <definedName function="false" hidden="false" name="_____slg1221" vbProcedure="false">#REF!</definedName>
    <definedName function="false" hidden="false" name="_____slg1222" vbProcedure="false">#REF!</definedName>
    <definedName function="false" hidden="false" name="_____slg123" vbProcedure="false">#REF!</definedName>
    <definedName function="false" hidden="false" name="_____slg124" vbProcedure="false">#REF!</definedName>
    <definedName function="false" hidden="false" name="_____slg128" vbProcedure="false">#REF!</definedName>
    <definedName function="false" hidden="false" name="_____slg151" vbProcedure="false">#REF!</definedName>
    <definedName function="false" hidden="false" name="_____slg1519" vbProcedure="false">#REF!</definedName>
    <definedName function="false" hidden="false" name="_____slg152" vbProcedure="false">#REF!</definedName>
    <definedName function="false" hidden="false" name="_____slg1520" vbProcedure="false">#REF!</definedName>
    <definedName function="false" hidden="false" name="_____slg1521" vbProcedure="false">#REF!</definedName>
    <definedName function="false" hidden="false" name="_____slg1522" vbProcedure="false">#REF!</definedName>
    <definedName function="false" hidden="false" name="_____slg153" vbProcedure="false">#REF!</definedName>
    <definedName function="false" hidden="false" name="_____slg154" vbProcedure="false">#REF!</definedName>
    <definedName function="false" hidden="false" name="_____slg158" vbProcedure="false">#REF!</definedName>
    <definedName function="false" hidden="false" name="_____slg2" vbProcedure="false">#REF!</definedName>
    <definedName function="false" hidden="false" name="_____slg201" vbProcedure="false">#REF!</definedName>
    <definedName function="false" hidden="false" name="_____slg2019" vbProcedure="false">#REF!</definedName>
    <definedName function="false" hidden="false" name="_____slg202" vbProcedure="false">#REF!</definedName>
    <definedName function="false" hidden="false" name="_____slg2020" vbProcedure="false">#REF!</definedName>
    <definedName function="false" hidden="false" name="_____slg2021" vbProcedure="false">#REF!</definedName>
    <definedName function="false" hidden="false" name="_____slg2022" vbProcedure="false">#REF!</definedName>
    <definedName function="false" hidden="false" name="_____slg203" vbProcedure="false">#REF!</definedName>
    <definedName function="false" hidden="false" name="_____slg204" vbProcedure="false">#REF!</definedName>
    <definedName function="false" hidden="false" name="_____slg208" vbProcedure="false">#REF!</definedName>
    <definedName function="false" hidden="false" name="_____slg3" vbProcedure="false">#REF!</definedName>
    <definedName function="false" hidden="false" name="_____slg4" vbProcedure="false">#REF!</definedName>
    <definedName function="false" hidden="false" name="_____slg41" vbProcedure="false">#REF!</definedName>
    <definedName function="false" hidden="false" name="_____slg419" vbProcedure="false">#REF!</definedName>
    <definedName function="false" hidden="false" name="_____slg42" vbProcedure="false">#REF!</definedName>
    <definedName function="false" hidden="false" name="_____slg420" vbProcedure="false">#REF!</definedName>
    <definedName function="false" hidden="false" name="_____slg421" vbProcedure="false">#REF!</definedName>
    <definedName function="false" hidden="false" name="_____slg422" vbProcedure="false">#REF!</definedName>
    <definedName function="false" hidden="false" name="_____slg43" vbProcedure="false">#REF!</definedName>
    <definedName function="false" hidden="false" name="_____slg44" vbProcedure="false">#REF!</definedName>
    <definedName function="false" hidden="false" name="_____slg48" vbProcedure="false">#REF!</definedName>
    <definedName function="false" hidden="false" name="_____slg5" vbProcedure="false">#REF!</definedName>
    <definedName function="false" hidden="false" name="_____slg6" vbProcedure="false">#REF!</definedName>
    <definedName function="false" hidden="false" name="_____slg61" vbProcedure="false">#REF!</definedName>
    <definedName function="false" hidden="false" name="_____slg619" vbProcedure="false">#REF!</definedName>
    <definedName function="false" hidden="false" name="_____slg62" vbProcedure="false">#REF!</definedName>
    <definedName function="false" hidden="false" name="_____slg620" vbProcedure="false">#REF!</definedName>
    <definedName function="false" hidden="false" name="_____slg621" vbProcedure="false">#REF!</definedName>
    <definedName function="false" hidden="false" name="_____slg622" vbProcedure="false">#REF!</definedName>
    <definedName function="false" hidden="false" name="_____slg63" vbProcedure="false">#REF!</definedName>
    <definedName function="false" hidden="false" name="_____slg64" vbProcedure="false">#REF!</definedName>
    <definedName function="false" hidden="false" name="_____slg68" vbProcedure="false">#REF!</definedName>
    <definedName function="false" hidden="false" name="_____slg81" vbProcedure="false">#REF!</definedName>
    <definedName function="false" hidden="false" name="_____slg819" vbProcedure="false">#REF!</definedName>
    <definedName function="false" hidden="false" name="_____slg82" vbProcedure="false">#REF!</definedName>
    <definedName function="false" hidden="false" name="_____slg820" vbProcedure="false">#REF!</definedName>
    <definedName function="false" hidden="false" name="_____slg821" vbProcedure="false">#REF!</definedName>
    <definedName function="false" hidden="false" name="_____slg822" vbProcedure="false">#REF!</definedName>
    <definedName function="false" hidden="false" name="_____slg83" vbProcedure="false">#REF!</definedName>
    <definedName function="false" hidden="false" name="_____slg84" vbProcedure="false">#REF!</definedName>
    <definedName function="false" hidden="false" name="_____slg88" vbProcedure="false">#REF!</definedName>
    <definedName function="false" hidden="false" name="_____slh101" vbProcedure="false">#REF!</definedName>
    <definedName function="false" hidden="false" name="_____slh1019" vbProcedure="false">#REF!</definedName>
    <definedName function="false" hidden="false" name="_____slh102" vbProcedure="false">#REF!</definedName>
    <definedName function="false" hidden="false" name="_____slh1020" vbProcedure="false">#REF!</definedName>
    <definedName function="false" hidden="false" name="_____slh1021" vbProcedure="false">#REF!</definedName>
    <definedName function="false" hidden="false" name="_____slh1022" vbProcedure="false">#REF!</definedName>
    <definedName function="false" hidden="false" name="_____slh103" vbProcedure="false">#REF!</definedName>
    <definedName function="false" hidden="false" name="_____slh104" vbProcedure="false">#REF!</definedName>
    <definedName function="false" hidden="false" name="_____slh108" vbProcedure="false">#REF!</definedName>
    <definedName function="false" hidden="false" name="_____slh121" vbProcedure="false">#REF!</definedName>
    <definedName function="false" hidden="false" name="_____slh1219" vbProcedure="false">#REF!</definedName>
    <definedName function="false" hidden="false" name="_____slh122" vbProcedure="false">#REF!</definedName>
    <definedName function="false" hidden="false" name="_____slh1220" vbProcedure="false">#REF!</definedName>
    <definedName function="false" hidden="false" name="_____slh1221" vbProcedure="false">#REF!</definedName>
    <definedName function="false" hidden="false" name="_____slh1222" vbProcedure="false">#REF!</definedName>
    <definedName function="false" hidden="false" name="_____slh123" vbProcedure="false">#REF!</definedName>
    <definedName function="false" hidden="false" name="_____slh124" vbProcedure="false">#REF!</definedName>
    <definedName function="false" hidden="false" name="_____slh128" vbProcedure="false">#REF!</definedName>
    <definedName function="false" hidden="false" name="_____slh151" vbProcedure="false">#REF!</definedName>
    <definedName function="false" hidden="false" name="_____slh1519" vbProcedure="false">#REF!</definedName>
    <definedName function="false" hidden="false" name="_____slh152" vbProcedure="false">#REF!</definedName>
    <definedName function="false" hidden="false" name="_____slh1520" vbProcedure="false">#REF!</definedName>
    <definedName function="false" hidden="false" name="_____slh1521" vbProcedure="false">#REF!</definedName>
    <definedName function="false" hidden="false" name="_____slh1522" vbProcedure="false">#REF!</definedName>
    <definedName function="false" hidden="false" name="_____slh153" vbProcedure="false">#REF!</definedName>
    <definedName function="false" hidden="false" name="_____slh154" vbProcedure="false">#REF!</definedName>
    <definedName function="false" hidden="false" name="_____slh158" vbProcedure="false">#REF!</definedName>
    <definedName function="false" hidden="false" name="_____slh201" vbProcedure="false">#REF!</definedName>
    <definedName function="false" hidden="false" name="_____slh2019" vbProcedure="false">#REF!</definedName>
    <definedName function="false" hidden="false" name="_____slh202" vbProcedure="false">#REF!</definedName>
    <definedName function="false" hidden="false" name="_____slh2020" vbProcedure="false">#REF!</definedName>
    <definedName function="false" hidden="false" name="_____slh2021" vbProcedure="false">#REF!</definedName>
    <definedName function="false" hidden="false" name="_____slh2022" vbProcedure="false">#REF!</definedName>
    <definedName function="false" hidden="false" name="_____slh203" vbProcedure="false">#REF!</definedName>
    <definedName function="false" hidden="false" name="_____slh204" vbProcedure="false">#REF!</definedName>
    <definedName function="false" hidden="false" name="_____slh208" vbProcedure="false">#REF!</definedName>
    <definedName function="false" hidden="false" name="_____slh41" vbProcedure="false">#REF!</definedName>
    <definedName function="false" hidden="false" name="_____slh419" vbProcedure="false">#REF!</definedName>
    <definedName function="false" hidden="false" name="_____slh42" vbProcedure="false">#REF!</definedName>
    <definedName function="false" hidden="false" name="_____slh420" vbProcedure="false">#REF!</definedName>
    <definedName function="false" hidden="false" name="_____slh421" vbProcedure="false">#REF!</definedName>
    <definedName function="false" hidden="false" name="_____slh422" vbProcedure="false">#REF!</definedName>
    <definedName function="false" hidden="false" name="_____slh43" vbProcedure="false">#REF!</definedName>
    <definedName function="false" hidden="false" name="_____slh44" vbProcedure="false">#REF!</definedName>
    <definedName function="false" hidden="false" name="_____slh48" vbProcedure="false">#REF!</definedName>
    <definedName function="false" hidden="false" name="_____slh61" vbProcedure="false">#REF!</definedName>
    <definedName function="false" hidden="false" name="_____slh619" vbProcedure="false">#REF!</definedName>
    <definedName function="false" hidden="false" name="_____slh62" vbProcedure="false">#REF!</definedName>
    <definedName function="false" hidden="false" name="_____slh620" vbProcedure="false">#REF!</definedName>
    <definedName function="false" hidden="false" name="_____slh621" vbProcedure="false">#REF!</definedName>
    <definedName function="false" hidden="false" name="_____slh622" vbProcedure="false">#REF!</definedName>
    <definedName function="false" hidden="false" name="_____slh63" vbProcedure="false">#REF!</definedName>
    <definedName function="false" hidden="false" name="_____slh64" vbProcedure="false">#REF!</definedName>
    <definedName function="false" hidden="false" name="_____slh68" vbProcedure="false">#REF!</definedName>
    <definedName function="false" hidden="false" name="_____slh81" vbProcedure="false">#REF!</definedName>
    <definedName function="false" hidden="false" name="_____slh819" vbProcedure="false">#REF!</definedName>
    <definedName function="false" hidden="false" name="_____slh82" vbProcedure="false">#REF!</definedName>
    <definedName function="false" hidden="false" name="_____slh820" vbProcedure="false">#REF!</definedName>
    <definedName function="false" hidden="false" name="_____slh821" vbProcedure="false">#REF!</definedName>
    <definedName function="false" hidden="false" name="_____slh822" vbProcedure="false">#REF!</definedName>
    <definedName function="false" hidden="false" name="_____slh83" vbProcedure="false">#REF!</definedName>
    <definedName function="false" hidden="false" name="_____slh84" vbProcedure="false">#REF!</definedName>
    <definedName function="false" hidden="false" name="_____slh88" vbProcedure="false">#REF!</definedName>
    <definedName function="false" hidden="false" name="_____SN3" vbProcedure="false">#REF!</definedName>
    <definedName function="false" hidden="false" name="_____SOÁ CTÖØ" vbProcedure="false">'[135]'!$A$1</definedName>
    <definedName function="false" hidden="false" name="_____SOÁ LÖÔÏNG" vbProcedure="false">'[135]'!$B$1</definedName>
    <definedName function="false" hidden="false" name="_____tax1" vbProcedure="false">[19]Detail!$A$513</definedName>
    <definedName function="false" hidden="false" name="_____tax2" vbProcedure="false">[19]Detail!$C$3</definedName>
    <definedName function="false" hidden="false" name="_____tax3" vbProcedure="false">[19]Detail!$A$513</definedName>
    <definedName function="false" hidden="false" name="_____tax4" vbProcedure="false">[19]Detail!$C$3</definedName>
    <definedName function="false" hidden="false" name="_____tct3" vbProcedure="false">[20]gVL!$Q$23</definedName>
    <definedName function="false" hidden="false" name="_____tct5" vbProcedure="false">#REF!</definedName>
    <definedName function="false" hidden="false" name="_____TEÂN HAØNG" vbProcedure="false">'[135]'!$A$1</definedName>
    <definedName function="false" hidden="false" name="_____TEÂN KHAÙCH HAØ" vbProcedure="false">'[135]'!$A$1</definedName>
    <definedName function="false" hidden="false" name="_____tg427" vbProcedure="false">#REF!</definedName>
    <definedName function="false" hidden="false" name="_____th100" vbProcedure="false">'[9]dongia (2)'!$A$5889</definedName>
    <definedName function="false" hidden="false" name="_____TH160" vbProcedure="false">'[9]dongia (2)'!$X$24</definedName>
    <definedName function="false" hidden="false" name="_____TH20" vbProcedure="false">#REF!</definedName>
    <definedName function="false" hidden="false" name="_____THAØNH TIEÀN" vbProcedure="false">'[135]'!$A$1</definedName>
    <definedName function="false" hidden="false" name="_____TK622" vbProcedure="false">#REF!</definedName>
    <definedName function="false" hidden="false" name="_____TL1" vbProcedure="false">#REF!</definedName>
    <definedName function="false" hidden="false" name="_____TL2" vbProcedure="false">#REF!</definedName>
    <definedName function="false" hidden="false" name="_____TL3" vbProcedure="false">#REF!</definedName>
    <definedName function="false" hidden="false" name="_____TLA120" vbProcedure="false">#REF!</definedName>
    <definedName function="false" hidden="false" name="_____TLA35" vbProcedure="false">#REF!</definedName>
    <definedName function="false" hidden="false" name="_____TLA50" vbProcedure="false">#REF!</definedName>
    <definedName function="false" hidden="false" name="_____TLA70" vbProcedure="false">#REF!</definedName>
    <definedName function="false" hidden="false" name="_____TLA95" vbProcedure="false">#REF!</definedName>
    <definedName function="false" hidden="false" name="_____TR250" vbProcedure="false">'[9]dongia (2)'!$A$513</definedName>
    <definedName function="false" hidden="false" name="_____tr375" vbProcedure="false">[9]giathanh1!$C$3</definedName>
    <definedName function="false" hidden="false" name="_____TRÒ GIAÙ" vbProcedure="false">'[135]'!$A$1</definedName>
    <definedName function="false" hidden="false" name="_____TRÒ GIAÙ (VAT)" vbProcedure="false">'[135]'!$A$1</definedName>
    <definedName function="false" hidden="false" name="_____tz593" vbProcedure="false">#REF!</definedName>
    <definedName function="false" hidden="false" name="_____ui110" vbProcedure="false">[13]May!$E$13</definedName>
    <definedName function="false" hidden="false" name="_____vc1" vbProcedure="false">'[4]CT Thang Mo'!$B$34:$H$34</definedName>
    <definedName function="false" hidden="false" name="_____vc2" vbProcedure="false">'[4]CT Thang Mo'!$B$35:$H$35</definedName>
    <definedName function="false" hidden="false" name="_____vc3" vbProcedure="false">'[4]CT Thang Mo'!$B$36:$H$36</definedName>
    <definedName function="false" hidden="false" name="_____VL100" vbProcedure="false">#REF!</definedName>
    <definedName function="false" hidden="false" name="_____VL200" vbProcedure="false">#REF!</definedName>
    <definedName function="false" hidden="false" name="_____VL250" vbProcedure="false">#REF!</definedName>
    <definedName function="false" hidden="false" name="_____XM30" vbProcedure="false">'[14]DG '!$A$513</definedName>
    <definedName function="false" hidden="false" name="_______x000e__x0015_0DATA_DATA2_L" vbProcedure="false">'[133]#REF'!$A$1</definedName>
    <definedName function="false" hidden="false" name="______a1" vbProcedure="false">{"'Sheet1'!$L$16"}</definedName>
    <definedName function="false" hidden="false" name="______a2" vbProcedure="false">{"'Sheet1'!$L$16"}</definedName>
    <definedName function="false" hidden="false" name="______A65700" vbProcedure="false">'[3]MTO REV.2(ARMOR)'!$A$1</definedName>
    <definedName function="false" hidden="false" name="______A65800" vbProcedure="false">'[3]MTO REV.2(ARMOR)'!$A$1</definedName>
    <definedName function="false" hidden="false" name="______A66000" vbProcedure="false">'[3]MTO REV.2(ARMOR)'!$A$1</definedName>
    <definedName function="false" hidden="false" name="______A67000" vbProcedure="false">'[3]MTO REV.2(ARMOR)'!$A$1</definedName>
    <definedName function="false" hidden="false" name="______A68000" vbProcedure="false">'[3]MTO REV.2(ARMOR)'!$A$1</definedName>
    <definedName function="false" hidden="false" name="______A70000" vbProcedure="false">'[3]MTO REV.2(ARMOR)'!$A$1</definedName>
    <definedName function="false" hidden="false" name="______A75000" vbProcedure="false">'[3]MTO REV.2(ARMOR)'!$A$1</definedName>
    <definedName function="false" hidden="false" name="______A85000" vbProcedure="false">'[3]MTO REV.2(ARMOR)'!$A$1</definedName>
    <definedName function="false" hidden="false" name="______abb91" vbProcedure="false">[7]chitimc!$A$1</definedName>
    <definedName function="false" hidden="false" name="______atn1" vbProcedure="false">#REF!</definedName>
    <definedName function="false" hidden="false" name="______atn10" vbProcedure="false">#REF!</definedName>
    <definedName function="false" hidden="false" name="______atn2" vbProcedure="false">#REF!</definedName>
    <definedName function="false" hidden="false" name="______atn3" vbProcedure="false">#REF!</definedName>
    <definedName function="false" hidden="false" name="______atn4" vbProcedure="false">#REF!</definedName>
    <definedName function="false" hidden="false" name="______atn5" vbProcedure="false">#REF!</definedName>
    <definedName function="false" hidden="false" name="______atn6" vbProcedure="false">#REF!</definedName>
    <definedName function="false" hidden="false" name="______atn7" vbProcedure="false">#REF!</definedName>
    <definedName function="false" hidden="false" name="______atn8" vbProcedure="false">#REF!</definedName>
    <definedName function="false" hidden="false" name="______atn9" vbProcedure="false">#REF!</definedName>
    <definedName function="false" hidden="false" name="______boi1" vbProcedure="false">#REF!</definedName>
    <definedName function="false" hidden="false" name="______boi2" vbProcedure="false">#REF!</definedName>
    <definedName function="false" hidden="false" name="______BTM150" vbProcedure="false">#REF!</definedName>
    <definedName function="false" hidden="false" name="______BTM200" vbProcedure="false">#REF!</definedName>
    <definedName function="false" hidden="false" name="______BTM250" vbProcedure="false">#REF!</definedName>
    <definedName function="false" hidden="false" name="______BTM300" vbProcedure="false">#REF!</definedName>
    <definedName function="false" hidden="false" name="______cao1" vbProcedure="false">#REF!</definedName>
    <definedName function="false" hidden="false" name="______cao2" vbProcedure="false">#REF!</definedName>
    <definedName function="false" hidden="false" name="______cao3" vbProcedure="false">#REF!</definedName>
    <definedName function="false" hidden="false" name="______cao4" vbProcedure="false">#REF!</definedName>
    <definedName function="false" hidden="false" name="______cao5" vbProcedure="false">#REF!</definedName>
    <definedName function="false" hidden="false" name="______cao6" vbProcedure="false">#REF!</definedName>
    <definedName function="false" hidden="false" name="______cdc101" vbProcedure="false">#REF!</definedName>
    <definedName function="false" hidden="false" name="______cdc1019" vbProcedure="false">#REF!</definedName>
    <definedName function="false" hidden="false" name="______cdc102" vbProcedure="false">#REF!</definedName>
    <definedName function="false" hidden="false" name="______cdc1020" vbProcedure="false">#REF!</definedName>
    <definedName function="false" hidden="false" name="______cdc1021" vbProcedure="false">#REF!</definedName>
    <definedName function="false" hidden="false" name="______cdc1022" vbProcedure="false">#REF!</definedName>
    <definedName function="false" hidden="false" name="______cdc103" vbProcedure="false">#REF!</definedName>
    <definedName function="false" hidden="false" name="______cdc104" vbProcedure="false">#REF!</definedName>
    <definedName function="false" hidden="false" name="______cdc108" vbProcedure="false">#REF!</definedName>
    <definedName function="false" hidden="false" name="______cdc121" vbProcedure="false">#REF!</definedName>
    <definedName function="false" hidden="false" name="______cdc1219" vbProcedure="false">#REF!</definedName>
    <definedName function="false" hidden="false" name="______cdc122" vbProcedure="false">#REF!</definedName>
    <definedName function="false" hidden="false" name="______cdc1220" vbProcedure="false">#REF!</definedName>
    <definedName function="false" hidden="false" name="______cdc1221" vbProcedure="false">#REF!</definedName>
    <definedName function="false" hidden="false" name="______cdc1222" vbProcedure="false">#REF!</definedName>
    <definedName function="false" hidden="false" name="______cdc123" vbProcedure="false">#REF!</definedName>
    <definedName function="false" hidden="false" name="______cdc124" vbProcedure="false">#REF!</definedName>
    <definedName function="false" hidden="false" name="______cdc128" vbProcedure="false">#REF!</definedName>
    <definedName function="false" hidden="false" name="______cdc151" vbProcedure="false">#REF!</definedName>
    <definedName function="false" hidden="false" name="______cdc1519" vbProcedure="false">#REF!</definedName>
    <definedName function="false" hidden="false" name="______cdc152" vbProcedure="false">#REF!</definedName>
    <definedName function="false" hidden="false" name="______cdc1520" vbProcedure="false">#REF!</definedName>
    <definedName function="false" hidden="false" name="______cdc1521" vbProcedure="false">#REF!</definedName>
    <definedName function="false" hidden="false" name="______cdc1522" vbProcedure="false">#REF!</definedName>
    <definedName function="false" hidden="false" name="______cdc153" vbProcedure="false">#REF!</definedName>
    <definedName function="false" hidden="false" name="______cdc154" vbProcedure="false">#REF!</definedName>
    <definedName function="false" hidden="false" name="______cdc158" vbProcedure="false">#REF!</definedName>
    <definedName function="false" hidden="false" name="______cdc201" vbProcedure="false">#REF!</definedName>
    <definedName function="false" hidden="false" name="______cdc2019" vbProcedure="false">#REF!</definedName>
    <definedName function="false" hidden="false" name="______cdc202" vbProcedure="false">#REF!</definedName>
    <definedName function="false" hidden="false" name="______cdc2020" vbProcedure="false">#REF!</definedName>
    <definedName function="false" hidden="false" name="______cdc2021" vbProcedure="false">#REF!</definedName>
    <definedName function="false" hidden="false" name="______cdc2022" vbProcedure="false">#REF!</definedName>
    <definedName function="false" hidden="false" name="______cdc203" vbProcedure="false">#REF!</definedName>
    <definedName function="false" hidden="false" name="______cdc204" vbProcedure="false">#REF!</definedName>
    <definedName function="false" hidden="false" name="______cdc208" vbProcedure="false">#REF!</definedName>
    <definedName function="false" hidden="false" name="______cdc41" vbProcedure="false">#REF!</definedName>
    <definedName function="false" hidden="false" name="______cdc419" vbProcedure="false">#REF!</definedName>
    <definedName function="false" hidden="false" name="______cdc42" vbProcedure="false">#REF!</definedName>
    <definedName function="false" hidden="false" name="______cdc420" vbProcedure="false">#REF!</definedName>
    <definedName function="false" hidden="false" name="______cdc421" vbProcedure="false">#REF!</definedName>
    <definedName function="false" hidden="false" name="______cdc422" vbProcedure="false">#REF!</definedName>
    <definedName function="false" hidden="false" name="______cdc43" vbProcedure="false">#REF!</definedName>
    <definedName function="false" hidden="false" name="______cdc44" vbProcedure="false">#REF!</definedName>
    <definedName function="false" hidden="false" name="______cdc48" vbProcedure="false">#REF!</definedName>
    <definedName function="false" hidden="false" name="______cdc61" vbProcedure="false">#REF!</definedName>
    <definedName function="false" hidden="false" name="______cdc619" vbProcedure="false">#REF!</definedName>
    <definedName function="false" hidden="false" name="______cdc62" vbProcedure="false">#REF!</definedName>
    <definedName function="false" hidden="false" name="______cdc620" vbProcedure="false">#REF!</definedName>
    <definedName function="false" hidden="false" name="______cdc621" vbProcedure="false">#REF!</definedName>
    <definedName function="false" hidden="false" name="______cdc622" vbProcedure="false">#REF!</definedName>
    <definedName function="false" hidden="false" name="______cdc63" vbProcedure="false">#REF!</definedName>
    <definedName function="false" hidden="false" name="______cdc64" vbProcedure="false">#REF!</definedName>
    <definedName function="false" hidden="false" name="______cdc68" vbProcedure="false">#REF!</definedName>
    <definedName function="false" hidden="false" name="______cdc81" vbProcedure="false">#REF!</definedName>
    <definedName function="false" hidden="false" name="______cdc819" vbProcedure="false">#REF!</definedName>
    <definedName function="false" hidden="false" name="______cdc82" vbProcedure="false">#REF!</definedName>
    <definedName function="false" hidden="false" name="______cdc820" vbProcedure="false">#REF!</definedName>
    <definedName function="false" hidden="false" name="______cdc821" vbProcedure="false">#REF!</definedName>
    <definedName function="false" hidden="false" name="______cdc822" vbProcedure="false">#REF!</definedName>
    <definedName function="false" hidden="false" name="______cdc83" vbProcedure="false">#REF!</definedName>
    <definedName function="false" hidden="false" name="______cdc84" vbProcedure="false">#REF!</definedName>
    <definedName function="false" hidden="false" name="______cdc88" vbProcedure="false">#REF!</definedName>
    <definedName function="false" hidden="false" name="______cha1" vbProcedure="false">#REF!</definedName>
    <definedName function="false" hidden="false" name="______cha19" vbProcedure="false">#REF!</definedName>
    <definedName function="false" hidden="false" name="______cha2" vbProcedure="false">#REF!</definedName>
    <definedName function="false" hidden="false" name="______cha20" vbProcedure="false">#REF!</definedName>
    <definedName function="false" hidden="false" name="______cha21" vbProcedure="false">#REF!</definedName>
    <definedName function="false" hidden="false" name="______cha22" vbProcedure="false">#REF!</definedName>
    <definedName function="false" hidden="false" name="______cha3" vbProcedure="false">#REF!</definedName>
    <definedName function="false" hidden="false" name="______cha4" vbProcedure="false">#REF!</definedName>
    <definedName function="false" hidden="false" name="______cha8" vbProcedure="false">#REF!</definedName>
    <definedName function="false" hidden="false" name="______coc250" vbProcedure="false">#REF!</definedName>
    <definedName function="false" hidden="false" name="______coc300" vbProcedure="false">#REF!</definedName>
    <definedName function="false" hidden="false" name="______coc350" vbProcedure="false">#REF!</definedName>
    <definedName function="false" hidden="false" name="______coc400" vbProcedure="false">'[8]Gia vat tu'!$D$31</definedName>
    <definedName function="false" hidden="false" name="______CON1" vbProcedure="false">#REF!</definedName>
    <definedName function="false" hidden="false" name="______CON2" vbProcedure="false">#REF!</definedName>
    <definedName function="false" hidden="false" name="______cpd1" vbProcedure="false">#REF!</definedName>
    <definedName function="false" hidden="false" name="______cpd2" vbProcedure="false">#REF!</definedName>
    <definedName function="false" hidden="false" name="______CT250" vbProcedure="false">'[9]dongia (2)'!$A$513</definedName>
    <definedName function="false" hidden="false" name="______dai1" vbProcedure="false">#REF!</definedName>
    <definedName function="false" hidden="false" name="______dai2" vbProcedure="false">#REF!</definedName>
    <definedName function="false" hidden="false" name="______dai3" vbProcedure="false">#REF!</definedName>
    <definedName function="false" hidden="false" name="______dai4" vbProcedure="false">#REF!</definedName>
    <definedName function="false" hidden="false" name="______dai5" vbProcedure="false">#REF!</definedName>
    <definedName function="false" hidden="false" name="______dai6" vbProcedure="false">#REF!</definedName>
    <definedName function="false" hidden="false" name="______dan1" vbProcedure="false">#REF!</definedName>
    <definedName function="false" hidden="false" name="______dan2" vbProcedure="false">#REF!</definedName>
    <definedName function="false" hidden="false" name="______dao1" vbProcedure="false">'[4]CT Thang Mo'!$B$189:$H$189</definedName>
    <definedName function="false" hidden="false" name="______dao2" vbProcedure="false">'[4]CT Thang Mo'!$B$161:$H$161</definedName>
    <definedName function="false" hidden="false" name="______dap2" vbProcedure="false">'[4]CT Thang Mo'!$B$162:$H$162</definedName>
    <definedName function="false" hidden="false" name="______day1" vbProcedure="false">'[5]Chiet tinh dz22'!$A$1</definedName>
    <definedName function="false" hidden="false" name="______day2" vbProcedure="false">'[6]Chiet tinh dz35'!$H$3</definedName>
    <definedName function="false" hidden="false" name="______dbu1" vbProcedure="false">'[4]CT Thang Mo'!$A$1</definedName>
    <definedName function="false" hidden="false" name="______dbu2" vbProcedure="false">'[4]CT Thang Mo'!$B$93:$F$93</definedName>
    <definedName function="false" hidden="false" name="______dda1" vbProcedure="false">#REF!</definedName>
    <definedName function="false" hidden="false" name="______dda19" vbProcedure="false">#REF!</definedName>
    <definedName function="false" hidden="false" name="______dda2" vbProcedure="false">#REF!</definedName>
    <definedName function="false" hidden="false" name="______dda20" vbProcedure="false">#REF!</definedName>
    <definedName function="false" hidden="false" name="______dda21" vbProcedure="false">#REF!</definedName>
    <definedName function="false" hidden="false" name="______dda22" vbProcedure="false">#REF!</definedName>
    <definedName function="false" hidden="false" name="______dda3" vbProcedure="false">#REF!</definedName>
    <definedName function="false" hidden="false" name="______dda4" vbProcedure="false">#REF!</definedName>
    <definedName function="false" hidden="false" name="______dda8" vbProcedure="false">#REF!</definedName>
    <definedName function="false" hidden="false" name="______ddn400" vbProcedure="false">#REF!</definedName>
    <definedName function="false" hidden="false" name="______ddn600" vbProcedure="false">#REF!</definedName>
    <definedName function="false" hidden="false" name="______deo1" vbProcedure="false">#REF!</definedName>
    <definedName function="false" hidden="false" name="______deo10" vbProcedure="false">#REF!</definedName>
    <definedName function="false" hidden="false" name="______deo2" vbProcedure="false">#REF!</definedName>
    <definedName function="false" hidden="false" name="______deo3" vbProcedure="false">#REF!</definedName>
    <definedName function="false" hidden="false" name="______deo4" vbProcedure="false">#REF!</definedName>
    <definedName function="false" hidden="false" name="______deo5" vbProcedure="false">#REF!</definedName>
    <definedName function="false" hidden="false" name="______deo6" vbProcedure="false">#REF!</definedName>
    <definedName function="false" hidden="false" name="______deo7" vbProcedure="false">#REF!</definedName>
    <definedName function="false" hidden="false" name="______deo8" vbProcedure="false">#REF!</definedName>
    <definedName function="false" hidden="false" name="______deo9" vbProcedure="false">#REF!</definedName>
    <definedName function="false" hidden="false" name="______dgt100" vbProcedure="false">'[9]dongia (2)'!$A$513</definedName>
    <definedName function="false" hidden="false" name="______dnn10" vbProcedure="false">[10]data!$G$46</definedName>
    <definedName function="false" hidden="false" name="______dnn12" vbProcedure="false">[10]data!$G$47</definedName>
    <definedName function="false" hidden="false" name="______dnn6" vbProcedure="false">[10]data!$G$44</definedName>
    <definedName function="false" hidden="false" name="______dnn8" vbProcedure="false">[10]data!$G$45</definedName>
    <definedName function="false" hidden="false" name="______doc1" vbProcedure="false">[11]X!$E$4</definedName>
    <definedName function="false" hidden="false" name="______doi3" vbProcedure="false">'[12]truc tiep'!$A$1</definedName>
    <definedName function="false" hidden="false" name="______E99999" vbProcedure="false">#REF!</definedName>
    <definedName function="false" hidden="false" name="______GID1" vbProcedure="false">'[9]LKVL-CK-HT-GD1'!$A$4</definedName>
    <definedName function="false" hidden="false" name="______han23" vbProcedure="false">[13]May!$E$72</definedName>
    <definedName function="false" hidden="false" name="______lap1" vbProcedure="false">#REF!</definedName>
    <definedName function="false" hidden="false" name="______lap2" vbProcedure="false">#REF!</definedName>
    <definedName function="false" hidden="false" name="______MAC12" vbProcedure="false">#REF!</definedName>
    <definedName function="false" hidden="false" name="______MAC46" vbProcedure="false">#REF!</definedName>
    <definedName function="false" hidden="false" name="______MAÕ HAØNG" vbProcedure="false">'[135]'!$A$1</definedName>
    <definedName function="false" hidden="false" name="______MAÕ SOÁ THUEÁ" vbProcedure="false">'[135]'!$A$1</definedName>
    <definedName function="false" hidden="false" name="______nc151" vbProcedure="false">#REF!</definedName>
    <definedName function="false" hidden="false" name="______nc27" vbProcedure="false">'[14]DG '!$A$513</definedName>
    <definedName function="false" hidden="false" name="______NCL100" vbProcedure="false">#REF!</definedName>
    <definedName function="false" hidden="false" name="______NCL200" vbProcedure="false">#REF!</definedName>
    <definedName function="false" hidden="false" name="______NCL250" vbProcedure="false">#REF!</definedName>
    <definedName function="false" hidden="false" name="______NET2" vbProcedure="false">#REF!</definedName>
    <definedName function="false" hidden="false" name="______nga3" vbProcedure="false">[15]gvl!$N$17</definedName>
    <definedName function="false" hidden="false" name="______nin190" vbProcedure="false">#REF!</definedName>
    <definedName function="false" hidden="false" name="______NSO2" vbProcedure="false">{"'Sheet1'!$L$16"}</definedName>
    <definedName function="false" hidden="false" name="______oto10" vbProcedure="false">[16]VL!$A$1</definedName>
    <definedName function="false" hidden="false" name="______pc30" vbProcedure="false">[17]GiaVL!$F$14</definedName>
    <definedName function="false" hidden="false" name="______pc40" vbProcedure="false">[17]GiaVL!$F$13</definedName>
    <definedName function="false" hidden="false" name="______phi10" vbProcedure="false">#REF!</definedName>
    <definedName function="false" hidden="false" name="______phi12" vbProcedure="false">#REF!</definedName>
    <definedName function="false" hidden="false" name="______phi14" vbProcedure="false">#REF!</definedName>
    <definedName function="false" hidden="false" name="______phi16" vbProcedure="false">#REF!</definedName>
    <definedName function="false" hidden="false" name="______phi18" vbProcedure="false">#REF!</definedName>
    <definedName function="false" hidden="false" name="______phi20" vbProcedure="false">#REF!</definedName>
    <definedName function="false" hidden="false" name="______phi22" vbProcedure="false">#REF!</definedName>
    <definedName function="false" hidden="false" name="______phi25" vbProcedure="false">#REF!</definedName>
    <definedName function="false" hidden="false" name="______phi28" vbProcedure="false">#REF!</definedName>
    <definedName function="false" hidden="false" name="______phi6" vbProcedure="false">#REF!</definedName>
    <definedName function="false" hidden="false" name="______phi8" vbProcedure="false">#REF!</definedName>
    <definedName function="false" hidden="false" name="______san110" vbProcedure="false">[13]May!$E$16</definedName>
    <definedName function="false" hidden="false" name="______sat10" vbProcedure="false">'[18]Bang chiet tinh TBA'!$A$1</definedName>
    <definedName function="false" hidden="false" name="______sat12" vbProcedure="false">'[18]Bang chiet tinh TBA'!$A$1</definedName>
    <definedName function="false" hidden="false" name="______sat14" vbProcedure="false">'[18]Bang chiet tinh TBA'!$A$1025</definedName>
    <definedName function="false" hidden="false" name="______sat16" vbProcedure="false">'[18]Bang chiet tinh TBA'!$E$5</definedName>
    <definedName function="false" hidden="false" name="______sat20" vbProcedure="false">'[18]Bang chiet tinh TBA'!$A$1</definedName>
    <definedName function="false" hidden="false" name="______Sat27" vbProcedure="false">#REF!</definedName>
    <definedName function="false" hidden="false" name="______Sat6" vbProcedure="false">#REF!</definedName>
    <definedName function="false" hidden="false" name="______sat8" vbProcedure="false">'[18]Bang chiet tinh TBA'!$A$5377</definedName>
    <definedName function="false" hidden="false" name="______sc1" vbProcedure="false">#REF!</definedName>
    <definedName function="false" hidden="false" name="______SC2" vbProcedure="false">#REF!</definedName>
    <definedName function="false" hidden="false" name="______sc3" vbProcedure="false">#REF!</definedName>
    <definedName function="false" hidden="false" name="______slg1" vbProcedure="false">#REF!</definedName>
    <definedName function="false" hidden="false" name="______slg101" vbProcedure="false">#REF!</definedName>
    <definedName function="false" hidden="false" name="______slg1019" vbProcedure="false">#REF!</definedName>
    <definedName function="false" hidden="false" name="______slg102" vbProcedure="false">#REF!</definedName>
    <definedName function="false" hidden="false" name="______slg1020" vbProcedure="false">#REF!</definedName>
    <definedName function="false" hidden="false" name="______slg1021" vbProcedure="false">#REF!</definedName>
    <definedName function="false" hidden="false" name="______slg1022" vbProcedure="false">#REF!</definedName>
    <definedName function="false" hidden="false" name="______slg103" vbProcedure="false">#REF!</definedName>
    <definedName function="false" hidden="false" name="______slg104" vbProcedure="false">#REF!</definedName>
    <definedName function="false" hidden="false" name="______slg108" vbProcedure="false">#REF!</definedName>
    <definedName function="false" hidden="false" name="______slg121" vbProcedure="false">#REF!</definedName>
    <definedName function="false" hidden="false" name="______slg1219" vbProcedure="false">#REF!</definedName>
    <definedName function="false" hidden="false" name="______slg122" vbProcedure="false">#REF!</definedName>
    <definedName function="false" hidden="false" name="______slg1220" vbProcedure="false">#REF!</definedName>
    <definedName function="false" hidden="false" name="______slg1221" vbProcedure="false">#REF!</definedName>
    <definedName function="false" hidden="false" name="______slg1222" vbProcedure="false">#REF!</definedName>
    <definedName function="false" hidden="false" name="______slg123" vbProcedure="false">#REF!</definedName>
    <definedName function="false" hidden="false" name="______slg124" vbProcedure="false">#REF!</definedName>
    <definedName function="false" hidden="false" name="______slg128" vbProcedure="false">#REF!</definedName>
    <definedName function="false" hidden="false" name="______slg151" vbProcedure="false">#REF!</definedName>
    <definedName function="false" hidden="false" name="______slg1519" vbProcedure="false">#REF!</definedName>
    <definedName function="false" hidden="false" name="______slg152" vbProcedure="false">#REF!</definedName>
    <definedName function="false" hidden="false" name="______slg1520" vbProcedure="false">#REF!</definedName>
    <definedName function="false" hidden="false" name="______slg1521" vbProcedure="false">#REF!</definedName>
    <definedName function="false" hidden="false" name="______slg1522" vbProcedure="false">#REF!</definedName>
    <definedName function="false" hidden="false" name="______slg153" vbProcedure="false">#REF!</definedName>
    <definedName function="false" hidden="false" name="______slg154" vbProcedure="false">#REF!</definedName>
    <definedName function="false" hidden="false" name="______slg158" vbProcedure="false">#REF!</definedName>
    <definedName function="false" hidden="false" name="______slg2" vbProcedure="false">#REF!</definedName>
    <definedName function="false" hidden="false" name="______slg201" vbProcedure="false">#REF!</definedName>
    <definedName function="false" hidden="false" name="______slg2019" vbProcedure="false">#REF!</definedName>
    <definedName function="false" hidden="false" name="______slg202" vbProcedure="false">#REF!</definedName>
    <definedName function="false" hidden="false" name="______slg2020" vbProcedure="false">#REF!</definedName>
    <definedName function="false" hidden="false" name="______slg2021" vbProcedure="false">#REF!</definedName>
    <definedName function="false" hidden="false" name="______slg2022" vbProcedure="false">#REF!</definedName>
    <definedName function="false" hidden="false" name="______slg203" vbProcedure="false">#REF!</definedName>
    <definedName function="false" hidden="false" name="______slg204" vbProcedure="false">#REF!</definedName>
    <definedName function="false" hidden="false" name="______slg208" vbProcedure="false">#REF!</definedName>
    <definedName function="false" hidden="false" name="______slg3" vbProcedure="false">#REF!</definedName>
    <definedName function="false" hidden="false" name="______slg4" vbProcedure="false">#REF!</definedName>
    <definedName function="false" hidden="false" name="______slg41" vbProcedure="false">#REF!</definedName>
    <definedName function="false" hidden="false" name="______slg419" vbProcedure="false">#REF!</definedName>
    <definedName function="false" hidden="false" name="______slg42" vbProcedure="false">#REF!</definedName>
    <definedName function="false" hidden="false" name="______slg420" vbProcedure="false">#REF!</definedName>
    <definedName function="false" hidden="false" name="______slg421" vbProcedure="false">#REF!</definedName>
    <definedName function="false" hidden="false" name="______slg422" vbProcedure="false">#REF!</definedName>
    <definedName function="false" hidden="false" name="______slg43" vbProcedure="false">#REF!</definedName>
    <definedName function="false" hidden="false" name="______slg44" vbProcedure="false">#REF!</definedName>
    <definedName function="false" hidden="false" name="______slg48" vbProcedure="false">#REF!</definedName>
    <definedName function="false" hidden="false" name="______slg5" vbProcedure="false">#REF!</definedName>
    <definedName function="false" hidden="false" name="______slg6" vbProcedure="false">#REF!</definedName>
    <definedName function="false" hidden="false" name="______slg61" vbProcedure="false">#REF!</definedName>
    <definedName function="false" hidden="false" name="______slg619" vbProcedure="false">#REF!</definedName>
    <definedName function="false" hidden="false" name="______slg62" vbProcedure="false">#REF!</definedName>
    <definedName function="false" hidden="false" name="______slg620" vbProcedure="false">#REF!</definedName>
    <definedName function="false" hidden="false" name="______slg621" vbProcedure="false">#REF!</definedName>
    <definedName function="false" hidden="false" name="______slg622" vbProcedure="false">#REF!</definedName>
    <definedName function="false" hidden="false" name="______slg63" vbProcedure="false">#REF!</definedName>
    <definedName function="false" hidden="false" name="______slg64" vbProcedure="false">#REF!</definedName>
    <definedName function="false" hidden="false" name="______slg68" vbProcedure="false">#REF!</definedName>
    <definedName function="false" hidden="false" name="______slg81" vbProcedure="false">#REF!</definedName>
    <definedName function="false" hidden="false" name="______slg819" vbProcedure="false">#REF!</definedName>
    <definedName function="false" hidden="false" name="______slg82" vbProcedure="false">#REF!</definedName>
    <definedName function="false" hidden="false" name="______slg820" vbProcedure="false">#REF!</definedName>
    <definedName function="false" hidden="false" name="______slg821" vbProcedure="false">#REF!</definedName>
    <definedName function="false" hidden="false" name="______slg822" vbProcedure="false">#REF!</definedName>
    <definedName function="false" hidden="false" name="______slg83" vbProcedure="false">#REF!</definedName>
    <definedName function="false" hidden="false" name="______slg84" vbProcedure="false">#REF!</definedName>
    <definedName function="false" hidden="false" name="______slg88" vbProcedure="false">#REF!</definedName>
    <definedName function="false" hidden="false" name="______slh101" vbProcedure="false">#REF!</definedName>
    <definedName function="false" hidden="false" name="______slh1019" vbProcedure="false">#REF!</definedName>
    <definedName function="false" hidden="false" name="______slh102" vbProcedure="false">#REF!</definedName>
    <definedName function="false" hidden="false" name="______slh1020" vbProcedure="false">#REF!</definedName>
    <definedName function="false" hidden="false" name="______slh1021" vbProcedure="false">#REF!</definedName>
    <definedName function="false" hidden="false" name="______slh1022" vbProcedure="false">#REF!</definedName>
    <definedName function="false" hidden="false" name="______slh103" vbProcedure="false">#REF!</definedName>
    <definedName function="false" hidden="false" name="______slh104" vbProcedure="false">#REF!</definedName>
    <definedName function="false" hidden="false" name="______slh108" vbProcedure="false">#REF!</definedName>
    <definedName function="false" hidden="false" name="______slh121" vbProcedure="false">#REF!</definedName>
    <definedName function="false" hidden="false" name="______slh1219" vbProcedure="false">#REF!</definedName>
    <definedName function="false" hidden="false" name="______slh122" vbProcedure="false">#REF!</definedName>
    <definedName function="false" hidden="false" name="______slh1220" vbProcedure="false">#REF!</definedName>
    <definedName function="false" hidden="false" name="______slh1221" vbProcedure="false">#REF!</definedName>
    <definedName function="false" hidden="false" name="______slh1222" vbProcedure="false">#REF!</definedName>
    <definedName function="false" hidden="false" name="______slh123" vbProcedure="false">#REF!</definedName>
    <definedName function="false" hidden="false" name="______slh124" vbProcedure="false">#REF!</definedName>
    <definedName function="false" hidden="false" name="______slh128" vbProcedure="false">#REF!</definedName>
    <definedName function="false" hidden="false" name="______slh151" vbProcedure="false">#REF!</definedName>
    <definedName function="false" hidden="false" name="______slh1519" vbProcedure="false">#REF!</definedName>
    <definedName function="false" hidden="false" name="______slh152" vbProcedure="false">#REF!</definedName>
    <definedName function="false" hidden="false" name="______slh1520" vbProcedure="false">#REF!</definedName>
    <definedName function="false" hidden="false" name="______slh1521" vbProcedure="false">#REF!</definedName>
    <definedName function="false" hidden="false" name="______slh1522" vbProcedure="false">#REF!</definedName>
    <definedName function="false" hidden="false" name="______slh153" vbProcedure="false">#REF!</definedName>
    <definedName function="false" hidden="false" name="______slh154" vbProcedure="false">#REF!</definedName>
    <definedName function="false" hidden="false" name="______slh158" vbProcedure="false">#REF!</definedName>
    <definedName function="false" hidden="false" name="______slh201" vbProcedure="false">#REF!</definedName>
    <definedName function="false" hidden="false" name="______slh2019" vbProcedure="false">#REF!</definedName>
    <definedName function="false" hidden="false" name="______slh202" vbProcedure="false">#REF!</definedName>
    <definedName function="false" hidden="false" name="______slh2020" vbProcedure="false">#REF!</definedName>
    <definedName function="false" hidden="false" name="______slh2021" vbProcedure="false">#REF!</definedName>
    <definedName function="false" hidden="false" name="______slh2022" vbProcedure="false">#REF!</definedName>
    <definedName function="false" hidden="false" name="______slh203" vbProcedure="false">#REF!</definedName>
    <definedName function="false" hidden="false" name="______slh204" vbProcedure="false">#REF!</definedName>
    <definedName function="false" hidden="false" name="______slh208" vbProcedure="false">#REF!</definedName>
    <definedName function="false" hidden="false" name="______slh41" vbProcedure="false">#REF!</definedName>
    <definedName function="false" hidden="false" name="______slh419" vbProcedure="false">#REF!</definedName>
    <definedName function="false" hidden="false" name="______slh42" vbProcedure="false">#REF!</definedName>
    <definedName function="false" hidden="false" name="______slh420" vbProcedure="false">#REF!</definedName>
    <definedName function="false" hidden="false" name="______slh421" vbProcedure="false">#REF!</definedName>
    <definedName function="false" hidden="false" name="______slh422" vbProcedure="false">#REF!</definedName>
    <definedName function="false" hidden="false" name="______slh43" vbProcedure="false">#REF!</definedName>
    <definedName function="false" hidden="false" name="______slh44" vbProcedure="false">#REF!</definedName>
    <definedName function="false" hidden="false" name="______slh48" vbProcedure="false">#REF!</definedName>
    <definedName function="false" hidden="false" name="______slh61" vbProcedure="false">#REF!</definedName>
    <definedName function="false" hidden="false" name="______slh619" vbProcedure="false">#REF!</definedName>
    <definedName function="false" hidden="false" name="______slh62" vbProcedure="false">#REF!</definedName>
    <definedName function="false" hidden="false" name="______slh620" vbProcedure="false">#REF!</definedName>
    <definedName function="false" hidden="false" name="______slh621" vbProcedure="false">#REF!</definedName>
    <definedName function="false" hidden="false" name="______slh622" vbProcedure="false">#REF!</definedName>
    <definedName function="false" hidden="false" name="______slh63" vbProcedure="false">#REF!</definedName>
    <definedName function="false" hidden="false" name="______slh64" vbProcedure="false">#REF!</definedName>
    <definedName function="false" hidden="false" name="______slh68" vbProcedure="false">#REF!</definedName>
    <definedName function="false" hidden="false" name="______slh81" vbProcedure="false">#REF!</definedName>
    <definedName function="false" hidden="false" name="______slh819" vbProcedure="false">#REF!</definedName>
    <definedName function="false" hidden="false" name="______slh82" vbProcedure="false">#REF!</definedName>
    <definedName function="false" hidden="false" name="______slh820" vbProcedure="false">#REF!</definedName>
    <definedName function="false" hidden="false" name="______slh821" vbProcedure="false">#REF!</definedName>
    <definedName function="false" hidden="false" name="______slh822" vbProcedure="false">#REF!</definedName>
    <definedName function="false" hidden="false" name="______slh83" vbProcedure="false">#REF!</definedName>
    <definedName function="false" hidden="false" name="______slh84" vbProcedure="false">#REF!</definedName>
    <definedName function="false" hidden="false" name="______slh88" vbProcedure="false">#REF!</definedName>
    <definedName function="false" hidden="false" name="______SN3" vbProcedure="false">#REF!</definedName>
    <definedName function="false" hidden="false" name="______SOÁ CTÖØ" vbProcedure="false">'[135]'!$A$1</definedName>
    <definedName function="false" hidden="false" name="______SOÁ LÖÔÏNG" vbProcedure="false">'[135]'!$B$1</definedName>
    <definedName function="false" hidden="false" name="______tax1" vbProcedure="false">[19]Detail!$A$513</definedName>
    <definedName function="false" hidden="false" name="______tax2" vbProcedure="false">[19]Detail!$C$3</definedName>
    <definedName function="false" hidden="false" name="______tax3" vbProcedure="false">[19]Detail!$A$513</definedName>
    <definedName function="false" hidden="false" name="______tax4" vbProcedure="false">[19]Detail!$C$3</definedName>
    <definedName function="false" hidden="false" name="______tct3" vbProcedure="false">[20]gVL!$Q$23</definedName>
    <definedName function="false" hidden="false" name="______tct5" vbProcedure="false">#REF!</definedName>
    <definedName function="false" hidden="false" name="______TEÂN HAØNG" vbProcedure="false">'[135]'!$A$1</definedName>
    <definedName function="false" hidden="false" name="______TEÂN KHAÙCH HAØ" vbProcedure="false">'[135]'!$A$1</definedName>
    <definedName function="false" hidden="false" name="______tg427" vbProcedure="false">#REF!</definedName>
    <definedName function="false" hidden="false" name="______th100" vbProcedure="false">'[9]dongia (2)'!$A$5889</definedName>
    <definedName function="false" hidden="false" name="______TH160" vbProcedure="false">'[9]dongia (2)'!$X$24</definedName>
    <definedName function="false" hidden="false" name="______TH20" vbProcedure="false">#REF!</definedName>
    <definedName function="false" hidden="false" name="______THAØNH TIEÀN" vbProcedure="false">'[135]'!$A$1</definedName>
    <definedName function="false" hidden="false" name="______TK622" vbProcedure="false">#REF!</definedName>
    <definedName function="false" hidden="false" name="______TL1" vbProcedure="false">#REF!</definedName>
    <definedName function="false" hidden="false" name="______TL2" vbProcedure="false">#REF!</definedName>
    <definedName function="false" hidden="false" name="______TL3" vbProcedure="false">#REF!</definedName>
    <definedName function="false" hidden="false" name="______TLA120" vbProcedure="false">#REF!</definedName>
    <definedName function="false" hidden="false" name="______TLA35" vbProcedure="false">#REF!</definedName>
    <definedName function="false" hidden="false" name="______TLA50" vbProcedure="false">#REF!</definedName>
    <definedName function="false" hidden="false" name="______TLA70" vbProcedure="false">#REF!</definedName>
    <definedName function="false" hidden="false" name="______TLA95" vbProcedure="false">#REF!</definedName>
    <definedName function="false" hidden="false" name="______TR250" vbProcedure="false">'[9]dongia (2)'!$A$513</definedName>
    <definedName function="false" hidden="false" name="______tr375" vbProcedure="false">[9]giathanh1!$C$3</definedName>
    <definedName function="false" hidden="false" name="______TRÒ GIAÙ" vbProcedure="false">'[135]'!$A$1</definedName>
    <definedName function="false" hidden="false" name="______TRÒ GIAÙ (VAT)" vbProcedure="false">'[135]'!$A$1</definedName>
    <definedName function="false" hidden="false" name="______tz593" vbProcedure="false">#REF!</definedName>
    <definedName function="false" hidden="false" name="______ui110" vbProcedure="false">[13]May!$E$13</definedName>
    <definedName function="false" hidden="false" name="______vc1" vbProcedure="false">'[4]CT Thang Mo'!$B$34:$H$34</definedName>
    <definedName function="false" hidden="false" name="______vc2" vbProcedure="false">'[4]CT Thang Mo'!$B$35:$H$35</definedName>
    <definedName function="false" hidden="false" name="______vc3" vbProcedure="false">'[4]CT Thang Mo'!$B$36:$H$36</definedName>
    <definedName function="false" hidden="false" name="______VL100" vbProcedure="false">#REF!</definedName>
    <definedName function="false" hidden="false" name="______VL200" vbProcedure="false">#REF!</definedName>
    <definedName function="false" hidden="false" name="______VL250" vbProcedure="false">#REF!</definedName>
    <definedName function="false" hidden="false" name="______XM30" vbProcedure="false">'[14]DG '!$A$513</definedName>
    <definedName function="false" hidden="false" name="________x000e__x0015_0DATA_DATA2_L" vbProcedure="false">'[133]#REF'!$A$1</definedName>
    <definedName function="false" hidden="false" name="_______a1" vbProcedure="false">{"'Sheet1'!$L$16"}</definedName>
    <definedName function="false" hidden="false" name="_______a2" vbProcedure="false">{"'Sheet1'!$L$16"}</definedName>
    <definedName function="false" hidden="false" name="_______A65700" vbProcedure="false">'[3]MTO REV.2(ARMOR)'!$A$1</definedName>
    <definedName function="false" hidden="false" name="_______A65800" vbProcedure="false">'[3]MTO REV.2(ARMOR)'!$A$1</definedName>
    <definedName function="false" hidden="false" name="_______A66000" vbProcedure="false">'[3]MTO REV.2(ARMOR)'!$A$1</definedName>
    <definedName function="false" hidden="false" name="_______A67000" vbProcedure="false">'[3]MTO REV.2(ARMOR)'!$A$1</definedName>
    <definedName function="false" hidden="false" name="_______A68000" vbProcedure="false">'[3]MTO REV.2(ARMOR)'!$A$1</definedName>
    <definedName function="false" hidden="false" name="_______A70000" vbProcedure="false">'[3]MTO REV.2(ARMOR)'!$A$1</definedName>
    <definedName function="false" hidden="false" name="_______A75000" vbProcedure="false">'[3]MTO REV.2(ARMOR)'!$A$1</definedName>
    <definedName function="false" hidden="false" name="_______A85000" vbProcedure="false">'[3]MTO REV.2(ARMOR)'!$A$1</definedName>
    <definedName function="false" hidden="false" name="_______abb91" vbProcedure="false">[7]chitimc!$A$1</definedName>
    <definedName function="false" hidden="false" name="_______atn1" vbProcedure="false">#REF!</definedName>
    <definedName function="false" hidden="false" name="_______atn10" vbProcedure="false">#REF!</definedName>
    <definedName function="false" hidden="false" name="_______atn2" vbProcedure="false">#REF!</definedName>
    <definedName function="false" hidden="false" name="_______atn3" vbProcedure="false">#REF!</definedName>
    <definedName function="false" hidden="false" name="_______atn4" vbProcedure="false">#REF!</definedName>
    <definedName function="false" hidden="false" name="_______atn5" vbProcedure="false">#REF!</definedName>
    <definedName function="false" hidden="false" name="_______atn6" vbProcedure="false">#REF!</definedName>
    <definedName function="false" hidden="false" name="_______atn7" vbProcedure="false">#REF!</definedName>
    <definedName function="false" hidden="false" name="_______atn8" vbProcedure="false">#REF!</definedName>
    <definedName function="false" hidden="false" name="_______atn9" vbProcedure="false">#REF!</definedName>
    <definedName function="false" hidden="false" name="_______boi1" vbProcedure="false">#REF!</definedName>
    <definedName function="false" hidden="false" name="_______boi2" vbProcedure="false">#REF!</definedName>
    <definedName function="false" hidden="false" name="_______BTM150" vbProcedure="false">#REF!</definedName>
    <definedName function="false" hidden="false" name="_______BTM200" vbProcedure="false">#REF!</definedName>
    <definedName function="false" hidden="false" name="_______BTM250" vbProcedure="false">#REF!</definedName>
    <definedName function="false" hidden="false" name="_______BTM300" vbProcedure="false">#REF!</definedName>
    <definedName function="false" hidden="false" name="_______cao1" vbProcedure="false">#REF!</definedName>
    <definedName function="false" hidden="false" name="_______cao2" vbProcedure="false">#REF!</definedName>
    <definedName function="false" hidden="false" name="_______cao3" vbProcedure="false">#REF!</definedName>
    <definedName function="false" hidden="false" name="_______cao4" vbProcedure="false">#REF!</definedName>
    <definedName function="false" hidden="false" name="_______cao5" vbProcedure="false">#REF!</definedName>
    <definedName function="false" hidden="false" name="_______cao6" vbProcedure="false">#REF!</definedName>
    <definedName function="false" hidden="false" name="_______cdc101" vbProcedure="false">#REF!</definedName>
    <definedName function="false" hidden="false" name="_______cdc1019" vbProcedure="false">#REF!</definedName>
    <definedName function="false" hidden="false" name="_______cdc102" vbProcedure="false">#REF!</definedName>
    <definedName function="false" hidden="false" name="_______cdc1020" vbProcedure="false">#REF!</definedName>
    <definedName function="false" hidden="false" name="_______cdc1021" vbProcedure="false">#REF!</definedName>
    <definedName function="false" hidden="false" name="_______cdc1022" vbProcedure="false">#REF!</definedName>
    <definedName function="false" hidden="false" name="_______cdc103" vbProcedure="false">#REF!</definedName>
    <definedName function="false" hidden="false" name="_______cdc104" vbProcedure="false">#REF!</definedName>
    <definedName function="false" hidden="false" name="_______cdc108" vbProcedure="false">#REF!</definedName>
    <definedName function="false" hidden="false" name="_______cdc121" vbProcedure="false">#REF!</definedName>
    <definedName function="false" hidden="false" name="_______cdc1219" vbProcedure="false">#REF!</definedName>
    <definedName function="false" hidden="false" name="_______cdc122" vbProcedure="false">#REF!</definedName>
    <definedName function="false" hidden="false" name="_______cdc1220" vbProcedure="false">#REF!</definedName>
    <definedName function="false" hidden="false" name="_______cdc1221" vbProcedure="false">#REF!</definedName>
    <definedName function="false" hidden="false" name="_______cdc1222" vbProcedure="false">#REF!</definedName>
    <definedName function="false" hidden="false" name="_______cdc123" vbProcedure="false">#REF!</definedName>
    <definedName function="false" hidden="false" name="_______cdc124" vbProcedure="false">#REF!</definedName>
    <definedName function="false" hidden="false" name="_______cdc128" vbProcedure="false">#REF!</definedName>
    <definedName function="false" hidden="false" name="_______cdc151" vbProcedure="false">#REF!</definedName>
    <definedName function="false" hidden="false" name="_______cdc1519" vbProcedure="false">#REF!</definedName>
    <definedName function="false" hidden="false" name="_______cdc152" vbProcedure="false">#REF!</definedName>
    <definedName function="false" hidden="false" name="_______cdc1520" vbProcedure="false">#REF!</definedName>
    <definedName function="false" hidden="false" name="_______cdc1521" vbProcedure="false">#REF!</definedName>
    <definedName function="false" hidden="false" name="_______cdc1522" vbProcedure="false">#REF!</definedName>
    <definedName function="false" hidden="false" name="_______cdc153" vbProcedure="false">#REF!</definedName>
    <definedName function="false" hidden="false" name="_______cdc154" vbProcedure="false">#REF!</definedName>
    <definedName function="false" hidden="false" name="_______cdc158" vbProcedure="false">#REF!</definedName>
    <definedName function="false" hidden="false" name="_______cdc201" vbProcedure="false">#REF!</definedName>
    <definedName function="false" hidden="false" name="_______cdc2019" vbProcedure="false">#REF!</definedName>
    <definedName function="false" hidden="false" name="_______cdc202" vbProcedure="false">#REF!</definedName>
    <definedName function="false" hidden="false" name="_______cdc2020" vbProcedure="false">#REF!</definedName>
    <definedName function="false" hidden="false" name="_______cdc2021" vbProcedure="false">#REF!</definedName>
    <definedName function="false" hidden="false" name="_______cdc2022" vbProcedure="false">#REF!</definedName>
    <definedName function="false" hidden="false" name="_______cdc203" vbProcedure="false">#REF!</definedName>
    <definedName function="false" hidden="false" name="_______cdc204" vbProcedure="false">#REF!</definedName>
    <definedName function="false" hidden="false" name="_______cdc208" vbProcedure="false">#REF!</definedName>
    <definedName function="false" hidden="false" name="_______cdc41" vbProcedure="false">#REF!</definedName>
    <definedName function="false" hidden="false" name="_______cdc419" vbProcedure="false">#REF!</definedName>
    <definedName function="false" hidden="false" name="_______cdc42" vbProcedure="false">#REF!</definedName>
    <definedName function="false" hidden="false" name="_______cdc420" vbProcedure="false">#REF!</definedName>
    <definedName function="false" hidden="false" name="_______cdc421" vbProcedure="false">#REF!</definedName>
    <definedName function="false" hidden="false" name="_______cdc422" vbProcedure="false">#REF!</definedName>
    <definedName function="false" hidden="false" name="_______cdc43" vbProcedure="false">#REF!</definedName>
    <definedName function="false" hidden="false" name="_______cdc44" vbProcedure="false">#REF!</definedName>
    <definedName function="false" hidden="false" name="_______cdc48" vbProcedure="false">#REF!</definedName>
    <definedName function="false" hidden="false" name="_______cdc61" vbProcedure="false">#REF!</definedName>
    <definedName function="false" hidden="false" name="_______cdc619" vbProcedure="false">#REF!</definedName>
    <definedName function="false" hidden="false" name="_______cdc62" vbProcedure="false">#REF!</definedName>
    <definedName function="false" hidden="false" name="_______cdc620" vbProcedure="false">#REF!</definedName>
    <definedName function="false" hidden="false" name="_______cdc621" vbProcedure="false">#REF!</definedName>
    <definedName function="false" hidden="false" name="_______cdc622" vbProcedure="false">#REF!</definedName>
    <definedName function="false" hidden="false" name="_______cdc63" vbProcedure="false">#REF!</definedName>
    <definedName function="false" hidden="false" name="_______cdc64" vbProcedure="false">#REF!</definedName>
    <definedName function="false" hidden="false" name="_______cdc68" vbProcedure="false">#REF!</definedName>
    <definedName function="false" hidden="false" name="_______cdc81" vbProcedure="false">#REF!</definedName>
    <definedName function="false" hidden="false" name="_______cdc819" vbProcedure="false">#REF!</definedName>
    <definedName function="false" hidden="false" name="_______cdc82" vbProcedure="false">#REF!</definedName>
    <definedName function="false" hidden="false" name="_______cdc820" vbProcedure="false">#REF!</definedName>
    <definedName function="false" hidden="false" name="_______cdc821" vbProcedure="false">#REF!</definedName>
    <definedName function="false" hidden="false" name="_______cdc822" vbProcedure="false">#REF!</definedName>
    <definedName function="false" hidden="false" name="_______cdc83" vbProcedure="false">#REF!</definedName>
    <definedName function="false" hidden="false" name="_______cdc84" vbProcedure="false">#REF!</definedName>
    <definedName function="false" hidden="false" name="_______cdc88" vbProcedure="false">#REF!</definedName>
    <definedName function="false" hidden="false" name="_______cha1" vbProcedure="false">#REF!</definedName>
    <definedName function="false" hidden="false" name="_______cha19" vbProcedure="false">#REF!</definedName>
    <definedName function="false" hidden="false" name="_______cha2" vbProcedure="false">#REF!</definedName>
    <definedName function="false" hidden="false" name="_______cha20" vbProcedure="false">#REF!</definedName>
    <definedName function="false" hidden="false" name="_______cha21" vbProcedure="false">#REF!</definedName>
    <definedName function="false" hidden="false" name="_______cha22" vbProcedure="false">#REF!</definedName>
    <definedName function="false" hidden="false" name="_______cha3" vbProcedure="false">#REF!</definedName>
    <definedName function="false" hidden="false" name="_______cha4" vbProcedure="false">#REF!</definedName>
    <definedName function="false" hidden="false" name="_______cha8" vbProcedure="false">#REF!</definedName>
    <definedName function="false" hidden="false" name="_______coc250" vbProcedure="false">#REF!</definedName>
    <definedName function="false" hidden="false" name="_______coc300" vbProcedure="false">#REF!</definedName>
    <definedName function="false" hidden="false" name="_______coc350" vbProcedure="false">#REF!</definedName>
    <definedName function="false" hidden="false" name="_______coc400" vbProcedure="false">'[8]Gia vat tu'!$D$31</definedName>
    <definedName function="false" hidden="false" name="_______CON1" vbProcedure="false">#REF!</definedName>
    <definedName function="false" hidden="false" name="_______CON2" vbProcedure="false">#REF!</definedName>
    <definedName function="false" hidden="false" name="_______cpd1" vbProcedure="false">#REF!</definedName>
    <definedName function="false" hidden="false" name="_______cpd2" vbProcedure="false">#REF!</definedName>
    <definedName function="false" hidden="false" name="_______CT250" vbProcedure="false">'[9]dongia (2)'!$A$513</definedName>
    <definedName function="false" hidden="false" name="_______dai1" vbProcedure="false">#REF!</definedName>
    <definedName function="false" hidden="false" name="_______dai2" vbProcedure="false">#REF!</definedName>
    <definedName function="false" hidden="false" name="_______dai3" vbProcedure="false">#REF!</definedName>
    <definedName function="false" hidden="false" name="_______dai4" vbProcedure="false">#REF!</definedName>
    <definedName function="false" hidden="false" name="_______dai5" vbProcedure="false">#REF!</definedName>
    <definedName function="false" hidden="false" name="_______dai6" vbProcedure="false">#REF!</definedName>
    <definedName function="false" hidden="false" name="_______dan1" vbProcedure="false">#REF!</definedName>
    <definedName function="false" hidden="false" name="_______dan2" vbProcedure="false">#REF!</definedName>
    <definedName function="false" hidden="false" name="_______dao1" vbProcedure="false">'[4]CT Thang Mo'!$B$189:$H$189</definedName>
    <definedName function="false" hidden="false" name="_______dao2" vbProcedure="false">'[4]CT Thang Mo'!$B$161:$H$161</definedName>
    <definedName function="false" hidden="false" name="_______dap2" vbProcedure="false">'[4]CT Thang Mo'!$B$162:$H$162</definedName>
    <definedName function="false" hidden="false" name="_______day1" vbProcedure="false">'[5]Chiet tinh dz22'!$A$1</definedName>
    <definedName function="false" hidden="false" name="_______day2" vbProcedure="false">'[6]Chiet tinh dz35'!$H$3</definedName>
    <definedName function="false" hidden="false" name="_______dbu1" vbProcedure="false">'[4]CT Thang Mo'!$A$1</definedName>
    <definedName function="false" hidden="false" name="_______dbu2" vbProcedure="false">'[4]CT Thang Mo'!$B$93:$F$93</definedName>
    <definedName function="false" hidden="false" name="_______dda1" vbProcedure="false">#REF!</definedName>
    <definedName function="false" hidden="false" name="_______dda19" vbProcedure="false">#REF!</definedName>
    <definedName function="false" hidden="false" name="_______dda2" vbProcedure="false">#REF!</definedName>
    <definedName function="false" hidden="false" name="_______dda20" vbProcedure="false">#REF!</definedName>
    <definedName function="false" hidden="false" name="_______dda21" vbProcedure="false">#REF!</definedName>
    <definedName function="false" hidden="false" name="_______dda22" vbProcedure="false">#REF!</definedName>
    <definedName function="false" hidden="false" name="_______dda3" vbProcedure="false">#REF!</definedName>
    <definedName function="false" hidden="false" name="_______dda4" vbProcedure="false">#REF!</definedName>
    <definedName function="false" hidden="false" name="_______dda8" vbProcedure="false">#REF!</definedName>
    <definedName function="false" hidden="false" name="_______ddn400" vbProcedure="false">#REF!</definedName>
    <definedName function="false" hidden="false" name="_______ddn600" vbProcedure="false">#REF!</definedName>
    <definedName function="false" hidden="false" name="_______deo1" vbProcedure="false">#REF!</definedName>
    <definedName function="false" hidden="false" name="_______deo10" vbProcedure="false">#REF!</definedName>
    <definedName function="false" hidden="false" name="_______deo2" vbProcedure="false">#REF!</definedName>
    <definedName function="false" hidden="false" name="_______deo3" vbProcedure="false">#REF!</definedName>
    <definedName function="false" hidden="false" name="_______deo4" vbProcedure="false">#REF!</definedName>
    <definedName function="false" hidden="false" name="_______deo5" vbProcedure="false">#REF!</definedName>
    <definedName function="false" hidden="false" name="_______deo6" vbProcedure="false">#REF!</definedName>
    <definedName function="false" hidden="false" name="_______deo7" vbProcedure="false">#REF!</definedName>
    <definedName function="false" hidden="false" name="_______deo8" vbProcedure="false">#REF!</definedName>
    <definedName function="false" hidden="false" name="_______deo9" vbProcedure="false">#REF!</definedName>
    <definedName function="false" hidden="false" name="_______dgt100" vbProcedure="false">'[9]dongia (2)'!$A$513</definedName>
    <definedName function="false" hidden="false" name="_______dnn10" vbProcedure="false">[10]data!$G$46</definedName>
    <definedName function="false" hidden="false" name="_______dnn12" vbProcedure="false">[10]data!$G$47</definedName>
    <definedName function="false" hidden="false" name="_______dnn6" vbProcedure="false">[10]data!$G$44</definedName>
    <definedName function="false" hidden="false" name="_______dnn8" vbProcedure="false">[10]data!$G$45</definedName>
    <definedName function="false" hidden="false" name="_______doc1" vbProcedure="false">[11]X!$E$4</definedName>
    <definedName function="false" hidden="false" name="_______doi3" vbProcedure="false">'[12]truc tiep'!$A$1</definedName>
    <definedName function="false" hidden="false" name="_______E99999" vbProcedure="false">#REF!</definedName>
    <definedName function="false" hidden="false" name="_______GID1" vbProcedure="false">'[9]LKVL-CK-HT-GD1'!$A$4</definedName>
    <definedName function="false" hidden="false" name="_______han23" vbProcedure="false">[13]May!$E$72</definedName>
    <definedName function="false" hidden="false" name="_______lap1" vbProcedure="false">#REF!</definedName>
    <definedName function="false" hidden="false" name="_______lap2" vbProcedure="false">#REF!</definedName>
    <definedName function="false" hidden="false" name="_______MAC12" vbProcedure="false">#REF!</definedName>
    <definedName function="false" hidden="false" name="_______MAC46" vbProcedure="false">#REF!</definedName>
    <definedName function="false" hidden="false" name="_______MAÕ HAØNG" vbProcedure="false">'[135]'!$A$1</definedName>
    <definedName function="false" hidden="false" name="_______MAÕ SOÁ THUEÁ" vbProcedure="false">'[135]'!$A$1</definedName>
    <definedName function="false" hidden="false" name="_______nc151" vbProcedure="false">#REF!</definedName>
    <definedName function="false" hidden="false" name="_______nc27" vbProcedure="false">'[14]DG '!$A$513</definedName>
    <definedName function="false" hidden="false" name="_______NCL100" vbProcedure="false">#REF!</definedName>
    <definedName function="false" hidden="false" name="_______NCL200" vbProcedure="false">#REF!</definedName>
    <definedName function="false" hidden="false" name="_______NCL250" vbProcedure="false">#REF!</definedName>
    <definedName function="false" hidden="false" name="_______NET2" vbProcedure="false">#REF!</definedName>
    <definedName function="false" hidden="false" name="_______nga3" vbProcedure="false">[15]gvl!$N$17</definedName>
    <definedName function="false" hidden="false" name="_______nin190" vbProcedure="false">#REF!</definedName>
    <definedName function="false" hidden="false" name="_______NSO2" vbProcedure="false">{"'Sheet1'!$L$16"}</definedName>
    <definedName function="false" hidden="false" name="_______oto10" vbProcedure="false">[16]VL!$A$1</definedName>
    <definedName function="false" hidden="false" name="_______pc30" vbProcedure="false">[17]GiaVL!$F$14</definedName>
    <definedName function="false" hidden="false" name="_______pc40" vbProcedure="false">[17]GiaVL!$F$13</definedName>
    <definedName function="false" hidden="false" name="_______phi10" vbProcedure="false">#REF!</definedName>
    <definedName function="false" hidden="false" name="_______phi12" vbProcedure="false">#REF!</definedName>
    <definedName function="false" hidden="false" name="_______phi14" vbProcedure="false">#REF!</definedName>
    <definedName function="false" hidden="false" name="_______phi16" vbProcedure="false">#REF!</definedName>
    <definedName function="false" hidden="false" name="_______phi18" vbProcedure="false">#REF!</definedName>
    <definedName function="false" hidden="false" name="_______phi20" vbProcedure="false">#REF!</definedName>
    <definedName function="false" hidden="false" name="_______phi22" vbProcedure="false">#REF!</definedName>
    <definedName function="false" hidden="false" name="_______phi25" vbProcedure="false">#REF!</definedName>
    <definedName function="false" hidden="false" name="_______phi28" vbProcedure="false">#REF!</definedName>
    <definedName function="false" hidden="false" name="_______phi6" vbProcedure="false">#REF!</definedName>
    <definedName function="false" hidden="false" name="_______phi8" vbProcedure="false">#REF!</definedName>
    <definedName function="false" hidden="false" name="_______san110" vbProcedure="false">[13]May!$E$16</definedName>
    <definedName function="false" hidden="false" name="_______sat10" vbProcedure="false">'[18]Bang chiet tinh TBA'!$A$1</definedName>
    <definedName function="false" hidden="false" name="_______sat12" vbProcedure="false">'[18]Bang chiet tinh TBA'!$A$1</definedName>
    <definedName function="false" hidden="false" name="_______sat14" vbProcedure="false">'[18]Bang chiet tinh TBA'!$A$1025</definedName>
    <definedName function="false" hidden="false" name="_______sat16" vbProcedure="false">'[18]Bang chiet tinh TBA'!$E$5</definedName>
    <definedName function="false" hidden="false" name="_______sat20" vbProcedure="false">'[18]Bang chiet tinh TBA'!$A$1</definedName>
    <definedName function="false" hidden="false" name="_______Sat27" vbProcedure="false">#REF!</definedName>
    <definedName function="false" hidden="false" name="_______Sat6" vbProcedure="false">#REF!</definedName>
    <definedName function="false" hidden="false" name="_______sat8" vbProcedure="false">'[18]Bang chiet tinh TBA'!$A$5377</definedName>
    <definedName function="false" hidden="false" name="_______sc1" vbProcedure="false">#REF!</definedName>
    <definedName function="false" hidden="false" name="_______SC2" vbProcedure="false">#REF!</definedName>
    <definedName function="false" hidden="false" name="_______sc3" vbProcedure="false">#REF!</definedName>
    <definedName function="false" hidden="false" name="_______slg1" vbProcedure="false">#REF!</definedName>
    <definedName function="false" hidden="false" name="_______slg101" vbProcedure="false">#REF!</definedName>
    <definedName function="false" hidden="false" name="_______slg1019" vbProcedure="false">#REF!</definedName>
    <definedName function="false" hidden="false" name="_______slg102" vbProcedure="false">#REF!</definedName>
    <definedName function="false" hidden="false" name="_______slg1020" vbProcedure="false">#REF!</definedName>
    <definedName function="false" hidden="false" name="_______slg1021" vbProcedure="false">#REF!</definedName>
    <definedName function="false" hidden="false" name="_______slg1022" vbProcedure="false">#REF!</definedName>
    <definedName function="false" hidden="false" name="_______slg103" vbProcedure="false">#REF!</definedName>
    <definedName function="false" hidden="false" name="_______slg104" vbProcedure="false">#REF!</definedName>
    <definedName function="false" hidden="false" name="_______slg108" vbProcedure="false">#REF!</definedName>
    <definedName function="false" hidden="false" name="_______slg121" vbProcedure="false">#REF!</definedName>
    <definedName function="false" hidden="false" name="_______slg1219" vbProcedure="false">#REF!</definedName>
    <definedName function="false" hidden="false" name="_______slg122" vbProcedure="false">#REF!</definedName>
    <definedName function="false" hidden="false" name="_______slg1220" vbProcedure="false">#REF!</definedName>
    <definedName function="false" hidden="false" name="_______slg1221" vbProcedure="false">#REF!</definedName>
    <definedName function="false" hidden="false" name="_______slg1222" vbProcedure="false">#REF!</definedName>
    <definedName function="false" hidden="false" name="_______slg123" vbProcedure="false">#REF!</definedName>
    <definedName function="false" hidden="false" name="_______slg124" vbProcedure="false">#REF!</definedName>
    <definedName function="false" hidden="false" name="_______slg128" vbProcedure="false">#REF!</definedName>
    <definedName function="false" hidden="false" name="_______slg151" vbProcedure="false">#REF!</definedName>
    <definedName function="false" hidden="false" name="_______slg1519" vbProcedure="false">#REF!</definedName>
    <definedName function="false" hidden="false" name="_______slg152" vbProcedure="false">#REF!</definedName>
    <definedName function="false" hidden="false" name="_______slg1520" vbProcedure="false">#REF!</definedName>
    <definedName function="false" hidden="false" name="_______slg1521" vbProcedure="false">#REF!</definedName>
    <definedName function="false" hidden="false" name="_______slg1522" vbProcedure="false">#REF!</definedName>
    <definedName function="false" hidden="false" name="_______slg153" vbProcedure="false">#REF!</definedName>
    <definedName function="false" hidden="false" name="_______slg154" vbProcedure="false">#REF!</definedName>
    <definedName function="false" hidden="false" name="_______slg158" vbProcedure="false">#REF!</definedName>
    <definedName function="false" hidden="false" name="_______slg2" vbProcedure="false">#REF!</definedName>
    <definedName function="false" hidden="false" name="_______slg201" vbProcedure="false">#REF!</definedName>
    <definedName function="false" hidden="false" name="_______slg2019" vbProcedure="false">#REF!</definedName>
    <definedName function="false" hidden="false" name="_______slg202" vbProcedure="false">#REF!</definedName>
    <definedName function="false" hidden="false" name="_______slg2020" vbProcedure="false">#REF!</definedName>
    <definedName function="false" hidden="false" name="_______slg2021" vbProcedure="false">#REF!</definedName>
    <definedName function="false" hidden="false" name="_______slg2022" vbProcedure="false">#REF!</definedName>
    <definedName function="false" hidden="false" name="_______slg203" vbProcedure="false">#REF!</definedName>
    <definedName function="false" hidden="false" name="_______slg204" vbProcedure="false">#REF!</definedName>
    <definedName function="false" hidden="false" name="_______slg208" vbProcedure="false">#REF!</definedName>
    <definedName function="false" hidden="false" name="_______slg3" vbProcedure="false">#REF!</definedName>
    <definedName function="false" hidden="false" name="_______slg4" vbProcedure="false">#REF!</definedName>
    <definedName function="false" hidden="false" name="_______slg41" vbProcedure="false">#REF!</definedName>
    <definedName function="false" hidden="false" name="_______slg419" vbProcedure="false">#REF!</definedName>
    <definedName function="false" hidden="false" name="_______slg42" vbProcedure="false">#REF!</definedName>
    <definedName function="false" hidden="false" name="_______slg420" vbProcedure="false">#REF!</definedName>
    <definedName function="false" hidden="false" name="_______slg421" vbProcedure="false">#REF!</definedName>
    <definedName function="false" hidden="false" name="_______slg422" vbProcedure="false">#REF!</definedName>
    <definedName function="false" hidden="false" name="_______slg43" vbProcedure="false">#REF!</definedName>
    <definedName function="false" hidden="false" name="_______slg44" vbProcedure="false">#REF!</definedName>
    <definedName function="false" hidden="false" name="_______slg48" vbProcedure="false">#REF!</definedName>
    <definedName function="false" hidden="false" name="_______slg5" vbProcedure="false">#REF!</definedName>
    <definedName function="false" hidden="false" name="_______slg6" vbProcedure="false">#REF!</definedName>
    <definedName function="false" hidden="false" name="_______slg61" vbProcedure="false">#REF!</definedName>
    <definedName function="false" hidden="false" name="_______slg619" vbProcedure="false">#REF!</definedName>
    <definedName function="false" hidden="false" name="_______slg62" vbProcedure="false">#REF!</definedName>
    <definedName function="false" hidden="false" name="_______slg620" vbProcedure="false">#REF!</definedName>
    <definedName function="false" hidden="false" name="_______slg621" vbProcedure="false">#REF!</definedName>
    <definedName function="false" hidden="false" name="_______slg622" vbProcedure="false">#REF!</definedName>
    <definedName function="false" hidden="false" name="_______slg63" vbProcedure="false">#REF!</definedName>
    <definedName function="false" hidden="false" name="_______slg64" vbProcedure="false">#REF!</definedName>
    <definedName function="false" hidden="false" name="_______slg68" vbProcedure="false">#REF!</definedName>
    <definedName function="false" hidden="false" name="_______slg81" vbProcedure="false">#REF!</definedName>
    <definedName function="false" hidden="false" name="_______slg819" vbProcedure="false">#REF!</definedName>
    <definedName function="false" hidden="false" name="_______slg82" vbProcedure="false">#REF!</definedName>
    <definedName function="false" hidden="false" name="_______slg820" vbProcedure="false">#REF!</definedName>
    <definedName function="false" hidden="false" name="_______slg821" vbProcedure="false">#REF!</definedName>
    <definedName function="false" hidden="false" name="_______slg822" vbProcedure="false">#REF!</definedName>
    <definedName function="false" hidden="false" name="_______slg83" vbProcedure="false">#REF!</definedName>
    <definedName function="false" hidden="false" name="_______slg84" vbProcedure="false">#REF!</definedName>
    <definedName function="false" hidden="false" name="_______slg88" vbProcedure="false">#REF!</definedName>
    <definedName function="false" hidden="false" name="_______slh101" vbProcedure="false">#REF!</definedName>
    <definedName function="false" hidden="false" name="_______slh1019" vbProcedure="false">#REF!</definedName>
    <definedName function="false" hidden="false" name="_______slh102" vbProcedure="false">#REF!</definedName>
    <definedName function="false" hidden="false" name="_______slh1020" vbProcedure="false">#REF!</definedName>
    <definedName function="false" hidden="false" name="_______slh1021" vbProcedure="false">#REF!</definedName>
    <definedName function="false" hidden="false" name="_______slh1022" vbProcedure="false">#REF!</definedName>
    <definedName function="false" hidden="false" name="_______slh103" vbProcedure="false">#REF!</definedName>
    <definedName function="false" hidden="false" name="_______slh104" vbProcedure="false">#REF!</definedName>
    <definedName function="false" hidden="false" name="_______slh108" vbProcedure="false">#REF!</definedName>
    <definedName function="false" hidden="false" name="_______slh121" vbProcedure="false">#REF!</definedName>
    <definedName function="false" hidden="false" name="_______slh1219" vbProcedure="false">#REF!</definedName>
    <definedName function="false" hidden="false" name="_______slh122" vbProcedure="false">#REF!</definedName>
    <definedName function="false" hidden="false" name="_______slh1220" vbProcedure="false">#REF!</definedName>
    <definedName function="false" hidden="false" name="_______slh1221" vbProcedure="false">#REF!</definedName>
    <definedName function="false" hidden="false" name="_______slh1222" vbProcedure="false">#REF!</definedName>
    <definedName function="false" hidden="false" name="_______slh123" vbProcedure="false">#REF!</definedName>
    <definedName function="false" hidden="false" name="_______slh124" vbProcedure="false">#REF!</definedName>
    <definedName function="false" hidden="false" name="_______slh128" vbProcedure="false">#REF!</definedName>
    <definedName function="false" hidden="false" name="_______slh151" vbProcedure="false">#REF!</definedName>
    <definedName function="false" hidden="false" name="_______slh1519" vbProcedure="false">#REF!</definedName>
    <definedName function="false" hidden="false" name="_______slh152" vbProcedure="false">#REF!</definedName>
    <definedName function="false" hidden="false" name="_______slh1520" vbProcedure="false">#REF!</definedName>
    <definedName function="false" hidden="false" name="_______slh1521" vbProcedure="false">#REF!</definedName>
    <definedName function="false" hidden="false" name="_______slh1522" vbProcedure="false">#REF!</definedName>
    <definedName function="false" hidden="false" name="_______slh153" vbProcedure="false">#REF!</definedName>
    <definedName function="false" hidden="false" name="_______slh154" vbProcedure="false">#REF!</definedName>
    <definedName function="false" hidden="false" name="_______slh158" vbProcedure="false">#REF!</definedName>
    <definedName function="false" hidden="false" name="_______slh201" vbProcedure="false">#REF!</definedName>
    <definedName function="false" hidden="false" name="_______slh2019" vbProcedure="false">#REF!</definedName>
    <definedName function="false" hidden="false" name="_______slh202" vbProcedure="false">#REF!</definedName>
    <definedName function="false" hidden="false" name="_______slh2020" vbProcedure="false">#REF!</definedName>
    <definedName function="false" hidden="false" name="_______slh2021" vbProcedure="false">#REF!</definedName>
    <definedName function="false" hidden="false" name="_______slh2022" vbProcedure="false">#REF!</definedName>
    <definedName function="false" hidden="false" name="_______slh203" vbProcedure="false">#REF!</definedName>
    <definedName function="false" hidden="false" name="_______slh204" vbProcedure="false">#REF!</definedName>
    <definedName function="false" hidden="false" name="_______slh208" vbProcedure="false">#REF!</definedName>
    <definedName function="false" hidden="false" name="_______slh41" vbProcedure="false">#REF!</definedName>
    <definedName function="false" hidden="false" name="_______slh419" vbProcedure="false">#REF!</definedName>
    <definedName function="false" hidden="false" name="_______slh42" vbProcedure="false">#REF!</definedName>
    <definedName function="false" hidden="false" name="_______slh420" vbProcedure="false">#REF!</definedName>
    <definedName function="false" hidden="false" name="_______slh421" vbProcedure="false">#REF!</definedName>
    <definedName function="false" hidden="false" name="_______slh422" vbProcedure="false">#REF!</definedName>
    <definedName function="false" hidden="false" name="_______slh43" vbProcedure="false">#REF!</definedName>
    <definedName function="false" hidden="false" name="_______slh44" vbProcedure="false">#REF!</definedName>
    <definedName function="false" hidden="false" name="_______slh48" vbProcedure="false">#REF!</definedName>
    <definedName function="false" hidden="false" name="_______slh61" vbProcedure="false">#REF!</definedName>
    <definedName function="false" hidden="false" name="_______slh619" vbProcedure="false">#REF!</definedName>
    <definedName function="false" hidden="false" name="_______slh62" vbProcedure="false">#REF!</definedName>
    <definedName function="false" hidden="false" name="_______slh620" vbProcedure="false">#REF!</definedName>
    <definedName function="false" hidden="false" name="_______slh621" vbProcedure="false">#REF!</definedName>
    <definedName function="false" hidden="false" name="_______slh622" vbProcedure="false">#REF!</definedName>
    <definedName function="false" hidden="false" name="_______slh63" vbProcedure="false">#REF!</definedName>
    <definedName function="false" hidden="false" name="_______slh64" vbProcedure="false">#REF!</definedName>
    <definedName function="false" hidden="false" name="_______slh68" vbProcedure="false">#REF!</definedName>
    <definedName function="false" hidden="false" name="_______slh81" vbProcedure="false">#REF!</definedName>
    <definedName function="false" hidden="false" name="_______slh819" vbProcedure="false">#REF!</definedName>
    <definedName function="false" hidden="false" name="_______slh82" vbProcedure="false">#REF!</definedName>
    <definedName function="false" hidden="false" name="_______slh820" vbProcedure="false">#REF!</definedName>
    <definedName function="false" hidden="false" name="_______slh821" vbProcedure="false">#REF!</definedName>
    <definedName function="false" hidden="false" name="_______slh822" vbProcedure="false">#REF!</definedName>
    <definedName function="false" hidden="false" name="_______slh83" vbProcedure="false">#REF!</definedName>
    <definedName function="false" hidden="false" name="_______slh84" vbProcedure="false">#REF!</definedName>
    <definedName function="false" hidden="false" name="_______slh88" vbProcedure="false">#REF!</definedName>
    <definedName function="false" hidden="false" name="_______SN3" vbProcedure="false">#REF!</definedName>
    <definedName function="false" hidden="false" name="_______SOÁ CTÖØ" vbProcedure="false">'[135]'!$A$1</definedName>
    <definedName function="false" hidden="false" name="_______SOÁ LÖÔÏNG" vbProcedure="false">'[135]'!$B$1</definedName>
    <definedName function="false" hidden="false" name="_______tax1" vbProcedure="false">[19]Detail!$A$513</definedName>
    <definedName function="false" hidden="false" name="_______tax2" vbProcedure="false">[19]Detail!$C$3</definedName>
    <definedName function="false" hidden="false" name="_______tax3" vbProcedure="false">[19]Detail!$A$513</definedName>
    <definedName function="false" hidden="false" name="_______tax4" vbProcedure="false">[19]Detail!$C$3</definedName>
    <definedName function="false" hidden="false" name="_______tct3" vbProcedure="false">[20]gVL!$Q$23</definedName>
    <definedName function="false" hidden="false" name="_______tct5" vbProcedure="false">#REF!</definedName>
    <definedName function="false" hidden="false" name="_______TEÂN HAØNG" vbProcedure="false">'[135]'!$A$1</definedName>
    <definedName function="false" hidden="false" name="_______TEÂN KHAÙCH HAØ" vbProcedure="false">'[135]'!$A$1</definedName>
    <definedName function="false" hidden="false" name="_______tg427" vbProcedure="false">#REF!</definedName>
    <definedName function="false" hidden="false" name="_______th100" vbProcedure="false">'[9]dongia (2)'!$A$5889</definedName>
    <definedName function="false" hidden="false" name="_______TH160" vbProcedure="false">'[9]dongia (2)'!$X$24</definedName>
    <definedName function="false" hidden="false" name="_______TH20" vbProcedure="false">#REF!</definedName>
    <definedName function="false" hidden="false" name="_______THAØNH TIEÀN" vbProcedure="false">'[135]'!$A$1</definedName>
    <definedName function="false" hidden="false" name="_______TK622" vbProcedure="false">#REF!</definedName>
    <definedName function="false" hidden="false" name="_______TL1" vbProcedure="false">#REF!</definedName>
    <definedName function="false" hidden="false" name="_______TL2" vbProcedure="false">#REF!</definedName>
    <definedName function="false" hidden="false" name="_______TL3" vbProcedure="false">#REF!</definedName>
    <definedName function="false" hidden="false" name="_______TLA120" vbProcedure="false">#REF!</definedName>
    <definedName function="false" hidden="false" name="_______TLA35" vbProcedure="false">#REF!</definedName>
    <definedName function="false" hidden="false" name="_______TLA50" vbProcedure="false">#REF!</definedName>
    <definedName function="false" hidden="false" name="_______TLA70" vbProcedure="false">#REF!</definedName>
    <definedName function="false" hidden="false" name="_______TLA95" vbProcedure="false">#REF!</definedName>
    <definedName function="false" hidden="false" name="_______TR250" vbProcedure="false">'[9]dongia (2)'!$A$513</definedName>
    <definedName function="false" hidden="false" name="_______tr375" vbProcedure="false">[9]giathanh1!$C$3</definedName>
    <definedName function="false" hidden="false" name="_______TRÒ GIAÙ" vbProcedure="false">'[135]'!$A$1</definedName>
    <definedName function="false" hidden="false" name="_______TRÒ GIAÙ (VAT)" vbProcedure="false">'[135]'!$A$1</definedName>
    <definedName function="false" hidden="false" name="_______tz593" vbProcedure="false">#REF!</definedName>
    <definedName function="false" hidden="false" name="_______ui110" vbProcedure="false">[13]May!$E$13</definedName>
    <definedName function="false" hidden="false" name="_______vc1" vbProcedure="false">'[4]CT Thang Mo'!$B$34:$H$34</definedName>
    <definedName function="false" hidden="false" name="_______vc2" vbProcedure="false">'[4]CT Thang Mo'!$B$35:$H$35</definedName>
    <definedName function="false" hidden="false" name="_______vc3" vbProcedure="false">'[4]CT Thang Mo'!$B$36:$H$36</definedName>
    <definedName function="false" hidden="false" name="_______VL100" vbProcedure="false">#REF!</definedName>
    <definedName function="false" hidden="false" name="_______VL200" vbProcedure="false">#REF!</definedName>
    <definedName function="false" hidden="false" name="_______VL250" vbProcedure="false">#REF!</definedName>
    <definedName function="false" hidden="false" name="_______XM30" vbProcedure="false">'[14]DG '!$A$513</definedName>
    <definedName function="false" hidden="false" name="_________x000e__x0015_0DATA_DATA2_L" vbProcedure="false">'[133]#REF'!$A$1</definedName>
    <definedName function="false" hidden="false" name="________a1" vbProcedure="false">{"'Sheet1'!$L$16"}</definedName>
    <definedName function="false" hidden="false" name="________a2" vbProcedure="false">{"'Sheet1'!$L$16"}</definedName>
    <definedName function="false" hidden="false" name="________A65700" vbProcedure="false">'[3]MTO REV.2(ARMOR)'!$A$1</definedName>
    <definedName function="false" hidden="false" name="________A65800" vbProcedure="false">'[3]MTO REV.2(ARMOR)'!$A$1</definedName>
    <definedName function="false" hidden="false" name="________A66000" vbProcedure="false">'[3]MTO REV.2(ARMOR)'!$A$1</definedName>
    <definedName function="false" hidden="false" name="________A67000" vbProcedure="false">'[3]MTO REV.2(ARMOR)'!$A$1</definedName>
    <definedName function="false" hidden="false" name="________A68000" vbProcedure="false">'[3]MTO REV.2(ARMOR)'!$A$1</definedName>
    <definedName function="false" hidden="false" name="________A70000" vbProcedure="false">'[3]MTO REV.2(ARMOR)'!$A$1</definedName>
    <definedName function="false" hidden="false" name="________A75000" vbProcedure="false">'[3]MTO REV.2(ARMOR)'!$A$1</definedName>
    <definedName function="false" hidden="false" name="________A85000" vbProcedure="false">'[3]MTO REV.2(ARMOR)'!$A$1</definedName>
    <definedName function="false" hidden="false" name="________atn1" vbProcedure="false">#REF!</definedName>
    <definedName function="false" hidden="false" name="________atn10" vbProcedure="false">#REF!</definedName>
    <definedName function="false" hidden="false" name="________atn2" vbProcedure="false">#REF!</definedName>
    <definedName function="false" hidden="false" name="________atn3" vbProcedure="false">#REF!</definedName>
    <definedName function="false" hidden="false" name="________atn4" vbProcedure="false">#REF!</definedName>
    <definedName function="false" hidden="false" name="________atn5" vbProcedure="false">#REF!</definedName>
    <definedName function="false" hidden="false" name="________atn6" vbProcedure="false">#REF!</definedName>
    <definedName function="false" hidden="false" name="________atn7" vbProcedure="false">#REF!</definedName>
    <definedName function="false" hidden="false" name="________atn8" vbProcedure="false">#REF!</definedName>
    <definedName function="false" hidden="false" name="________atn9" vbProcedure="false">#REF!</definedName>
    <definedName function="false" hidden="false" name="________boi1" vbProcedure="false">#REF!</definedName>
    <definedName function="false" hidden="false" name="________boi2" vbProcedure="false">#REF!</definedName>
    <definedName function="false" hidden="false" name="________BTM150" vbProcedure="false">#REF!</definedName>
    <definedName function="false" hidden="false" name="________BTM200" vbProcedure="false">#REF!</definedName>
    <definedName function="false" hidden="false" name="________BTM250" vbProcedure="false">#REF!</definedName>
    <definedName function="false" hidden="false" name="________BTM300" vbProcedure="false">#REF!</definedName>
    <definedName function="false" hidden="false" name="________cao1" vbProcedure="false">#REF!</definedName>
    <definedName function="false" hidden="false" name="________cao2" vbProcedure="false">#REF!</definedName>
    <definedName function="false" hidden="false" name="________cao3" vbProcedure="false">#REF!</definedName>
    <definedName function="false" hidden="false" name="________cao4" vbProcedure="false">#REF!</definedName>
    <definedName function="false" hidden="false" name="________cao5" vbProcedure="false">#REF!</definedName>
    <definedName function="false" hidden="false" name="________cao6" vbProcedure="false">#REF!</definedName>
    <definedName function="false" hidden="false" name="________cdc101" vbProcedure="false">#REF!</definedName>
    <definedName function="false" hidden="false" name="________cdc1019" vbProcedure="false">#REF!</definedName>
    <definedName function="false" hidden="false" name="________cdc102" vbProcedure="false">#REF!</definedName>
    <definedName function="false" hidden="false" name="________cdc1020" vbProcedure="false">#REF!</definedName>
    <definedName function="false" hidden="false" name="________cdc1021" vbProcedure="false">#REF!</definedName>
    <definedName function="false" hidden="false" name="________cdc1022" vbProcedure="false">#REF!</definedName>
    <definedName function="false" hidden="false" name="________cdc103" vbProcedure="false">#REF!</definedName>
    <definedName function="false" hidden="false" name="________cdc104" vbProcedure="false">#REF!</definedName>
    <definedName function="false" hidden="false" name="________cdc108" vbProcedure="false">#REF!</definedName>
    <definedName function="false" hidden="false" name="________cdc121" vbProcedure="false">#REF!</definedName>
    <definedName function="false" hidden="false" name="________cdc1219" vbProcedure="false">#REF!</definedName>
    <definedName function="false" hidden="false" name="________cdc122" vbProcedure="false">#REF!</definedName>
    <definedName function="false" hidden="false" name="________cdc1220" vbProcedure="false">#REF!</definedName>
    <definedName function="false" hidden="false" name="________cdc1221" vbProcedure="false">#REF!</definedName>
    <definedName function="false" hidden="false" name="________cdc1222" vbProcedure="false">#REF!</definedName>
    <definedName function="false" hidden="false" name="________cdc123" vbProcedure="false">#REF!</definedName>
    <definedName function="false" hidden="false" name="________cdc124" vbProcedure="false">#REF!</definedName>
    <definedName function="false" hidden="false" name="________cdc128" vbProcedure="false">#REF!</definedName>
    <definedName function="false" hidden="false" name="________cdc151" vbProcedure="false">#REF!</definedName>
    <definedName function="false" hidden="false" name="________cdc1519" vbProcedure="false">#REF!</definedName>
    <definedName function="false" hidden="false" name="________cdc152" vbProcedure="false">#REF!</definedName>
    <definedName function="false" hidden="false" name="________cdc1520" vbProcedure="false">#REF!</definedName>
    <definedName function="false" hidden="false" name="________cdc1521" vbProcedure="false">#REF!</definedName>
    <definedName function="false" hidden="false" name="________cdc1522" vbProcedure="false">#REF!</definedName>
    <definedName function="false" hidden="false" name="________cdc153" vbProcedure="false">#REF!</definedName>
    <definedName function="false" hidden="false" name="________cdc154" vbProcedure="false">#REF!</definedName>
    <definedName function="false" hidden="false" name="________cdc158" vbProcedure="false">#REF!</definedName>
    <definedName function="false" hidden="false" name="________cdc201" vbProcedure="false">#REF!</definedName>
    <definedName function="false" hidden="false" name="________cdc2019" vbProcedure="false">#REF!</definedName>
    <definedName function="false" hidden="false" name="________cdc202" vbProcedure="false">#REF!</definedName>
    <definedName function="false" hidden="false" name="________cdc2020" vbProcedure="false">#REF!</definedName>
    <definedName function="false" hidden="false" name="________cdc2021" vbProcedure="false">#REF!</definedName>
    <definedName function="false" hidden="false" name="________cdc2022" vbProcedure="false">#REF!</definedName>
    <definedName function="false" hidden="false" name="________cdc203" vbProcedure="false">#REF!</definedName>
    <definedName function="false" hidden="false" name="________cdc204" vbProcedure="false">#REF!</definedName>
    <definedName function="false" hidden="false" name="________cdc208" vbProcedure="false">#REF!</definedName>
    <definedName function="false" hidden="false" name="________cdc41" vbProcedure="false">#REF!</definedName>
    <definedName function="false" hidden="false" name="________cdc419" vbProcedure="false">#REF!</definedName>
    <definedName function="false" hidden="false" name="________cdc42" vbProcedure="false">#REF!</definedName>
    <definedName function="false" hidden="false" name="________cdc420" vbProcedure="false">#REF!</definedName>
    <definedName function="false" hidden="false" name="________cdc421" vbProcedure="false">#REF!</definedName>
    <definedName function="false" hidden="false" name="________cdc422" vbProcedure="false">#REF!</definedName>
    <definedName function="false" hidden="false" name="________cdc43" vbProcedure="false">#REF!</definedName>
    <definedName function="false" hidden="false" name="________cdc44" vbProcedure="false">#REF!</definedName>
    <definedName function="false" hidden="false" name="________cdc48" vbProcedure="false">#REF!</definedName>
    <definedName function="false" hidden="false" name="________cdc61" vbProcedure="false">#REF!</definedName>
    <definedName function="false" hidden="false" name="________cdc619" vbProcedure="false">#REF!</definedName>
    <definedName function="false" hidden="false" name="________cdc62" vbProcedure="false">#REF!</definedName>
    <definedName function="false" hidden="false" name="________cdc620" vbProcedure="false">#REF!</definedName>
    <definedName function="false" hidden="false" name="________cdc621" vbProcedure="false">#REF!</definedName>
    <definedName function="false" hidden="false" name="________cdc622" vbProcedure="false">#REF!</definedName>
    <definedName function="false" hidden="false" name="________cdc63" vbProcedure="false">#REF!</definedName>
    <definedName function="false" hidden="false" name="________cdc64" vbProcedure="false">#REF!</definedName>
    <definedName function="false" hidden="false" name="________cdc68" vbProcedure="false">#REF!</definedName>
    <definedName function="false" hidden="false" name="________cdc81" vbProcedure="false">#REF!</definedName>
    <definedName function="false" hidden="false" name="________cdc819" vbProcedure="false">#REF!</definedName>
    <definedName function="false" hidden="false" name="________cdc82" vbProcedure="false">#REF!</definedName>
    <definedName function="false" hidden="false" name="________cdc820" vbProcedure="false">#REF!</definedName>
    <definedName function="false" hidden="false" name="________cdc821" vbProcedure="false">#REF!</definedName>
    <definedName function="false" hidden="false" name="________cdc822" vbProcedure="false">#REF!</definedName>
    <definedName function="false" hidden="false" name="________cdc83" vbProcedure="false">#REF!</definedName>
    <definedName function="false" hidden="false" name="________cdc84" vbProcedure="false">#REF!</definedName>
    <definedName function="false" hidden="false" name="________cdc88" vbProcedure="false">#REF!</definedName>
    <definedName function="false" hidden="false" name="________cha1" vbProcedure="false">#REF!</definedName>
    <definedName function="false" hidden="false" name="________cha19" vbProcedure="false">#REF!</definedName>
    <definedName function="false" hidden="false" name="________cha2" vbProcedure="false">#REF!</definedName>
    <definedName function="false" hidden="false" name="________cha20" vbProcedure="false">#REF!</definedName>
    <definedName function="false" hidden="false" name="________cha21" vbProcedure="false">#REF!</definedName>
    <definedName function="false" hidden="false" name="________cha22" vbProcedure="false">#REF!</definedName>
    <definedName function="false" hidden="false" name="________cha3" vbProcedure="false">#REF!</definedName>
    <definedName function="false" hidden="false" name="________cha4" vbProcedure="false">#REF!</definedName>
    <definedName function="false" hidden="false" name="________cha8" vbProcedure="false">#REF!</definedName>
    <definedName function="false" hidden="false" name="________coc250" vbProcedure="false">#REF!</definedName>
    <definedName function="false" hidden="false" name="________coc300" vbProcedure="false">#REF!</definedName>
    <definedName function="false" hidden="false" name="________coc350" vbProcedure="false">#REF!</definedName>
    <definedName function="false" hidden="false" name="________CON1" vbProcedure="false">#REF!</definedName>
    <definedName function="false" hidden="false" name="________CON2" vbProcedure="false">#REF!</definedName>
    <definedName function="false" hidden="false" name="________cpd1" vbProcedure="false">#REF!</definedName>
    <definedName function="false" hidden="false" name="________cpd2" vbProcedure="false">#REF!</definedName>
    <definedName function="false" hidden="false" name="________dai1" vbProcedure="false">#REF!</definedName>
    <definedName function="false" hidden="false" name="________dai2" vbProcedure="false">#REF!</definedName>
    <definedName function="false" hidden="false" name="________dai3" vbProcedure="false">#REF!</definedName>
    <definedName function="false" hidden="false" name="________dai4" vbProcedure="false">#REF!</definedName>
    <definedName function="false" hidden="false" name="________dai5" vbProcedure="false">#REF!</definedName>
    <definedName function="false" hidden="false" name="________dai6" vbProcedure="false">#REF!</definedName>
    <definedName function="false" hidden="false" name="________dan1" vbProcedure="false">#REF!</definedName>
    <definedName function="false" hidden="false" name="________dan2" vbProcedure="false">#REF!</definedName>
    <definedName function="false" hidden="false" name="________dao1" vbProcedure="false">'[4]CT Thang Mo'!$B$189:$H$189</definedName>
    <definedName function="false" hidden="false" name="________dao2" vbProcedure="false">'[4]CT Thang Mo'!$B$161:$H$161</definedName>
    <definedName function="false" hidden="false" name="________dap2" vbProcedure="false">'[4]CT Thang Mo'!$B$162:$H$162</definedName>
    <definedName function="false" hidden="false" name="________day1" vbProcedure="false">'[5]Chiet tinh dz22'!$A$1</definedName>
    <definedName function="false" hidden="false" name="________day2" vbProcedure="false">'[6]Chiet tinh dz35'!$H$3</definedName>
    <definedName function="false" hidden="false" name="________dbu1" vbProcedure="false">'[4]CT Thang Mo'!$A$1</definedName>
    <definedName function="false" hidden="false" name="________dbu2" vbProcedure="false">'[4]CT Thang Mo'!$B$93:$F$93</definedName>
    <definedName function="false" hidden="false" name="________dda1" vbProcedure="false">#REF!</definedName>
    <definedName function="false" hidden="false" name="________dda19" vbProcedure="false">#REF!</definedName>
    <definedName function="false" hidden="false" name="________dda2" vbProcedure="false">#REF!</definedName>
    <definedName function="false" hidden="false" name="________dda20" vbProcedure="false">#REF!</definedName>
    <definedName function="false" hidden="false" name="________dda21" vbProcedure="false">#REF!</definedName>
    <definedName function="false" hidden="false" name="________dda22" vbProcedure="false">#REF!</definedName>
    <definedName function="false" hidden="false" name="________dda3" vbProcedure="false">#REF!</definedName>
    <definedName function="false" hidden="false" name="________dda4" vbProcedure="false">#REF!</definedName>
    <definedName function="false" hidden="false" name="________dda8" vbProcedure="false">#REF!</definedName>
    <definedName function="false" hidden="false" name="________ddn400" vbProcedure="false">#REF!</definedName>
    <definedName function="false" hidden="false" name="________ddn600" vbProcedure="false">#REF!</definedName>
    <definedName function="false" hidden="false" name="________deo1" vbProcedure="false">#REF!</definedName>
    <definedName function="false" hidden="false" name="________deo10" vbProcedure="false">#REF!</definedName>
    <definedName function="false" hidden="false" name="________deo2" vbProcedure="false">#REF!</definedName>
    <definedName function="false" hidden="false" name="________deo3" vbProcedure="false">#REF!</definedName>
    <definedName function="false" hidden="false" name="________deo4" vbProcedure="false">#REF!</definedName>
    <definedName function="false" hidden="false" name="________deo5" vbProcedure="false">#REF!</definedName>
    <definedName function="false" hidden="false" name="________deo6" vbProcedure="false">#REF!</definedName>
    <definedName function="false" hidden="false" name="________deo7" vbProcedure="false">#REF!</definedName>
    <definedName function="false" hidden="false" name="________deo8" vbProcedure="false">#REF!</definedName>
    <definedName function="false" hidden="false" name="________deo9" vbProcedure="false">#REF!</definedName>
    <definedName function="false" hidden="false" name="________E99999" vbProcedure="false">#REF!</definedName>
    <definedName function="false" hidden="false" name="________lap1" vbProcedure="false">#REF!</definedName>
    <definedName function="false" hidden="false" name="________lap2" vbProcedure="false">#REF!</definedName>
    <definedName function="false" hidden="false" name="________MAC12" vbProcedure="false">#REF!</definedName>
    <definedName function="false" hidden="false" name="________MAC46" vbProcedure="false">#REF!</definedName>
    <definedName function="false" hidden="false" name="________MAÕ HAØNG" vbProcedure="false">'[135]'!$A$1</definedName>
    <definedName function="false" hidden="false" name="________MAÕ SOÁ THUEÁ" vbProcedure="false">'[135]'!$A$1</definedName>
    <definedName function="false" hidden="false" name="________nc151" vbProcedure="false">#REF!</definedName>
    <definedName function="false" hidden="false" name="________NCL100" vbProcedure="false">#REF!</definedName>
    <definedName function="false" hidden="false" name="________NCL200" vbProcedure="false">#REF!</definedName>
    <definedName function="false" hidden="false" name="________NCL250" vbProcedure="false">#REF!</definedName>
    <definedName function="false" hidden="false" name="________NET2" vbProcedure="false">#REF!</definedName>
    <definedName function="false" hidden="false" name="________nin190" vbProcedure="false">#REF!</definedName>
    <definedName function="false" hidden="false" name="________NSO2" vbProcedure="false">{"'Sheet1'!$L$16"}</definedName>
    <definedName function="false" hidden="false" name="________phi10" vbProcedure="false">#REF!</definedName>
    <definedName function="false" hidden="false" name="________phi12" vbProcedure="false">#REF!</definedName>
    <definedName function="false" hidden="false" name="________phi14" vbProcedure="false">#REF!</definedName>
    <definedName function="false" hidden="false" name="________phi16" vbProcedure="false">#REF!</definedName>
    <definedName function="false" hidden="false" name="________phi18" vbProcedure="false">#REF!</definedName>
    <definedName function="false" hidden="false" name="________phi20" vbProcedure="false">#REF!</definedName>
    <definedName function="false" hidden="false" name="________phi22" vbProcedure="false">#REF!</definedName>
    <definedName function="false" hidden="false" name="________phi25" vbProcedure="false">#REF!</definedName>
    <definedName function="false" hidden="false" name="________phi28" vbProcedure="false">#REF!</definedName>
    <definedName function="false" hidden="false" name="________phi6" vbProcedure="false">#REF!</definedName>
    <definedName function="false" hidden="false" name="________phi8" vbProcedure="false">#REF!</definedName>
    <definedName function="false" hidden="false" name="________Sat27" vbProcedure="false">#REF!</definedName>
    <definedName function="false" hidden="false" name="________Sat6" vbProcedure="false">#REF!</definedName>
    <definedName function="false" hidden="false" name="________sc1" vbProcedure="false">#REF!</definedName>
    <definedName function="false" hidden="false" name="________SC2" vbProcedure="false">#REF!</definedName>
    <definedName function="false" hidden="false" name="________sc3" vbProcedure="false">#REF!</definedName>
    <definedName function="false" hidden="false" name="________slg1" vbProcedure="false">#REF!</definedName>
    <definedName function="false" hidden="false" name="________slg101" vbProcedure="false">#REF!</definedName>
    <definedName function="false" hidden="false" name="________slg1019" vbProcedure="false">#REF!</definedName>
    <definedName function="false" hidden="false" name="________slg102" vbProcedure="false">#REF!</definedName>
    <definedName function="false" hidden="false" name="________slg1020" vbProcedure="false">#REF!</definedName>
    <definedName function="false" hidden="false" name="________slg1021" vbProcedure="false">#REF!</definedName>
    <definedName function="false" hidden="false" name="________slg1022" vbProcedure="false">#REF!</definedName>
    <definedName function="false" hidden="false" name="________slg103" vbProcedure="false">#REF!</definedName>
    <definedName function="false" hidden="false" name="________slg104" vbProcedure="false">#REF!</definedName>
    <definedName function="false" hidden="false" name="________slg108" vbProcedure="false">#REF!</definedName>
    <definedName function="false" hidden="false" name="________slg121" vbProcedure="false">#REF!</definedName>
    <definedName function="false" hidden="false" name="________slg1219" vbProcedure="false">#REF!</definedName>
    <definedName function="false" hidden="false" name="________slg122" vbProcedure="false">#REF!</definedName>
    <definedName function="false" hidden="false" name="________slg1220" vbProcedure="false">#REF!</definedName>
    <definedName function="false" hidden="false" name="________slg1221" vbProcedure="false">#REF!</definedName>
    <definedName function="false" hidden="false" name="________slg1222" vbProcedure="false">#REF!</definedName>
    <definedName function="false" hidden="false" name="________slg123" vbProcedure="false">#REF!</definedName>
    <definedName function="false" hidden="false" name="________slg124" vbProcedure="false">#REF!</definedName>
    <definedName function="false" hidden="false" name="________slg128" vbProcedure="false">#REF!</definedName>
    <definedName function="false" hidden="false" name="________slg151" vbProcedure="false">#REF!</definedName>
    <definedName function="false" hidden="false" name="________slg1519" vbProcedure="false">#REF!</definedName>
    <definedName function="false" hidden="false" name="________slg152" vbProcedure="false">#REF!</definedName>
    <definedName function="false" hidden="false" name="________slg1520" vbProcedure="false">#REF!</definedName>
    <definedName function="false" hidden="false" name="________slg1521" vbProcedure="false">#REF!</definedName>
    <definedName function="false" hidden="false" name="________slg1522" vbProcedure="false">#REF!</definedName>
    <definedName function="false" hidden="false" name="________slg153" vbProcedure="false">#REF!</definedName>
    <definedName function="false" hidden="false" name="________slg154" vbProcedure="false">#REF!</definedName>
    <definedName function="false" hidden="false" name="________slg158" vbProcedure="false">#REF!</definedName>
    <definedName function="false" hidden="false" name="________slg2" vbProcedure="false">#REF!</definedName>
    <definedName function="false" hidden="false" name="________slg201" vbProcedure="false">#REF!</definedName>
    <definedName function="false" hidden="false" name="________slg2019" vbProcedure="false">#REF!</definedName>
    <definedName function="false" hidden="false" name="________slg202" vbProcedure="false">#REF!</definedName>
    <definedName function="false" hidden="false" name="________slg2020" vbProcedure="false">#REF!</definedName>
    <definedName function="false" hidden="false" name="________slg2021" vbProcedure="false">#REF!</definedName>
    <definedName function="false" hidden="false" name="________slg2022" vbProcedure="false">#REF!</definedName>
    <definedName function="false" hidden="false" name="________slg203" vbProcedure="false">#REF!</definedName>
    <definedName function="false" hidden="false" name="________slg204" vbProcedure="false">#REF!</definedName>
    <definedName function="false" hidden="false" name="________slg208" vbProcedure="false">#REF!</definedName>
    <definedName function="false" hidden="false" name="________slg3" vbProcedure="false">#REF!</definedName>
    <definedName function="false" hidden="false" name="________slg4" vbProcedure="false">#REF!</definedName>
    <definedName function="false" hidden="false" name="________slg41" vbProcedure="false">#REF!</definedName>
    <definedName function="false" hidden="false" name="________slg419" vbProcedure="false">#REF!</definedName>
    <definedName function="false" hidden="false" name="________slg42" vbProcedure="false">#REF!</definedName>
    <definedName function="false" hidden="false" name="________slg420" vbProcedure="false">#REF!</definedName>
    <definedName function="false" hidden="false" name="________slg421" vbProcedure="false">#REF!</definedName>
    <definedName function="false" hidden="false" name="________slg422" vbProcedure="false">#REF!</definedName>
    <definedName function="false" hidden="false" name="________slg43" vbProcedure="false">#REF!</definedName>
    <definedName function="false" hidden="false" name="________slg44" vbProcedure="false">#REF!</definedName>
    <definedName function="false" hidden="false" name="________slg48" vbProcedure="false">#REF!</definedName>
    <definedName function="false" hidden="false" name="________slg5" vbProcedure="false">#REF!</definedName>
    <definedName function="false" hidden="false" name="________slg6" vbProcedure="false">#REF!</definedName>
    <definedName function="false" hidden="false" name="________slg61" vbProcedure="false">#REF!</definedName>
    <definedName function="false" hidden="false" name="________slg619" vbProcedure="false">#REF!</definedName>
    <definedName function="false" hidden="false" name="________slg62" vbProcedure="false">#REF!</definedName>
    <definedName function="false" hidden="false" name="________slg620" vbProcedure="false">#REF!</definedName>
    <definedName function="false" hidden="false" name="________slg621" vbProcedure="false">#REF!</definedName>
    <definedName function="false" hidden="false" name="________slg622" vbProcedure="false">#REF!</definedName>
    <definedName function="false" hidden="false" name="________slg63" vbProcedure="false">#REF!</definedName>
    <definedName function="false" hidden="false" name="________slg64" vbProcedure="false">#REF!</definedName>
    <definedName function="false" hidden="false" name="________slg68" vbProcedure="false">#REF!</definedName>
    <definedName function="false" hidden="false" name="________slg81" vbProcedure="false">#REF!</definedName>
    <definedName function="false" hidden="false" name="________slg819" vbProcedure="false">#REF!</definedName>
    <definedName function="false" hidden="false" name="________slg82" vbProcedure="false">#REF!</definedName>
    <definedName function="false" hidden="false" name="________slg820" vbProcedure="false">#REF!</definedName>
    <definedName function="false" hidden="false" name="________slg821" vbProcedure="false">#REF!</definedName>
    <definedName function="false" hidden="false" name="________slg822" vbProcedure="false">#REF!</definedName>
    <definedName function="false" hidden="false" name="________slg83" vbProcedure="false">#REF!</definedName>
    <definedName function="false" hidden="false" name="________slg84" vbProcedure="false">#REF!</definedName>
    <definedName function="false" hidden="false" name="________slg88" vbProcedure="false">#REF!</definedName>
    <definedName function="false" hidden="false" name="________slh101" vbProcedure="false">#REF!</definedName>
    <definedName function="false" hidden="false" name="________slh1019" vbProcedure="false">#REF!</definedName>
    <definedName function="false" hidden="false" name="________slh102" vbProcedure="false">#REF!</definedName>
    <definedName function="false" hidden="false" name="________slh1020" vbProcedure="false">#REF!</definedName>
    <definedName function="false" hidden="false" name="________slh1021" vbProcedure="false">#REF!</definedName>
    <definedName function="false" hidden="false" name="________slh1022" vbProcedure="false">#REF!</definedName>
    <definedName function="false" hidden="false" name="________slh103" vbProcedure="false">#REF!</definedName>
    <definedName function="false" hidden="false" name="________slh104" vbProcedure="false">#REF!</definedName>
    <definedName function="false" hidden="false" name="________slh108" vbProcedure="false">#REF!</definedName>
    <definedName function="false" hidden="false" name="________slh121" vbProcedure="false">#REF!</definedName>
    <definedName function="false" hidden="false" name="________slh1219" vbProcedure="false">#REF!</definedName>
    <definedName function="false" hidden="false" name="________slh122" vbProcedure="false">#REF!</definedName>
    <definedName function="false" hidden="false" name="________slh1220" vbProcedure="false">#REF!</definedName>
    <definedName function="false" hidden="false" name="________slh1221" vbProcedure="false">#REF!</definedName>
    <definedName function="false" hidden="false" name="________slh1222" vbProcedure="false">#REF!</definedName>
    <definedName function="false" hidden="false" name="________slh123" vbProcedure="false">#REF!</definedName>
    <definedName function="false" hidden="false" name="________slh124" vbProcedure="false">#REF!</definedName>
    <definedName function="false" hidden="false" name="________slh128" vbProcedure="false">#REF!</definedName>
    <definedName function="false" hidden="false" name="________slh151" vbProcedure="false">#REF!</definedName>
    <definedName function="false" hidden="false" name="________slh1519" vbProcedure="false">#REF!</definedName>
    <definedName function="false" hidden="false" name="________slh152" vbProcedure="false">#REF!</definedName>
    <definedName function="false" hidden="false" name="________slh1520" vbProcedure="false">#REF!</definedName>
    <definedName function="false" hidden="false" name="________slh1521" vbProcedure="false">#REF!</definedName>
    <definedName function="false" hidden="false" name="________slh1522" vbProcedure="false">#REF!</definedName>
    <definedName function="false" hidden="false" name="________slh153" vbProcedure="false">#REF!</definedName>
    <definedName function="false" hidden="false" name="________slh154" vbProcedure="false">#REF!</definedName>
    <definedName function="false" hidden="false" name="________slh158" vbProcedure="false">#REF!</definedName>
    <definedName function="false" hidden="false" name="________slh201" vbProcedure="false">#REF!</definedName>
    <definedName function="false" hidden="false" name="________slh2019" vbProcedure="false">#REF!</definedName>
    <definedName function="false" hidden="false" name="________slh202" vbProcedure="false">#REF!</definedName>
    <definedName function="false" hidden="false" name="________slh2020" vbProcedure="false">#REF!</definedName>
    <definedName function="false" hidden="false" name="________slh2021" vbProcedure="false">#REF!</definedName>
    <definedName function="false" hidden="false" name="________slh2022" vbProcedure="false">#REF!</definedName>
    <definedName function="false" hidden="false" name="________slh203" vbProcedure="false">#REF!</definedName>
    <definedName function="false" hidden="false" name="________slh204" vbProcedure="false">#REF!</definedName>
    <definedName function="false" hidden="false" name="________slh208" vbProcedure="false">#REF!</definedName>
    <definedName function="false" hidden="false" name="________slh41" vbProcedure="false">#REF!</definedName>
    <definedName function="false" hidden="false" name="________slh419" vbProcedure="false">#REF!</definedName>
    <definedName function="false" hidden="false" name="________slh42" vbProcedure="false">#REF!</definedName>
    <definedName function="false" hidden="false" name="________slh420" vbProcedure="false">#REF!</definedName>
    <definedName function="false" hidden="false" name="________slh421" vbProcedure="false">#REF!</definedName>
    <definedName function="false" hidden="false" name="________slh422" vbProcedure="false">#REF!</definedName>
    <definedName function="false" hidden="false" name="________slh43" vbProcedure="false">#REF!</definedName>
    <definedName function="false" hidden="false" name="________slh44" vbProcedure="false">#REF!</definedName>
    <definedName function="false" hidden="false" name="________slh48" vbProcedure="false">#REF!</definedName>
    <definedName function="false" hidden="false" name="________slh61" vbProcedure="false">#REF!</definedName>
    <definedName function="false" hidden="false" name="________slh619" vbProcedure="false">#REF!</definedName>
    <definedName function="false" hidden="false" name="________slh62" vbProcedure="false">#REF!</definedName>
    <definedName function="false" hidden="false" name="________slh620" vbProcedure="false">#REF!</definedName>
    <definedName function="false" hidden="false" name="________slh621" vbProcedure="false">#REF!</definedName>
    <definedName function="false" hidden="false" name="________slh622" vbProcedure="false">#REF!</definedName>
    <definedName function="false" hidden="false" name="________slh63" vbProcedure="false">#REF!</definedName>
    <definedName function="false" hidden="false" name="________slh64" vbProcedure="false">#REF!</definedName>
    <definedName function="false" hidden="false" name="________slh68" vbProcedure="false">#REF!</definedName>
    <definedName function="false" hidden="false" name="________slh81" vbProcedure="false">#REF!</definedName>
    <definedName function="false" hidden="false" name="________slh819" vbProcedure="false">#REF!</definedName>
    <definedName function="false" hidden="false" name="________slh82" vbProcedure="false">#REF!</definedName>
    <definedName function="false" hidden="false" name="________slh820" vbProcedure="false">#REF!</definedName>
    <definedName function="false" hidden="false" name="________slh821" vbProcedure="false">#REF!</definedName>
    <definedName function="false" hidden="false" name="________slh822" vbProcedure="false">#REF!</definedName>
    <definedName function="false" hidden="false" name="________slh83" vbProcedure="false">#REF!</definedName>
    <definedName function="false" hidden="false" name="________slh84" vbProcedure="false">#REF!</definedName>
    <definedName function="false" hidden="false" name="________slh88" vbProcedure="false">#REF!</definedName>
    <definedName function="false" hidden="false" name="________SN3" vbProcedure="false">#REF!</definedName>
    <definedName function="false" hidden="false" name="________SOÁ CTÖØ" vbProcedure="false">'[135]'!$A$1</definedName>
    <definedName function="false" hidden="false" name="________SOÁ LÖÔÏNG" vbProcedure="false">'[135]'!$B$1</definedName>
    <definedName function="false" hidden="false" name="________tct5" vbProcedure="false">#REF!</definedName>
    <definedName function="false" hidden="false" name="________TEÂN HAØNG" vbProcedure="false">'[135]'!$A$1</definedName>
    <definedName function="false" hidden="false" name="________TEÂN KHAÙCH HAØ" vbProcedure="false">'[135]'!$A$1</definedName>
    <definedName function="false" hidden="false" name="________tg427" vbProcedure="false">#REF!</definedName>
    <definedName function="false" hidden="false" name="________TH20" vbProcedure="false">#REF!</definedName>
    <definedName function="false" hidden="false" name="________THAØNH TIEÀN" vbProcedure="false">'[135]'!$A$1</definedName>
    <definedName function="false" hidden="false" name="________TL1" vbProcedure="false">#REF!</definedName>
    <definedName function="false" hidden="false" name="________TL2" vbProcedure="false">#REF!</definedName>
    <definedName function="false" hidden="false" name="________TL3" vbProcedure="false">#REF!</definedName>
    <definedName function="false" hidden="false" name="________TLA120" vbProcedure="false">#REF!</definedName>
    <definedName function="false" hidden="false" name="________TLA35" vbProcedure="false">#REF!</definedName>
    <definedName function="false" hidden="false" name="________TLA50" vbProcedure="false">#REF!</definedName>
    <definedName function="false" hidden="false" name="________TLA70" vbProcedure="false">#REF!</definedName>
    <definedName function="false" hidden="false" name="________TLA95" vbProcedure="false">#REF!</definedName>
    <definedName function="false" hidden="false" name="________TRÒ GIAÙ" vbProcedure="false">'[135]'!$A$1</definedName>
    <definedName function="false" hidden="false" name="________TRÒ GIAÙ (VAT)" vbProcedure="false">'[135]'!$A$1</definedName>
    <definedName function="false" hidden="false" name="________tz593" vbProcedure="false">#REF!</definedName>
    <definedName function="false" hidden="false" name="________vc1" vbProcedure="false">'[4]CT Thang Mo'!$B$34:$H$34</definedName>
    <definedName function="false" hidden="false" name="________vc2" vbProcedure="false">'[4]CT Thang Mo'!$B$35:$H$35</definedName>
    <definedName function="false" hidden="false" name="________vc3" vbProcedure="false">'[4]CT Thang Mo'!$B$36:$H$36</definedName>
    <definedName function="false" hidden="false" name="________VL100" vbProcedure="false">#REF!</definedName>
    <definedName function="false" hidden="false" name="________VL200" vbProcedure="false">#REF!</definedName>
    <definedName function="false" hidden="false" name="________VL250" vbProcedure="false">#REF!</definedName>
    <definedName function="false" hidden="false" name="__________x000e__x0015_0DATA_DATA2_L" vbProcedure="false">'[133]#REF'!$A$1</definedName>
    <definedName function="false" hidden="false" name="_________a1" vbProcedure="false">{"'Sheet1'!$L$16"}</definedName>
    <definedName function="false" hidden="false" name="_________a2" vbProcedure="false">{"'Sheet1'!$L$16"}</definedName>
    <definedName function="false" hidden="false" name="_________atn1" vbProcedure="false">#REF!</definedName>
    <definedName function="false" hidden="false" name="_________atn10" vbProcedure="false">#REF!</definedName>
    <definedName function="false" hidden="false" name="_________atn2" vbProcedure="false">#REF!</definedName>
    <definedName function="false" hidden="false" name="_________atn3" vbProcedure="false">#REF!</definedName>
    <definedName function="false" hidden="false" name="_________atn4" vbProcedure="false">#REF!</definedName>
    <definedName function="false" hidden="false" name="_________atn5" vbProcedure="false">#REF!</definedName>
    <definedName function="false" hidden="false" name="_________atn6" vbProcedure="false">#REF!</definedName>
    <definedName function="false" hidden="false" name="_________atn7" vbProcedure="false">#REF!</definedName>
    <definedName function="false" hidden="false" name="_________atn8" vbProcedure="false">#REF!</definedName>
    <definedName function="false" hidden="false" name="_________atn9" vbProcedure="false">#REF!</definedName>
    <definedName function="false" hidden="false" name="_________boi1" vbProcedure="false">#REF!</definedName>
    <definedName function="false" hidden="false" name="_________boi2" vbProcedure="false">#REF!</definedName>
    <definedName function="false" hidden="false" name="_________BTM150" vbProcedure="false">#REF!</definedName>
    <definedName function="false" hidden="false" name="_________BTM200" vbProcedure="false">#REF!</definedName>
    <definedName function="false" hidden="false" name="_________BTM250" vbProcedure="false">#REF!</definedName>
    <definedName function="false" hidden="false" name="_________BTM300" vbProcedure="false">#REF!</definedName>
    <definedName function="false" hidden="false" name="_________cao1" vbProcedure="false">#REF!</definedName>
    <definedName function="false" hidden="false" name="_________cao2" vbProcedure="false">#REF!</definedName>
    <definedName function="false" hidden="false" name="_________cao3" vbProcedure="false">#REF!</definedName>
    <definedName function="false" hidden="false" name="_________cao4" vbProcedure="false">#REF!</definedName>
    <definedName function="false" hidden="false" name="_________cao5" vbProcedure="false">#REF!</definedName>
    <definedName function="false" hidden="false" name="_________cao6" vbProcedure="false">#REF!</definedName>
    <definedName function="false" hidden="false" name="_________cdc101" vbProcedure="false">#REF!</definedName>
    <definedName function="false" hidden="false" name="_________cdc1019" vbProcedure="false">#REF!</definedName>
    <definedName function="false" hidden="false" name="_________cdc102" vbProcedure="false">#REF!</definedName>
    <definedName function="false" hidden="false" name="_________cdc1020" vbProcedure="false">#REF!</definedName>
    <definedName function="false" hidden="false" name="_________cdc1021" vbProcedure="false">#REF!</definedName>
    <definedName function="false" hidden="false" name="_________cdc1022" vbProcedure="false">#REF!</definedName>
    <definedName function="false" hidden="false" name="_________cdc103" vbProcedure="false">#REF!</definedName>
    <definedName function="false" hidden="false" name="_________cdc104" vbProcedure="false">#REF!</definedName>
    <definedName function="false" hidden="false" name="_________cdc108" vbProcedure="false">#REF!</definedName>
    <definedName function="false" hidden="false" name="_________cdc121" vbProcedure="false">#REF!</definedName>
    <definedName function="false" hidden="false" name="_________cdc1219" vbProcedure="false">#REF!</definedName>
    <definedName function="false" hidden="false" name="_________cdc122" vbProcedure="false">#REF!</definedName>
    <definedName function="false" hidden="false" name="_________cdc1220" vbProcedure="false">#REF!</definedName>
    <definedName function="false" hidden="false" name="_________cdc1221" vbProcedure="false">#REF!</definedName>
    <definedName function="false" hidden="false" name="_________cdc1222" vbProcedure="false">#REF!</definedName>
    <definedName function="false" hidden="false" name="_________cdc123" vbProcedure="false">#REF!</definedName>
    <definedName function="false" hidden="false" name="_________cdc124" vbProcedure="false">#REF!</definedName>
    <definedName function="false" hidden="false" name="_________cdc128" vbProcedure="false">#REF!</definedName>
    <definedName function="false" hidden="false" name="_________cdc151" vbProcedure="false">#REF!</definedName>
    <definedName function="false" hidden="false" name="_________cdc1519" vbProcedure="false">#REF!</definedName>
    <definedName function="false" hidden="false" name="_________cdc152" vbProcedure="false">#REF!</definedName>
    <definedName function="false" hidden="false" name="_________cdc1520" vbProcedure="false">#REF!</definedName>
    <definedName function="false" hidden="false" name="_________cdc1521" vbProcedure="false">#REF!</definedName>
    <definedName function="false" hidden="false" name="_________cdc1522" vbProcedure="false">#REF!</definedName>
    <definedName function="false" hidden="false" name="_________cdc153" vbProcedure="false">#REF!</definedName>
    <definedName function="false" hidden="false" name="_________cdc154" vbProcedure="false">#REF!</definedName>
    <definedName function="false" hidden="false" name="_________cdc158" vbProcedure="false">#REF!</definedName>
    <definedName function="false" hidden="false" name="_________cdc201" vbProcedure="false">#REF!</definedName>
    <definedName function="false" hidden="false" name="_________cdc2019" vbProcedure="false">#REF!</definedName>
    <definedName function="false" hidden="false" name="_________cdc202" vbProcedure="false">#REF!</definedName>
    <definedName function="false" hidden="false" name="_________cdc2020" vbProcedure="false">#REF!</definedName>
    <definedName function="false" hidden="false" name="_________cdc2021" vbProcedure="false">#REF!</definedName>
    <definedName function="false" hidden="false" name="_________cdc2022" vbProcedure="false">#REF!</definedName>
    <definedName function="false" hidden="false" name="_________cdc203" vbProcedure="false">#REF!</definedName>
    <definedName function="false" hidden="false" name="_________cdc204" vbProcedure="false">#REF!</definedName>
    <definedName function="false" hidden="false" name="_________cdc208" vbProcedure="false">#REF!</definedName>
    <definedName function="false" hidden="false" name="_________cdc41" vbProcedure="false">#REF!</definedName>
    <definedName function="false" hidden="false" name="_________cdc419" vbProcedure="false">#REF!</definedName>
    <definedName function="false" hidden="false" name="_________cdc42" vbProcedure="false">#REF!</definedName>
    <definedName function="false" hidden="false" name="_________cdc420" vbProcedure="false">#REF!</definedName>
    <definedName function="false" hidden="false" name="_________cdc421" vbProcedure="false">#REF!</definedName>
    <definedName function="false" hidden="false" name="_________cdc422" vbProcedure="false">#REF!</definedName>
    <definedName function="false" hidden="false" name="_________cdc43" vbProcedure="false">#REF!</definedName>
    <definedName function="false" hidden="false" name="_________cdc44" vbProcedure="false">#REF!</definedName>
    <definedName function="false" hidden="false" name="_________cdc48" vbProcedure="false">#REF!</definedName>
    <definedName function="false" hidden="false" name="_________cdc61" vbProcedure="false">#REF!</definedName>
    <definedName function="false" hidden="false" name="_________cdc619" vbProcedure="false">#REF!</definedName>
    <definedName function="false" hidden="false" name="_________cdc62" vbProcedure="false">#REF!</definedName>
    <definedName function="false" hidden="false" name="_________cdc620" vbProcedure="false">#REF!</definedName>
    <definedName function="false" hidden="false" name="_________cdc621" vbProcedure="false">#REF!</definedName>
    <definedName function="false" hidden="false" name="_________cdc622" vbProcedure="false">#REF!</definedName>
    <definedName function="false" hidden="false" name="_________cdc63" vbProcedure="false">#REF!</definedName>
    <definedName function="false" hidden="false" name="_________cdc64" vbProcedure="false">#REF!</definedName>
    <definedName function="false" hidden="false" name="_________cdc68" vbProcedure="false">#REF!</definedName>
    <definedName function="false" hidden="false" name="_________cdc81" vbProcedure="false">#REF!</definedName>
    <definedName function="false" hidden="false" name="_________cdc819" vbProcedure="false">#REF!</definedName>
    <definedName function="false" hidden="false" name="_________cdc82" vbProcedure="false">#REF!</definedName>
    <definedName function="false" hidden="false" name="_________cdc820" vbProcedure="false">#REF!</definedName>
    <definedName function="false" hidden="false" name="_________cdc821" vbProcedure="false">#REF!</definedName>
    <definedName function="false" hidden="false" name="_________cdc822" vbProcedure="false">#REF!</definedName>
    <definedName function="false" hidden="false" name="_________cdc83" vbProcedure="false">#REF!</definedName>
    <definedName function="false" hidden="false" name="_________cdc84" vbProcedure="false">#REF!</definedName>
    <definedName function="false" hidden="false" name="_________cdc88" vbProcedure="false">#REF!</definedName>
    <definedName function="false" hidden="false" name="_________cha1" vbProcedure="false">#REF!</definedName>
    <definedName function="false" hidden="false" name="_________cha19" vbProcedure="false">#REF!</definedName>
    <definedName function="false" hidden="false" name="_________cha2" vbProcedure="false">#REF!</definedName>
    <definedName function="false" hidden="false" name="_________cha20" vbProcedure="false">#REF!</definedName>
    <definedName function="false" hidden="false" name="_________cha21" vbProcedure="false">#REF!</definedName>
    <definedName function="false" hidden="false" name="_________cha22" vbProcedure="false">#REF!</definedName>
    <definedName function="false" hidden="false" name="_________cha3" vbProcedure="false">#REF!</definedName>
    <definedName function="false" hidden="false" name="_________cha4" vbProcedure="false">#REF!</definedName>
    <definedName function="false" hidden="false" name="_________cha8" vbProcedure="false">#REF!</definedName>
    <definedName function="false" hidden="false" name="_________coc250" vbProcedure="false">#REF!</definedName>
    <definedName function="false" hidden="false" name="_________coc300" vbProcedure="false">#REF!</definedName>
    <definedName function="false" hidden="false" name="_________coc350" vbProcedure="false">#REF!</definedName>
    <definedName function="false" hidden="false" name="_________CON1" vbProcedure="false">#REF!</definedName>
    <definedName function="false" hidden="false" name="_________CON2" vbProcedure="false">#REF!</definedName>
    <definedName function="false" hidden="false" name="_________cpd1" vbProcedure="false">#REF!</definedName>
    <definedName function="false" hidden="false" name="_________cpd2" vbProcedure="false">#REF!</definedName>
    <definedName function="false" hidden="false" name="_________dai1" vbProcedure="false">#REF!</definedName>
    <definedName function="false" hidden="false" name="_________dai2" vbProcedure="false">#REF!</definedName>
    <definedName function="false" hidden="false" name="_________dai3" vbProcedure="false">#REF!</definedName>
    <definedName function="false" hidden="false" name="_________dai4" vbProcedure="false">#REF!</definedName>
    <definedName function="false" hidden="false" name="_________dai5" vbProcedure="false">#REF!</definedName>
    <definedName function="false" hidden="false" name="_________dai6" vbProcedure="false">#REF!</definedName>
    <definedName function="false" hidden="false" name="_________dan1" vbProcedure="false">#REF!</definedName>
    <definedName function="false" hidden="false" name="_________dan2" vbProcedure="false">#REF!</definedName>
    <definedName function="false" hidden="false" name="_________dda1" vbProcedure="false">#REF!</definedName>
    <definedName function="false" hidden="false" name="_________dda19" vbProcedure="false">#REF!</definedName>
    <definedName function="false" hidden="false" name="_________dda2" vbProcedure="false">#REF!</definedName>
    <definedName function="false" hidden="false" name="_________dda20" vbProcedure="false">#REF!</definedName>
    <definedName function="false" hidden="false" name="_________dda21" vbProcedure="false">#REF!</definedName>
    <definedName function="false" hidden="false" name="_________dda22" vbProcedure="false">#REF!</definedName>
    <definedName function="false" hidden="false" name="_________dda3" vbProcedure="false">#REF!</definedName>
    <definedName function="false" hidden="false" name="_________dda4" vbProcedure="false">#REF!</definedName>
    <definedName function="false" hidden="false" name="_________dda8" vbProcedure="false">#REF!</definedName>
    <definedName function="false" hidden="false" name="_________ddn400" vbProcedure="false">#REF!</definedName>
    <definedName function="false" hidden="false" name="_________ddn600" vbProcedure="false">#REF!</definedName>
    <definedName function="false" hidden="false" name="_________deo1" vbProcedure="false">#REF!</definedName>
    <definedName function="false" hidden="false" name="_________deo10" vbProcedure="false">#REF!</definedName>
    <definedName function="false" hidden="false" name="_________deo2" vbProcedure="false">#REF!</definedName>
    <definedName function="false" hidden="false" name="_________deo3" vbProcedure="false">#REF!</definedName>
    <definedName function="false" hidden="false" name="_________deo4" vbProcedure="false">#REF!</definedName>
    <definedName function="false" hidden="false" name="_________deo5" vbProcedure="false">#REF!</definedName>
    <definedName function="false" hidden="false" name="_________deo6" vbProcedure="false">#REF!</definedName>
    <definedName function="false" hidden="false" name="_________deo7" vbProcedure="false">#REF!</definedName>
    <definedName function="false" hidden="false" name="_________deo8" vbProcedure="false">#REF!</definedName>
    <definedName function="false" hidden="false" name="_________deo9" vbProcedure="false">#REF!</definedName>
    <definedName function="false" hidden="false" name="_________E99999" vbProcedure="false">#REF!</definedName>
    <definedName function="false" hidden="false" name="_________lap1" vbProcedure="false">#REF!</definedName>
    <definedName function="false" hidden="false" name="_________lap2" vbProcedure="false">#REF!</definedName>
    <definedName function="false" hidden="false" name="_________MAC12" vbProcedure="false">#REF!</definedName>
    <definedName function="false" hidden="false" name="_________MAC46" vbProcedure="false">#REF!</definedName>
    <definedName function="false" hidden="false" name="_________MAÕ HAØNG" vbProcedure="false">'[135]'!$A$1</definedName>
    <definedName function="false" hidden="false" name="_________MAÕ SOÁ THUEÁ" vbProcedure="false">'[135]'!$A$1</definedName>
    <definedName function="false" hidden="false" name="_________nc151" vbProcedure="false">#REF!</definedName>
    <definedName function="false" hidden="false" name="_________NCL100" vbProcedure="false">#REF!</definedName>
    <definedName function="false" hidden="false" name="_________NCL200" vbProcedure="false">#REF!</definedName>
    <definedName function="false" hidden="false" name="_________NCL250" vbProcedure="false">#REF!</definedName>
    <definedName function="false" hidden="false" name="_________NET2" vbProcedure="false">#REF!</definedName>
    <definedName function="false" hidden="false" name="_________nin190" vbProcedure="false">#REF!</definedName>
    <definedName function="false" hidden="false" name="_________NSO2" vbProcedure="false">{"'Sheet1'!$L$16"}</definedName>
    <definedName function="false" hidden="false" name="_________phi10" vbProcedure="false">#REF!</definedName>
    <definedName function="false" hidden="false" name="_________phi12" vbProcedure="false">#REF!</definedName>
    <definedName function="false" hidden="false" name="_________phi14" vbProcedure="false">#REF!</definedName>
    <definedName function="false" hidden="false" name="_________phi16" vbProcedure="false">#REF!</definedName>
    <definedName function="false" hidden="false" name="_________phi18" vbProcedure="false">#REF!</definedName>
    <definedName function="false" hidden="false" name="_________phi20" vbProcedure="false">#REF!</definedName>
    <definedName function="false" hidden="false" name="_________phi22" vbProcedure="false">#REF!</definedName>
    <definedName function="false" hidden="false" name="_________phi25" vbProcedure="false">#REF!</definedName>
    <definedName function="false" hidden="false" name="_________phi28" vbProcedure="false">#REF!</definedName>
    <definedName function="false" hidden="false" name="_________phi6" vbProcedure="false">#REF!</definedName>
    <definedName function="false" hidden="false" name="_________phi8" vbProcedure="false">#REF!</definedName>
    <definedName function="false" hidden="false" name="_________Sat27" vbProcedure="false">#REF!</definedName>
    <definedName function="false" hidden="false" name="_________Sat6" vbProcedure="false">#REF!</definedName>
    <definedName function="false" hidden="false" name="_________sc1" vbProcedure="false">#REF!</definedName>
    <definedName function="false" hidden="false" name="_________SC2" vbProcedure="false">#REF!</definedName>
    <definedName function="false" hidden="false" name="_________sc3" vbProcedure="false">#REF!</definedName>
    <definedName function="false" hidden="false" name="_________slg1" vbProcedure="false">#REF!</definedName>
    <definedName function="false" hidden="false" name="_________slg101" vbProcedure="false">#REF!</definedName>
    <definedName function="false" hidden="false" name="_________slg1019" vbProcedure="false">#REF!</definedName>
    <definedName function="false" hidden="false" name="_________slg102" vbProcedure="false">#REF!</definedName>
    <definedName function="false" hidden="false" name="_________slg1020" vbProcedure="false">#REF!</definedName>
    <definedName function="false" hidden="false" name="_________slg1021" vbProcedure="false">#REF!</definedName>
    <definedName function="false" hidden="false" name="_________slg1022" vbProcedure="false">#REF!</definedName>
    <definedName function="false" hidden="false" name="_________slg103" vbProcedure="false">#REF!</definedName>
    <definedName function="false" hidden="false" name="_________slg104" vbProcedure="false">#REF!</definedName>
    <definedName function="false" hidden="false" name="_________slg108" vbProcedure="false">#REF!</definedName>
    <definedName function="false" hidden="false" name="_________slg121" vbProcedure="false">#REF!</definedName>
    <definedName function="false" hidden="false" name="_________slg1219" vbProcedure="false">#REF!</definedName>
    <definedName function="false" hidden="false" name="_________slg122" vbProcedure="false">#REF!</definedName>
    <definedName function="false" hidden="false" name="_________slg1220" vbProcedure="false">#REF!</definedName>
    <definedName function="false" hidden="false" name="_________slg1221" vbProcedure="false">#REF!</definedName>
    <definedName function="false" hidden="false" name="_________slg1222" vbProcedure="false">#REF!</definedName>
    <definedName function="false" hidden="false" name="_________slg123" vbProcedure="false">#REF!</definedName>
    <definedName function="false" hidden="false" name="_________slg124" vbProcedure="false">#REF!</definedName>
    <definedName function="false" hidden="false" name="_________slg128" vbProcedure="false">#REF!</definedName>
    <definedName function="false" hidden="false" name="_________slg151" vbProcedure="false">#REF!</definedName>
    <definedName function="false" hidden="false" name="_________slg1519" vbProcedure="false">#REF!</definedName>
    <definedName function="false" hidden="false" name="_________slg152" vbProcedure="false">#REF!</definedName>
    <definedName function="false" hidden="false" name="_________slg1520" vbProcedure="false">#REF!</definedName>
    <definedName function="false" hidden="false" name="_________slg1521" vbProcedure="false">#REF!</definedName>
    <definedName function="false" hidden="false" name="_________slg1522" vbProcedure="false">#REF!</definedName>
    <definedName function="false" hidden="false" name="_________slg153" vbProcedure="false">#REF!</definedName>
    <definedName function="false" hidden="false" name="_________slg154" vbProcedure="false">#REF!</definedName>
    <definedName function="false" hidden="false" name="_________slg158" vbProcedure="false">#REF!</definedName>
    <definedName function="false" hidden="false" name="_________slg2" vbProcedure="false">#REF!</definedName>
    <definedName function="false" hidden="false" name="_________slg201" vbProcedure="false">#REF!</definedName>
    <definedName function="false" hidden="false" name="_________slg2019" vbProcedure="false">#REF!</definedName>
    <definedName function="false" hidden="false" name="_________slg202" vbProcedure="false">#REF!</definedName>
    <definedName function="false" hidden="false" name="_________slg2020" vbProcedure="false">#REF!</definedName>
    <definedName function="false" hidden="false" name="_________slg2021" vbProcedure="false">#REF!</definedName>
    <definedName function="false" hidden="false" name="_________slg2022" vbProcedure="false">#REF!</definedName>
    <definedName function="false" hidden="false" name="_________slg203" vbProcedure="false">#REF!</definedName>
    <definedName function="false" hidden="false" name="_________slg204" vbProcedure="false">#REF!</definedName>
    <definedName function="false" hidden="false" name="_________slg208" vbProcedure="false">#REF!</definedName>
    <definedName function="false" hidden="false" name="_________slg3" vbProcedure="false">#REF!</definedName>
    <definedName function="false" hidden="false" name="_________slg4" vbProcedure="false">#REF!</definedName>
    <definedName function="false" hidden="false" name="_________slg41" vbProcedure="false">#REF!</definedName>
    <definedName function="false" hidden="false" name="_________slg419" vbProcedure="false">#REF!</definedName>
    <definedName function="false" hidden="false" name="_________slg42" vbProcedure="false">#REF!</definedName>
    <definedName function="false" hidden="false" name="_________slg420" vbProcedure="false">#REF!</definedName>
    <definedName function="false" hidden="false" name="_________slg421" vbProcedure="false">#REF!</definedName>
    <definedName function="false" hidden="false" name="_________slg422" vbProcedure="false">#REF!</definedName>
    <definedName function="false" hidden="false" name="_________slg43" vbProcedure="false">#REF!</definedName>
    <definedName function="false" hidden="false" name="_________slg44" vbProcedure="false">#REF!</definedName>
    <definedName function="false" hidden="false" name="_________slg48" vbProcedure="false">#REF!</definedName>
    <definedName function="false" hidden="false" name="_________slg5" vbProcedure="false">#REF!</definedName>
    <definedName function="false" hidden="false" name="_________slg6" vbProcedure="false">#REF!</definedName>
    <definedName function="false" hidden="false" name="_________slg61" vbProcedure="false">#REF!</definedName>
    <definedName function="false" hidden="false" name="_________slg619" vbProcedure="false">#REF!</definedName>
    <definedName function="false" hidden="false" name="_________slg62" vbProcedure="false">#REF!</definedName>
    <definedName function="false" hidden="false" name="_________slg620" vbProcedure="false">#REF!</definedName>
    <definedName function="false" hidden="false" name="_________slg621" vbProcedure="false">#REF!</definedName>
    <definedName function="false" hidden="false" name="_________slg622" vbProcedure="false">#REF!</definedName>
    <definedName function="false" hidden="false" name="_________slg63" vbProcedure="false">#REF!</definedName>
    <definedName function="false" hidden="false" name="_________slg64" vbProcedure="false">#REF!</definedName>
    <definedName function="false" hidden="false" name="_________slg68" vbProcedure="false">#REF!</definedName>
    <definedName function="false" hidden="false" name="_________slg81" vbProcedure="false">#REF!</definedName>
    <definedName function="false" hidden="false" name="_________slg819" vbProcedure="false">#REF!</definedName>
    <definedName function="false" hidden="false" name="_________slg82" vbProcedure="false">#REF!</definedName>
    <definedName function="false" hidden="false" name="_________slg820" vbProcedure="false">#REF!</definedName>
    <definedName function="false" hidden="false" name="_________slg821" vbProcedure="false">#REF!</definedName>
    <definedName function="false" hidden="false" name="_________slg822" vbProcedure="false">#REF!</definedName>
    <definedName function="false" hidden="false" name="_________slg83" vbProcedure="false">#REF!</definedName>
    <definedName function="false" hidden="false" name="_________slg84" vbProcedure="false">#REF!</definedName>
    <definedName function="false" hidden="false" name="_________slg88" vbProcedure="false">#REF!</definedName>
    <definedName function="false" hidden="false" name="_________slh101" vbProcedure="false">#REF!</definedName>
    <definedName function="false" hidden="false" name="_________slh1019" vbProcedure="false">#REF!</definedName>
    <definedName function="false" hidden="false" name="_________slh102" vbProcedure="false">#REF!</definedName>
    <definedName function="false" hidden="false" name="_________slh1020" vbProcedure="false">#REF!</definedName>
    <definedName function="false" hidden="false" name="_________slh1021" vbProcedure="false">#REF!</definedName>
    <definedName function="false" hidden="false" name="_________slh1022" vbProcedure="false">#REF!</definedName>
    <definedName function="false" hidden="false" name="_________slh103" vbProcedure="false">#REF!</definedName>
    <definedName function="false" hidden="false" name="_________slh104" vbProcedure="false">#REF!</definedName>
    <definedName function="false" hidden="false" name="_________slh108" vbProcedure="false">#REF!</definedName>
    <definedName function="false" hidden="false" name="_________slh121" vbProcedure="false">#REF!</definedName>
    <definedName function="false" hidden="false" name="_________slh1219" vbProcedure="false">#REF!</definedName>
    <definedName function="false" hidden="false" name="_________slh122" vbProcedure="false">#REF!</definedName>
    <definedName function="false" hidden="false" name="_________slh1220" vbProcedure="false">#REF!</definedName>
    <definedName function="false" hidden="false" name="_________slh1221" vbProcedure="false">#REF!</definedName>
    <definedName function="false" hidden="false" name="_________slh1222" vbProcedure="false">#REF!</definedName>
    <definedName function="false" hidden="false" name="_________slh123" vbProcedure="false">#REF!</definedName>
    <definedName function="false" hidden="false" name="_________slh124" vbProcedure="false">#REF!</definedName>
    <definedName function="false" hidden="false" name="_________slh128" vbProcedure="false">#REF!</definedName>
    <definedName function="false" hidden="false" name="_________slh151" vbProcedure="false">#REF!</definedName>
    <definedName function="false" hidden="false" name="_________slh1519" vbProcedure="false">#REF!</definedName>
    <definedName function="false" hidden="false" name="_________slh152" vbProcedure="false">#REF!</definedName>
    <definedName function="false" hidden="false" name="_________slh1520" vbProcedure="false">#REF!</definedName>
    <definedName function="false" hidden="false" name="_________slh1521" vbProcedure="false">#REF!</definedName>
    <definedName function="false" hidden="false" name="_________slh1522" vbProcedure="false">#REF!</definedName>
    <definedName function="false" hidden="false" name="_________slh153" vbProcedure="false">#REF!</definedName>
    <definedName function="false" hidden="false" name="_________slh154" vbProcedure="false">#REF!</definedName>
    <definedName function="false" hidden="false" name="_________slh158" vbProcedure="false">#REF!</definedName>
    <definedName function="false" hidden="false" name="_________slh201" vbProcedure="false">#REF!</definedName>
    <definedName function="false" hidden="false" name="_________slh2019" vbProcedure="false">#REF!</definedName>
    <definedName function="false" hidden="false" name="_________slh202" vbProcedure="false">#REF!</definedName>
    <definedName function="false" hidden="false" name="_________slh2020" vbProcedure="false">#REF!</definedName>
    <definedName function="false" hidden="false" name="_________slh2021" vbProcedure="false">#REF!</definedName>
    <definedName function="false" hidden="false" name="_________slh2022" vbProcedure="false">#REF!</definedName>
    <definedName function="false" hidden="false" name="_________slh203" vbProcedure="false">#REF!</definedName>
    <definedName function="false" hidden="false" name="_________slh204" vbProcedure="false">#REF!</definedName>
    <definedName function="false" hidden="false" name="_________slh208" vbProcedure="false">#REF!</definedName>
    <definedName function="false" hidden="false" name="_________slh41" vbProcedure="false">#REF!</definedName>
    <definedName function="false" hidden="false" name="_________slh419" vbProcedure="false">#REF!</definedName>
    <definedName function="false" hidden="false" name="_________slh42" vbProcedure="false">#REF!</definedName>
    <definedName function="false" hidden="false" name="_________slh420" vbProcedure="false">#REF!</definedName>
    <definedName function="false" hidden="false" name="_________slh421" vbProcedure="false">#REF!</definedName>
    <definedName function="false" hidden="false" name="_________slh422" vbProcedure="false">#REF!</definedName>
    <definedName function="false" hidden="false" name="_________slh43" vbProcedure="false">#REF!</definedName>
    <definedName function="false" hidden="false" name="_________slh44" vbProcedure="false">#REF!</definedName>
    <definedName function="false" hidden="false" name="_________slh48" vbProcedure="false">#REF!</definedName>
    <definedName function="false" hidden="false" name="_________slh61" vbProcedure="false">#REF!</definedName>
    <definedName function="false" hidden="false" name="_________slh619" vbProcedure="false">#REF!</definedName>
    <definedName function="false" hidden="false" name="_________slh62" vbProcedure="false">#REF!</definedName>
    <definedName function="false" hidden="false" name="_________slh620" vbProcedure="false">#REF!</definedName>
    <definedName function="false" hidden="false" name="_________slh621" vbProcedure="false">#REF!</definedName>
    <definedName function="false" hidden="false" name="_________slh622" vbProcedure="false">#REF!</definedName>
    <definedName function="false" hidden="false" name="_________slh63" vbProcedure="false">#REF!</definedName>
    <definedName function="false" hidden="false" name="_________slh64" vbProcedure="false">#REF!</definedName>
    <definedName function="false" hidden="false" name="_________slh68" vbProcedure="false">#REF!</definedName>
    <definedName function="false" hidden="false" name="_________slh81" vbProcedure="false">#REF!</definedName>
    <definedName function="false" hidden="false" name="_________slh819" vbProcedure="false">#REF!</definedName>
    <definedName function="false" hidden="false" name="_________slh82" vbProcedure="false">#REF!</definedName>
    <definedName function="false" hidden="false" name="_________slh820" vbProcedure="false">#REF!</definedName>
    <definedName function="false" hidden="false" name="_________slh821" vbProcedure="false">#REF!</definedName>
    <definedName function="false" hidden="false" name="_________slh822" vbProcedure="false">#REF!</definedName>
    <definedName function="false" hidden="false" name="_________slh83" vbProcedure="false">#REF!</definedName>
    <definedName function="false" hidden="false" name="_________slh84" vbProcedure="false">#REF!</definedName>
    <definedName function="false" hidden="false" name="_________slh88" vbProcedure="false">#REF!</definedName>
    <definedName function="false" hidden="false" name="_________SN3" vbProcedure="false">#REF!</definedName>
    <definedName function="false" hidden="false" name="_________SOÁ CTÖØ" vbProcedure="false">'[135]'!$A$1</definedName>
    <definedName function="false" hidden="false" name="_________SOÁ LÖÔÏNG" vbProcedure="false">'[135]'!$B$1</definedName>
    <definedName function="false" hidden="false" name="_________tct5" vbProcedure="false">#REF!</definedName>
    <definedName function="false" hidden="false" name="_________TEÂN HAØNG" vbProcedure="false">'[135]'!$A$1</definedName>
    <definedName function="false" hidden="false" name="_________TEÂN KHAÙCH HAØ" vbProcedure="false">'[135]'!$A$1</definedName>
    <definedName function="false" hidden="false" name="_________tg427" vbProcedure="false">#REF!</definedName>
    <definedName function="false" hidden="false" name="_________TH20" vbProcedure="false">#REF!</definedName>
    <definedName function="false" hidden="false" name="_________THAØNH TIEÀN" vbProcedure="false">'[135]'!$A$1</definedName>
    <definedName function="false" hidden="false" name="_________TL1" vbProcedure="false">#REF!</definedName>
    <definedName function="false" hidden="false" name="_________TL2" vbProcedure="false">#REF!</definedName>
    <definedName function="false" hidden="false" name="_________TL3" vbProcedure="false">#REF!</definedName>
    <definedName function="false" hidden="false" name="_________TLA120" vbProcedure="false">#REF!</definedName>
    <definedName function="false" hidden="false" name="_________TLA35" vbProcedure="false">#REF!</definedName>
    <definedName function="false" hidden="false" name="_________TLA50" vbProcedure="false">#REF!</definedName>
    <definedName function="false" hidden="false" name="_________TLA70" vbProcedure="false">#REF!</definedName>
    <definedName function="false" hidden="false" name="_________TLA95" vbProcedure="false">#REF!</definedName>
    <definedName function="false" hidden="false" name="_________TRÒ GIAÙ" vbProcedure="false">'[135]'!$A$1</definedName>
    <definedName function="false" hidden="false" name="_________TRÒ GIAÙ (VAT)" vbProcedure="false">'[135]'!$A$1</definedName>
    <definedName function="false" hidden="false" name="_________tz593" vbProcedure="false">#REF!</definedName>
    <definedName function="false" hidden="false" name="_________VL100" vbProcedure="false">#REF!</definedName>
    <definedName function="false" hidden="false" name="_________VL200" vbProcedure="false">#REF!</definedName>
    <definedName function="false" hidden="false" name="_________VL250" vbProcedure="false">#REF!</definedName>
    <definedName function="false" hidden="false" name="___________x000e__x0015_0DATA_DATA2_L" vbProcedure="false">'[133]#REF'!$A$1</definedName>
    <definedName function="false" hidden="false" name="__________a1" vbProcedure="false">{"'Sheet1'!$L$16"}</definedName>
    <definedName function="false" hidden="false" name="__________a2" vbProcedure="false">{"'Sheet1'!$L$16"}</definedName>
    <definedName function="false" hidden="false" name="__________atn1" vbProcedure="false">#REF!</definedName>
    <definedName function="false" hidden="false" name="__________atn10" vbProcedure="false">#REF!</definedName>
    <definedName function="false" hidden="false" name="__________atn2" vbProcedure="false">#REF!</definedName>
    <definedName function="false" hidden="false" name="__________atn3" vbProcedure="false">#REF!</definedName>
    <definedName function="false" hidden="false" name="__________atn4" vbProcedure="false">#REF!</definedName>
    <definedName function="false" hidden="false" name="__________atn5" vbProcedure="false">#REF!</definedName>
    <definedName function="false" hidden="false" name="__________atn6" vbProcedure="false">#REF!</definedName>
    <definedName function="false" hidden="false" name="__________atn7" vbProcedure="false">#REF!</definedName>
    <definedName function="false" hidden="false" name="__________atn8" vbProcedure="false">#REF!</definedName>
    <definedName function="false" hidden="false" name="__________atn9" vbProcedure="false">#REF!</definedName>
    <definedName function="false" hidden="false" name="__________boi1" vbProcedure="false">#REF!</definedName>
    <definedName function="false" hidden="false" name="__________boi2" vbProcedure="false">#REF!</definedName>
    <definedName function="false" hidden="false" name="__________BTM150" vbProcedure="false">#REF!</definedName>
    <definedName function="false" hidden="false" name="__________BTM200" vbProcedure="false">#REF!</definedName>
    <definedName function="false" hidden="false" name="__________BTM250" vbProcedure="false">#REF!</definedName>
    <definedName function="false" hidden="false" name="__________BTM300" vbProcedure="false">#REF!</definedName>
    <definedName function="false" hidden="false" name="__________cao1" vbProcedure="false">#REF!</definedName>
    <definedName function="false" hidden="false" name="__________cao2" vbProcedure="false">#REF!</definedName>
    <definedName function="false" hidden="false" name="__________cao3" vbProcedure="false">#REF!</definedName>
    <definedName function="false" hidden="false" name="__________cao4" vbProcedure="false">#REF!</definedName>
    <definedName function="false" hidden="false" name="__________cao5" vbProcedure="false">#REF!</definedName>
    <definedName function="false" hidden="false" name="__________cao6" vbProcedure="false">#REF!</definedName>
    <definedName function="false" hidden="false" name="__________cdc101" vbProcedure="false">#REF!</definedName>
    <definedName function="false" hidden="false" name="__________cdc1019" vbProcedure="false">#REF!</definedName>
    <definedName function="false" hidden="false" name="__________cdc102" vbProcedure="false">#REF!</definedName>
    <definedName function="false" hidden="false" name="__________cdc1020" vbProcedure="false">#REF!</definedName>
    <definedName function="false" hidden="false" name="__________cdc1021" vbProcedure="false">#REF!</definedName>
    <definedName function="false" hidden="false" name="__________cdc1022" vbProcedure="false">#REF!</definedName>
    <definedName function="false" hidden="false" name="__________cdc103" vbProcedure="false">#REF!</definedName>
    <definedName function="false" hidden="false" name="__________cdc104" vbProcedure="false">#REF!</definedName>
    <definedName function="false" hidden="false" name="__________cdc108" vbProcedure="false">#REF!</definedName>
    <definedName function="false" hidden="false" name="__________cdc121" vbProcedure="false">#REF!</definedName>
    <definedName function="false" hidden="false" name="__________cdc1219" vbProcedure="false">#REF!</definedName>
    <definedName function="false" hidden="false" name="__________cdc122" vbProcedure="false">#REF!</definedName>
    <definedName function="false" hidden="false" name="__________cdc1220" vbProcedure="false">#REF!</definedName>
    <definedName function="false" hidden="false" name="__________cdc1221" vbProcedure="false">#REF!</definedName>
    <definedName function="false" hidden="false" name="__________cdc1222" vbProcedure="false">#REF!</definedName>
    <definedName function="false" hidden="false" name="__________cdc123" vbProcedure="false">#REF!</definedName>
    <definedName function="false" hidden="false" name="__________cdc124" vbProcedure="false">#REF!</definedName>
    <definedName function="false" hidden="false" name="__________cdc128" vbProcedure="false">#REF!</definedName>
    <definedName function="false" hidden="false" name="__________cdc151" vbProcedure="false">#REF!</definedName>
    <definedName function="false" hidden="false" name="__________cdc1519" vbProcedure="false">#REF!</definedName>
    <definedName function="false" hidden="false" name="__________cdc152" vbProcedure="false">#REF!</definedName>
    <definedName function="false" hidden="false" name="__________cdc1520" vbProcedure="false">#REF!</definedName>
    <definedName function="false" hidden="false" name="__________cdc1521" vbProcedure="false">#REF!</definedName>
    <definedName function="false" hidden="false" name="__________cdc1522" vbProcedure="false">#REF!</definedName>
    <definedName function="false" hidden="false" name="__________cdc153" vbProcedure="false">#REF!</definedName>
    <definedName function="false" hidden="false" name="__________cdc154" vbProcedure="false">#REF!</definedName>
    <definedName function="false" hidden="false" name="__________cdc158" vbProcedure="false">#REF!</definedName>
    <definedName function="false" hidden="false" name="__________cdc201" vbProcedure="false">#REF!</definedName>
    <definedName function="false" hidden="false" name="__________cdc2019" vbProcedure="false">#REF!</definedName>
    <definedName function="false" hidden="false" name="__________cdc202" vbProcedure="false">#REF!</definedName>
    <definedName function="false" hidden="false" name="__________cdc2020" vbProcedure="false">#REF!</definedName>
    <definedName function="false" hidden="false" name="__________cdc2021" vbProcedure="false">#REF!</definedName>
    <definedName function="false" hidden="false" name="__________cdc2022" vbProcedure="false">#REF!</definedName>
    <definedName function="false" hidden="false" name="__________cdc203" vbProcedure="false">#REF!</definedName>
    <definedName function="false" hidden="false" name="__________cdc204" vbProcedure="false">#REF!</definedName>
    <definedName function="false" hidden="false" name="__________cdc208" vbProcedure="false">#REF!</definedName>
    <definedName function="false" hidden="false" name="__________cdc41" vbProcedure="false">#REF!</definedName>
    <definedName function="false" hidden="false" name="__________cdc419" vbProcedure="false">#REF!</definedName>
    <definedName function="false" hidden="false" name="__________cdc42" vbProcedure="false">#REF!</definedName>
    <definedName function="false" hidden="false" name="__________cdc420" vbProcedure="false">#REF!</definedName>
    <definedName function="false" hidden="false" name="__________cdc421" vbProcedure="false">#REF!</definedName>
    <definedName function="false" hidden="false" name="__________cdc422" vbProcedure="false">#REF!</definedName>
    <definedName function="false" hidden="false" name="__________cdc43" vbProcedure="false">#REF!</definedName>
    <definedName function="false" hidden="false" name="__________cdc44" vbProcedure="false">#REF!</definedName>
    <definedName function="false" hidden="false" name="__________cdc48" vbProcedure="false">#REF!</definedName>
    <definedName function="false" hidden="false" name="__________cdc61" vbProcedure="false">#REF!</definedName>
    <definedName function="false" hidden="false" name="__________cdc619" vbProcedure="false">#REF!</definedName>
    <definedName function="false" hidden="false" name="__________cdc62" vbProcedure="false">#REF!</definedName>
    <definedName function="false" hidden="false" name="__________cdc620" vbProcedure="false">#REF!</definedName>
    <definedName function="false" hidden="false" name="__________cdc621" vbProcedure="false">#REF!</definedName>
    <definedName function="false" hidden="false" name="__________cdc622" vbProcedure="false">#REF!</definedName>
    <definedName function="false" hidden="false" name="__________cdc63" vbProcedure="false">#REF!</definedName>
    <definedName function="false" hidden="false" name="__________cdc64" vbProcedure="false">#REF!</definedName>
    <definedName function="false" hidden="false" name="__________cdc68" vbProcedure="false">#REF!</definedName>
    <definedName function="false" hidden="false" name="__________cdc81" vbProcedure="false">#REF!</definedName>
    <definedName function="false" hidden="false" name="__________cdc819" vbProcedure="false">#REF!</definedName>
    <definedName function="false" hidden="false" name="__________cdc82" vbProcedure="false">#REF!</definedName>
    <definedName function="false" hidden="false" name="__________cdc820" vbProcedure="false">#REF!</definedName>
    <definedName function="false" hidden="false" name="__________cdc821" vbProcedure="false">#REF!</definedName>
    <definedName function="false" hidden="false" name="__________cdc822" vbProcedure="false">#REF!</definedName>
    <definedName function="false" hidden="false" name="__________cdc83" vbProcedure="false">#REF!</definedName>
    <definedName function="false" hidden="false" name="__________cdc84" vbProcedure="false">#REF!</definedName>
    <definedName function="false" hidden="false" name="__________cdc88" vbProcedure="false">#REF!</definedName>
    <definedName function="false" hidden="false" name="__________cha1" vbProcedure="false">#REF!</definedName>
    <definedName function="false" hidden="false" name="__________cha19" vbProcedure="false">#REF!</definedName>
    <definedName function="false" hidden="false" name="__________cha2" vbProcedure="false">#REF!</definedName>
    <definedName function="false" hidden="false" name="__________cha20" vbProcedure="false">#REF!</definedName>
    <definedName function="false" hidden="false" name="__________cha21" vbProcedure="false">#REF!</definedName>
    <definedName function="false" hidden="false" name="__________cha22" vbProcedure="false">#REF!</definedName>
    <definedName function="false" hidden="false" name="__________cha3" vbProcedure="false">#REF!</definedName>
    <definedName function="false" hidden="false" name="__________cha4" vbProcedure="false">#REF!</definedName>
    <definedName function="false" hidden="false" name="__________cha8" vbProcedure="false">#REF!</definedName>
    <definedName function="false" hidden="false" name="__________coc250" vbProcedure="false">#REF!</definedName>
    <definedName function="false" hidden="false" name="__________coc300" vbProcedure="false">#REF!</definedName>
    <definedName function="false" hidden="false" name="__________coc350" vbProcedure="false">#REF!</definedName>
    <definedName function="false" hidden="false" name="__________CON1" vbProcedure="false">#REF!</definedName>
    <definedName function="false" hidden="false" name="__________CON2" vbProcedure="false">#REF!</definedName>
    <definedName function="false" hidden="false" name="__________cpd1" vbProcedure="false">#REF!</definedName>
    <definedName function="false" hidden="false" name="__________cpd2" vbProcedure="false">#REF!</definedName>
    <definedName function="false" hidden="false" name="__________dai1" vbProcedure="false">#REF!</definedName>
    <definedName function="false" hidden="false" name="__________dai2" vbProcedure="false">#REF!</definedName>
    <definedName function="false" hidden="false" name="__________dai3" vbProcedure="false">#REF!</definedName>
    <definedName function="false" hidden="false" name="__________dai4" vbProcedure="false">#REF!</definedName>
    <definedName function="false" hidden="false" name="__________dai5" vbProcedure="false">#REF!</definedName>
    <definedName function="false" hidden="false" name="__________dai6" vbProcedure="false">#REF!</definedName>
    <definedName function="false" hidden="false" name="__________dan1" vbProcedure="false">#REF!</definedName>
    <definedName function="false" hidden="false" name="__________dan2" vbProcedure="false">#REF!</definedName>
    <definedName function="false" hidden="false" name="__________dda1" vbProcedure="false">#REF!</definedName>
    <definedName function="false" hidden="false" name="__________dda19" vbProcedure="false">#REF!</definedName>
    <definedName function="false" hidden="false" name="__________dda2" vbProcedure="false">#REF!</definedName>
    <definedName function="false" hidden="false" name="__________dda20" vbProcedure="false">#REF!</definedName>
    <definedName function="false" hidden="false" name="__________dda21" vbProcedure="false">#REF!</definedName>
    <definedName function="false" hidden="false" name="__________dda22" vbProcedure="false">#REF!</definedName>
    <definedName function="false" hidden="false" name="__________dda3" vbProcedure="false">#REF!</definedName>
    <definedName function="false" hidden="false" name="__________dda4" vbProcedure="false">#REF!</definedName>
    <definedName function="false" hidden="false" name="__________dda8" vbProcedure="false">#REF!</definedName>
    <definedName function="false" hidden="false" name="__________ddn400" vbProcedure="false">#REF!</definedName>
    <definedName function="false" hidden="false" name="__________ddn600" vbProcedure="false">#REF!</definedName>
    <definedName function="false" hidden="false" name="__________deo1" vbProcedure="false">#REF!</definedName>
    <definedName function="false" hidden="false" name="__________deo10" vbProcedure="false">#REF!</definedName>
    <definedName function="false" hidden="false" name="__________deo2" vbProcedure="false">#REF!</definedName>
    <definedName function="false" hidden="false" name="__________deo3" vbProcedure="false">#REF!</definedName>
    <definedName function="false" hidden="false" name="__________deo4" vbProcedure="false">#REF!</definedName>
    <definedName function="false" hidden="false" name="__________deo5" vbProcedure="false">#REF!</definedName>
    <definedName function="false" hidden="false" name="__________deo6" vbProcedure="false">#REF!</definedName>
    <definedName function="false" hidden="false" name="__________deo7" vbProcedure="false">#REF!</definedName>
    <definedName function="false" hidden="false" name="__________deo8" vbProcedure="false">#REF!</definedName>
    <definedName function="false" hidden="false" name="__________deo9" vbProcedure="false">#REF!</definedName>
    <definedName function="false" hidden="false" name="__________E99999" vbProcedure="false">#REF!</definedName>
    <definedName function="false" hidden="false" name="__________lap1" vbProcedure="false">#REF!</definedName>
    <definedName function="false" hidden="false" name="__________lap2" vbProcedure="false">#REF!</definedName>
    <definedName function="false" hidden="false" name="__________MAC12" vbProcedure="false">#REF!</definedName>
    <definedName function="false" hidden="false" name="__________MAC46" vbProcedure="false">#REF!</definedName>
    <definedName function="false" hidden="false" name="__________MAÕ HAØNG" vbProcedure="false">'[135]'!$A$1</definedName>
    <definedName function="false" hidden="false" name="__________MAÕ SOÁ THUEÁ" vbProcedure="false">'[135]'!$A$1</definedName>
    <definedName function="false" hidden="false" name="__________nc151" vbProcedure="false">#REF!</definedName>
    <definedName function="false" hidden="false" name="__________NCL100" vbProcedure="false">#REF!</definedName>
    <definedName function="false" hidden="false" name="__________NCL200" vbProcedure="false">#REF!</definedName>
    <definedName function="false" hidden="false" name="__________NCL250" vbProcedure="false">#REF!</definedName>
    <definedName function="false" hidden="false" name="__________NET2" vbProcedure="false">#REF!</definedName>
    <definedName function="false" hidden="false" name="__________nin190" vbProcedure="false">#REF!</definedName>
    <definedName function="false" hidden="false" name="__________NSO2" vbProcedure="false">{"'Sheet1'!$L$16"}</definedName>
    <definedName function="false" hidden="false" name="__________phi10" vbProcedure="false">#REF!</definedName>
    <definedName function="false" hidden="false" name="__________phi12" vbProcedure="false">#REF!</definedName>
    <definedName function="false" hidden="false" name="__________phi14" vbProcedure="false">#REF!</definedName>
    <definedName function="false" hidden="false" name="__________phi16" vbProcedure="false">#REF!</definedName>
    <definedName function="false" hidden="false" name="__________phi18" vbProcedure="false">#REF!</definedName>
    <definedName function="false" hidden="false" name="__________phi20" vbProcedure="false">#REF!</definedName>
    <definedName function="false" hidden="false" name="__________phi22" vbProcedure="false">#REF!</definedName>
    <definedName function="false" hidden="false" name="__________phi25" vbProcedure="false">#REF!</definedName>
    <definedName function="false" hidden="false" name="__________phi28" vbProcedure="false">#REF!</definedName>
    <definedName function="false" hidden="false" name="__________phi6" vbProcedure="false">#REF!</definedName>
    <definedName function="false" hidden="false" name="__________phi8" vbProcedure="false">#REF!</definedName>
    <definedName function="false" hidden="false" name="__________Sat27" vbProcedure="false">#REF!</definedName>
    <definedName function="false" hidden="false" name="__________Sat6" vbProcedure="false">#REF!</definedName>
    <definedName function="false" hidden="false" name="__________sc1" vbProcedure="false">#REF!</definedName>
    <definedName function="false" hidden="false" name="__________SC2" vbProcedure="false">#REF!</definedName>
    <definedName function="false" hidden="false" name="__________sc3" vbProcedure="false">#REF!</definedName>
    <definedName function="false" hidden="false" name="__________slg1" vbProcedure="false">#REF!</definedName>
    <definedName function="false" hidden="false" name="__________slg101" vbProcedure="false">#REF!</definedName>
    <definedName function="false" hidden="false" name="__________slg1019" vbProcedure="false">#REF!</definedName>
    <definedName function="false" hidden="false" name="__________slg102" vbProcedure="false">#REF!</definedName>
    <definedName function="false" hidden="false" name="__________slg1020" vbProcedure="false">#REF!</definedName>
    <definedName function="false" hidden="false" name="__________slg1021" vbProcedure="false">#REF!</definedName>
    <definedName function="false" hidden="false" name="__________slg1022" vbProcedure="false">#REF!</definedName>
    <definedName function="false" hidden="false" name="__________slg103" vbProcedure="false">#REF!</definedName>
    <definedName function="false" hidden="false" name="__________slg104" vbProcedure="false">#REF!</definedName>
    <definedName function="false" hidden="false" name="__________slg108" vbProcedure="false">#REF!</definedName>
    <definedName function="false" hidden="false" name="__________slg121" vbProcedure="false">#REF!</definedName>
    <definedName function="false" hidden="false" name="__________slg1219" vbProcedure="false">#REF!</definedName>
    <definedName function="false" hidden="false" name="__________slg122" vbProcedure="false">#REF!</definedName>
    <definedName function="false" hidden="false" name="__________slg1220" vbProcedure="false">#REF!</definedName>
    <definedName function="false" hidden="false" name="__________slg1221" vbProcedure="false">#REF!</definedName>
    <definedName function="false" hidden="false" name="__________slg1222" vbProcedure="false">#REF!</definedName>
    <definedName function="false" hidden="false" name="__________slg123" vbProcedure="false">#REF!</definedName>
    <definedName function="false" hidden="false" name="__________slg124" vbProcedure="false">#REF!</definedName>
    <definedName function="false" hidden="false" name="__________slg128" vbProcedure="false">#REF!</definedName>
    <definedName function="false" hidden="false" name="__________slg151" vbProcedure="false">#REF!</definedName>
    <definedName function="false" hidden="false" name="__________slg1519" vbProcedure="false">#REF!</definedName>
    <definedName function="false" hidden="false" name="__________slg152" vbProcedure="false">#REF!</definedName>
    <definedName function="false" hidden="false" name="__________slg1520" vbProcedure="false">#REF!</definedName>
    <definedName function="false" hidden="false" name="__________slg1521" vbProcedure="false">#REF!</definedName>
    <definedName function="false" hidden="false" name="__________slg1522" vbProcedure="false">#REF!</definedName>
    <definedName function="false" hidden="false" name="__________slg153" vbProcedure="false">#REF!</definedName>
    <definedName function="false" hidden="false" name="__________slg154" vbProcedure="false">#REF!</definedName>
    <definedName function="false" hidden="false" name="__________slg158" vbProcedure="false">#REF!</definedName>
    <definedName function="false" hidden="false" name="__________slg2" vbProcedure="false">#REF!</definedName>
    <definedName function="false" hidden="false" name="__________slg201" vbProcedure="false">#REF!</definedName>
    <definedName function="false" hidden="false" name="__________slg2019" vbProcedure="false">#REF!</definedName>
    <definedName function="false" hidden="false" name="__________slg202" vbProcedure="false">#REF!</definedName>
    <definedName function="false" hidden="false" name="__________slg2020" vbProcedure="false">#REF!</definedName>
    <definedName function="false" hidden="false" name="__________slg2021" vbProcedure="false">#REF!</definedName>
    <definedName function="false" hidden="false" name="__________slg2022" vbProcedure="false">#REF!</definedName>
    <definedName function="false" hidden="false" name="__________slg203" vbProcedure="false">#REF!</definedName>
    <definedName function="false" hidden="false" name="__________slg204" vbProcedure="false">#REF!</definedName>
    <definedName function="false" hidden="false" name="__________slg208" vbProcedure="false">#REF!</definedName>
    <definedName function="false" hidden="false" name="__________slg3" vbProcedure="false">#REF!</definedName>
    <definedName function="false" hidden="false" name="__________slg4" vbProcedure="false">#REF!</definedName>
    <definedName function="false" hidden="false" name="__________slg41" vbProcedure="false">#REF!</definedName>
    <definedName function="false" hidden="false" name="__________slg419" vbProcedure="false">#REF!</definedName>
    <definedName function="false" hidden="false" name="__________slg42" vbProcedure="false">#REF!</definedName>
    <definedName function="false" hidden="false" name="__________slg420" vbProcedure="false">#REF!</definedName>
    <definedName function="false" hidden="false" name="__________slg421" vbProcedure="false">#REF!</definedName>
    <definedName function="false" hidden="false" name="__________slg422" vbProcedure="false">#REF!</definedName>
    <definedName function="false" hidden="false" name="__________slg43" vbProcedure="false">#REF!</definedName>
    <definedName function="false" hidden="false" name="__________slg44" vbProcedure="false">#REF!</definedName>
    <definedName function="false" hidden="false" name="__________slg48" vbProcedure="false">#REF!</definedName>
    <definedName function="false" hidden="false" name="__________slg5" vbProcedure="false">#REF!</definedName>
    <definedName function="false" hidden="false" name="__________slg6" vbProcedure="false">#REF!</definedName>
    <definedName function="false" hidden="false" name="__________slg61" vbProcedure="false">#REF!</definedName>
    <definedName function="false" hidden="false" name="__________slg619" vbProcedure="false">#REF!</definedName>
    <definedName function="false" hidden="false" name="__________slg62" vbProcedure="false">#REF!</definedName>
    <definedName function="false" hidden="false" name="__________slg620" vbProcedure="false">#REF!</definedName>
    <definedName function="false" hidden="false" name="__________slg621" vbProcedure="false">#REF!</definedName>
    <definedName function="false" hidden="false" name="__________slg622" vbProcedure="false">#REF!</definedName>
    <definedName function="false" hidden="false" name="__________slg63" vbProcedure="false">#REF!</definedName>
    <definedName function="false" hidden="false" name="__________slg64" vbProcedure="false">#REF!</definedName>
    <definedName function="false" hidden="false" name="__________slg68" vbProcedure="false">#REF!</definedName>
    <definedName function="false" hidden="false" name="__________slg81" vbProcedure="false">#REF!</definedName>
    <definedName function="false" hidden="false" name="__________slg819" vbProcedure="false">#REF!</definedName>
    <definedName function="false" hidden="false" name="__________slg82" vbProcedure="false">#REF!</definedName>
    <definedName function="false" hidden="false" name="__________slg820" vbProcedure="false">#REF!</definedName>
    <definedName function="false" hidden="false" name="__________slg821" vbProcedure="false">#REF!</definedName>
    <definedName function="false" hidden="false" name="__________slg822" vbProcedure="false">#REF!</definedName>
    <definedName function="false" hidden="false" name="__________slg83" vbProcedure="false">#REF!</definedName>
    <definedName function="false" hidden="false" name="__________slg84" vbProcedure="false">#REF!</definedName>
    <definedName function="false" hidden="false" name="__________slg88" vbProcedure="false">#REF!</definedName>
    <definedName function="false" hidden="false" name="__________slh101" vbProcedure="false">#REF!</definedName>
    <definedName function="false" hidden="false" name="__________slh1019" vbProcedure="false">#REF!</definedName>
    <definedName function="false" hidden="false" name="__________slh102" vbProcedure="false">#REF!</definedName>
    <definedName function="false" hidden="false" name="__________slh1020" vbProcedure="false">#REF!</definedName>
    <definedName function="false" hidden="false" name="__________slh1021" vbProcedure="false">#REF!</definedName>
    <definedName function="false" hidden="false" name="__________slh1022" vbProcedure="false">#REF!</definedName>
    <definedName function="false" hidden="false" name="__________slh103" vbProcedure="false">#REF!</definedName>
    <definedName function="false" hidden="false" name="__________slh104" vbProcedure="false">#REF!</definedName>
    <definedName function="false" hidden="false" name="__________slh108" vbProcedure="false">#REF!</definedName>
    <definedName function="false" hidden="false" name="__________slh121" vbProcedure="false">#REF!</definedName>
    <definedName function="false" hidden="false" name="__________slh1219" vbProcedure="false">#REF!</definedName>
    <definedName function="false" hidden="false" name="__________slh122" vbProcedure="false">#REF!</definedName>
    <definedName function="false" hidden="false" name="__________slh1220" vbProcedure="false">#REF!</definedName>
    <definedName function="false" hidden="false" name="__________slh1221" vbProcedure="false">#REF!</definedName>
    <definedName function="false" hidden="false" name="__________slh1222" vbProcedure="false">#REF!</definedName>
    <definedName function="false" hidden="false" name="__________slh123" vbProcedure="false">#REF!</definedName>
    <definedName function="false" hidden="false" name="__________slh124" vbProcedure="false">#REF!</definedName>
    <definedName function="false" hidden="false" name="__________slh128" vbProcedure="false">#REF!</definedName>
    <definedName function="false" hidden="false" name="__________slh151" vbProcedure="false">#REF!</definedName>
    <definedName function="false" hidden="false" name="__________slh1519" vbProcedure="false">#REF!</definedName>
    <definedName function="false" hidden="false" name="__________slh152" vbProcedure="false">#REF!</definedName>
    <definedName function="false" hidden="false" name="__________slh1520" vbProcedure="false">#REF!</definedName>
    <definedName function="false" hidden="false" name="__________slh1521" vbProcedure="false">#REF!</definedName>
    <definedName function="false" hidden="false" name="__________slh1522" vbProcedure="false">#REF!</definedName>
    <definedName function="false" hidden="false" name="__________slh153" vbProcedure="false">#REF!</definedName>
    <definedName function="false" hidden="false" name="__________slh154" vbProcedure="false">#REF!</definedName>
    <definedName function="false" hidden="false" name="__________slh158" vbProcedure="false">#REF!</definedName>
    <definedName function="false" hidden="false" name="__________slh201" vbProcedure="false">#REF!</definedName>
    <definedName function="false" hidden="false" name="__________slh2019" vbProcedure="false">#REF!</definedName>
    <definedName function="false" hidden="false" name="__________slh202" vbProcedure="false">#REF!</definedName>
    <definedName function="false" hidden="false" name="__________slh2020" vbProcedure="false">#REF!</definedName>
    <definedName function="false" hidden="false" name="__________slh2021" vbProcedure="false">#REF!</definedName>
    <definedName function="false" hidden="false" name="__________slh2022" vbProcedure="false">#REF!</definedName>
    <definedName function="false" hidden="false" name="__________slh203" vbProcedure="false">#REF!</definedName>
    <definedName function="false" hidden="false" name="__________slh204" vbProcedure="false">#REF!</definedName>
    <definedName function="false" hidden="false" name="__________slh208" vbProcedure="false">#REF!</definedName>
    <definedName function="false" hidden="false" name="__________slh41" vbProcedure="false">#REF!</definedName>
    <definedName function="false" hidden="false" name="__________slh419" vbProcedure="false">#REF!</definedName>
    <definedName function="false" hidden="false" name="__________slh42" vbProcedure="false">#REF!</definedName>
    <definedName function="false" hidden="false" name="__________slh420" vbProcedure="false">#REF!</definedName>
    <definedName function="false" hidden="false" name="__________slh421" vbProcedure="false">#REF!</definedName>
    <definedName function="false" hidden="false" name="__________slh422" vbProcedure="false">#REF!</definedName>
    <definedName function="false" hidden="false" name="__________slh43" vbProcedure="false">#REF!</definedName>
    <definedName function="false" hidden="false" name="__________slh44" vbProcedure="false">#REF!</definedName>
    <definedName function="false" hidden="false" name="__________slh48" vbProcedure="false">#REF!</definedName>
    <definedName function="false" hidden="false" name="__________slh61" vbProcedure="false">#REF!</definedName>
    <definedName function="false" hidden="false" name="__________slh619" vbProcedure="false">#REF!</definedName>
    <definedName function="false" hidden="false" name="__________slh62" vbProcedure="false">#REF!</definedName>
    <definedName function="false" hidden="false" name="__________slh620" vbProcedure="false">#REF!</definedName>
    <definedName function="false" hidden="false" name="__________slh621" vbProcedure="false">#REF!</definedName>
    <definedName function="false" hidden="false" name="__________slh622" vbProcedure="false">#REF!</definedName>
    <definedName function="false" hidden="false" name="__________slh63" vbProcedure="false">#REF!</definedName>
    <definedName function="false" hidden="false" name="__________slh64" vbProcedure="false">#REF!</definedName>
    <definedName function="false" hidden="false" name="__________slh68" vbProcedure="false">#REF!</definedName>
    <definedName function="false" hidden="false" name="__________slh81" vbProcedure="false">#REF!</definedName>
    <definedName function="false" hidden="false" name="__________slh819" vbProcedure="false">#REF!</definedName>
    <definedName function="false" hidden="false" name="__________slh82" vbProcedure="false">#REF!</definedName>
    <definedName function="false" hidden="false" name="__________slh820" vbProcedure="false">#REF!</definedName>
    <definedName function="false" hidden="false" name="__________slh821" vbProcedure="false">#REF!</definedName>
    <definedName function="false" hidden="false" name="__________slh822" vbProcedure="false">#REF!</definedName>
    <definedName function="false" hidden="false" name="__________slh83" vbProcedure="false">#REF!</definedName>
    <definedName function="false" hidden="false" name="__________slh84" vbProcedure="false">#REF!</definedName>
    <definedName function="false" hidden="false" name="__________slh88" vbProcedure="false">#REF!</definedName>
    <definedName function="false" hidden="false" name="__________SN3" vbProcedure="false">#REF!</definedName>
    <definedName function="false" hidden="false" name="__________SOÁ CTÖØ" vbProcedure="false">'[135]'!$A$1</definedName>
    <definedName function="false" hidden="false" name="__________SOÁ LÖÔÏNG" vbProcedure="false">'[135]'!$B$1</definedName>
    <definedName function="false" hidden="false" name="__________tct5" vbProcedure="false">#REF!</definedName>
    <definedName function="false" hidden="false" name="__________TEÂN HAØNG" vbProcedure="false">'[135]'!$A$1</definedName>
    <definedName function="false" hidden="false" name="__________TEÂN KHAÙCH HAØ" vbProcedure="false">'[135]'!$A$1</definedName>
    <definedName function="false" hidden="false" name="__________tg427" vbProcedure="false">#REF!</definedName>
    <definedName function="false" hidden="false" name="__________TH20" vbProcedure="false">#REF!</definedName>
    <definedName function="false" hidden="false" name="__________THAØNH TIEÀN" vbProcedure="false">'[135]'!$A$1</definedName>
    <definedName function="false" hidden="false" name="__________TL1" vbProcedure="false">#REF!</definedName>
    <definedName function="false" hidden="false" name="__________TL2" vbProcedure="false">#REF!</definedName>
    <definedName function="false" hidden="false" name="__________TL3" vbProcedure="false">#REF!</definedName>
    <definedName function="false" hidden="false" name="__________TLA120" vbProcedure="false">#REF!</definedName>
    <definedName function="false" hidden="false" name="__________TLA35" vbProcedure="false">#REF!</definedName>
    <definedName function="false" hidden="false" name="__________TLA50" vbProcedure="false">#REF!</definedName>
    <definedName function="false" hidden="false" name="__________TLA70" vbProcedure="false">#REF!</definedName>
    <definedName function="false" hidden="false" name="__________TLA95" vbProcedure="false">#REF!</definedName>
    <definedName function="false" hidden="false" name="__________TRÒ GIAÙ" vbProcedure="false">'[135]'!$A$1</definedName>
    <definedName function="false" hidden="false" name="__________TRÒ GIAÙ (VAT)" vbProcedure="false">'[135]'!$A$1</definedName>
    <definedName function="false" hidden="false" name="__________tz593" vbProcedure="false">#REF!</definedName>
    <definedName function="false" hidden="false" name="__________VL100" vbProcedure="false">#REF!</definedName>
    <definedName function="false" hidden="false" name="__________VL200" vbProcedure="false">#REF!</definedName>
    <definedName function="false" hidden="false" name="__________VL250" vbProcedure="false">#REF!</definedName>
    <definedName function="false" hidden="false" name="____________x000e__x0015_0DATA_DATA2_L" vbProcedure="false">'[133]#REF'!$A$1</definedName>
    <definedName function="false" hidden="false" name="___________CON1" vbProcedure="false">#REF!</definedName>
    <definedName function="false" hidden="false" name="___________CON2" vbProcedure="false">#REF!</definedName>
    <definedName function="false" hidden="false" name="___________E99999" vbProcedure="false">#REF!</definedName>
    <definedName function="false" hidden="false" name="___________lap1" vbProcedure="false">#REF!</definedName>
    <definedName function="false" hidden="false" name="___________lap2" vbProcedure="false">#REF!</definedName>
    <definedName function="false" hidden="false" name="___________MAÕ HAØNG" vbProcedure="false">'[135]'!$A$1</definedName>
    <definedName function="false" hidden="false" name="___________MAÕ SOÁ THUEÁ" vbProcedure="false">'[135]'!$A$1</definedName>
    <definedName function="false" hidden="false" name="___________NCL100" vbProcedure="false">#REF!</definedName>
    <definedName function="false" hidden="false" name="___________NCL200" vbProcedure="false">#REF!</definedName>
    <definedName function="false" hidden="false" name="___________NCL250" vbProcedure="false">#REF!</definedName>
    <definedName function="false" hidden="false" name="___________NET2" vbProcedure="false">#REF!</definedName>
    <definedName function="false" hidden="false" name="___________nin190" vbProcedure="false">#REF!</definedName>
    <definedName function="false" hidden="false" name="___________SN3" vbProcedure="false">#REF!</definedName>
    <definedName function="false" hidden="false" name="___________SOÁ CTÖØ" vbProcedure="false">'[135]'!$A$1</definedName>
    <definedName function="false" hidden="false" name="___________SOÁ LÖÔÏNG" vbProcedure="false">'[135]'!$B$1</definedName>
    <definedName function="false" hidden="false" name="___________TEÂN HAØNG" vbProcedure="false">'[135]'!$A$1</definedName>
    <definedName function="false" hidden="false" name="___________TEÂN KHAÙCH HAØ" vbProcedure="false">'[135]'!$A$1</definedName>
    <definedName function="false" hidden="false" name="___________THAØNH TIEÀN" vbProcedure="false">'[135]'!$A$1</definedName>
    <definedName function="false" hidden="false" name="___________TL3" vbProcedure="false">#REF!</definedName>
    <definedName function="false" hidden="false" name="___________TRÒ GIAÙ" vbProcedure="false">'[135]'!$A$1</definedName>
    <definedName function="false" hidden="false" name="___________TRÒ GIAÙ (VAT)" vbProcedure="false">'[135]'!$A$1</definedName>
    <definedName function="false" hidden="false" name="___________tz593" vbProcedure="false">#REF!</definedName>
    <definedName function="false" hidden="false" name="___________VL100" vbProcedure="false">#REF!</definedName>
    <definedName function="false" hidden="false" name="___________VL200" vbProcedure="false">#REF!</definedName>
    <definedName function="false" hidden="false" name="___________VL250" vbProcedure="false">#REF!</definedName>
    <definedName function="false" hidden="false" name="___________ÑÔN GIAÙ" vbProcedure="false">'[135]'!$A$1</definedName>
    <definedName function="false" hidden="false" name="__________ÑÔN GIAÙ" vbProcedure="false">'[135]'!$A$1</definedName>
    <definedName function="false" hidden="false" name="_________ÑÔN GIAÙ" vbProcedure="false">'[135]'!$A$1</definedName>
    <definedName function="false" hidden="false" name="________ÑÔN GIAÙ" vbProcedure="false">'[135]'!$A$1</definedName>
    <definedName function="false" hidden="false" name="_______ÑÔN GIAÙ" vbProcedure="false">'[135]'!$A$1</definedName>
    <definedName function="false" hidden="false" name="______ÑÔN GIAÙ" vbProcedure="false">'[135]'!$A$1</definedName>
    <definedName function="false" hidden="false" name="_____ÑÔN GIAÙ" vbProcedure="false">'[135]'!$A$1</definedName>
    <definedName function="false" hidden="false" name="____ÑÔN GIAÙ" vbProcedure="false">'[135]'!$A$1</definedName>
    <definedName function="false" hidden="false" name="___ÑÔN GIAÙ" vbProcedure="false">'[135]'!$A$1</definedName>
    <definedName function="false" hidden="false" name="__ÑÔN GIAÙ" vbProcedure="false">'[135]'!$D$4</definedName>
    <definedName function="false" hidden="false" name="_ÑÔN GIAÙ" vbProcedure="false">'[135]'!$A$1</definedName>
    <definedName function="false" hidden="false" name="Âoïng_lãû_phê_chuyãøn_tiãön_ngán_haìng" vbProcedure="false">[30]Sheet4!$A$513</definedName>
    <definedName function="false" hidden="false" name="æ76" vbProcedure="false">[28]chitiet!$A$513</definedName>
    <definedName function="false" hidden="false" name="ë" vbProcedure="false">[28]chitiet!$A$1</definedName>
    <definedName function="false" hidden="false" name="ë74" vbProcedure="false">[28]chitiet!$A$1</definedName>
    <definedName function="false" hidden="false" name="ÑDBH" vbProcedure="false">[57]BKTH!$A$1</definedName>
    <definedName function="false" hidden="false" name="ÑÔN GIAÙ" vbProcedure="false">'[135]'!$D$4</definedName>
    <definedName function="false" hidden="false" name="Óu75" vbProcedure="false">[28]chitiet!$A$51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buvenh" vbProcedure="false">#REF!</definedName>
    <definedName function="false" hidden="false" localSheetId="0" name="cx" vbProcedure="false">#REF!</definedName>
    <definedName function="false" hidden="false" localSheetId="0" name="dg" vbProcedure="false">#REF!</definedName>
    <definedName function="false" hidden="false" localSheetId="0" name="dien" vbProcedure="false">#REF!</definedName>
    <definedName function="false" hidden="false" localSheetId="0" name="Document_array" vbProcedure="false">{"bT5.xls","Sheet1"}</definedName>
    <definedName function="false" hidden="false" localSheetId="0" name="DONVI" vbProcedure="false">OFFSET([67]DONVIBAN!$A$1,1,0,COUNTA([67]DONVIBAN!$A$1:$A$1048576)-1,5)</definedName>
    <definedName function="false" hidden="false" localSheetId="0" name="DONVIDG" vbProcedure="false">OFFSET([67]NGUON!$D$1:$D$1048576,COUNTIF([67]NGUON!$D$1:$D$1048576,"&lt;&gt;0")-1,0,1)</definedName>
    <definedName function="false" hidden="false" localSheetId="0" name="Excel_BuiltIn_Recorder" vbProcedure="false">#REF!</definedName>
    <definedName function="false" hidden="false" localSheetId="0" name="giang" vbProcedure="false">{"bT5.xls","Sheet1"}</definedName>
    <definedName function="false" hidden="false" localSheetId="0" name="h" vbProcedure="false">{"'Sheet1'!$L$16"}</definedName>
    <definedName function="false" hidden="false" localSheetId="0" name="hong" vbProcedure="false">#REF!</definedName>
    <definedName function="false" hidden="false" localSheetId="0" name="HTML_Control" vbProcedure="false">{"'Sheet1'!$L$16"}</definedName>
    <definedName function="false" hidden="false" localSheetId="0" name="huy" vbProcedure="false">{"'Sheet1'!$L$16"}</definedName>
    <definedName function="false" hidden="false" localSheetId="0" name="MADONVI" vbProcedure="false">OFFSET([67]NGUON!$C$1:$C$1048576,COUNTA([67]NGUON!$C$1:$C$1048576)-1,0,1)</definedName>
    <definedName function="false" hidden="false" localSheetId="0" name="mc" vbProcedure="false">#REF!</definedName>
    <definedName function="false" hidden="false" localSheetId="0" name="ng" vbProcedure="false">#REF!</definedName>
    <definedName function="false" hidden="false" localSheetId="0" name="NGANHANG" vbProcedure="false">OFFSET([67]NGUON!$F$1:$F$1048576,COUNTIF([67]NGUON!$F$1:$F$1048576,"&lt;&gt;0")-1,0,1)</definedName>
    <definedName function="false" hidden="false" localSheetId="0" name="NGAY" vbProcedure="false">OFFSET([67]NGUON!$B$1:$B$1048576,COUNTA([67]NGUON!$B$1:$B$1048576)-1,0,1)</definedName>
    <definedName function="false" hidden="false" localSheetId="0" name="NOIDUNG" vbProcedure="false">OFFSET([67]NGUON!$H$1:$H$1048576,COUNTA([67]NGUON!$H$1:$H$1048576)-1,0,1)</definedName>
    <definedName function="false" hidden="false" localSheetId="0" name="PRINTC" vbProcedure="false">#REF!</definedName>
    <definedName function="false" hidden="false" localSheetId="0" name="Print_Titles_MI" vbProcedure="false">#REF!</definedName>
    <definedName function="false" hidden="false" localSheetId="0" name="SIZE" vbProcedure="false">#REF!</definedName>
    <definedName function="false" hidden="false" localSheetId="0" name="SO" vbProcedure="false">OFFSET([67]NGUON!$A$1:$A$1048576,COUNTA([67]NGUON!$A$1:$A$1048576)-1,0,1)</definedName>
    <definedName function="false" hidden="false" localSheetId="0" name="SORT" vbProcedure="false">#REF!</definedName>
    <definedName function="false" hidden="false" localSheetId="0" name="SOTIEN" vbProcedure="false">OFFSET([67]NGUON!$I$1:$I$1048576,COUNTA([67]NGUON!$I$1:$I$1048576)-1,0,1)</definedName>
    <definedName function="false" hidden="false" localSheetId="0" name="S_2_Bï_v_nh" vbProcedure="false">#REF!</definedName>
    <definedName function="false" hidden="false" localSheetId="0" name="TBA" vbProcedure="false">#REF!</definedName>
    <definedName function="false" hidden="false" localSheetId="0" name="thanhthao" vbProcedure="false">{#N/A,#N/A,FALSE,"Chi tiÆt"}</definedName>
    <definedName function="false" hidden="false" localSheetId="0" name="Tiepdia" vbProcedure="false">[9]Tiepdia!$A$1:$XFD$65536</definedName>
    <definedName function="false" hidden="false" localSheetId="0" name="TINHTP" vbProcedure="false">OFFSET([67]NGUON!$G$1:$G$1048576,COUNTIF([67]NGUON!$G$1:$G$1048576,"&lt;&gt;0")-1,0,1)</definedName>
    <definedName function="false" hidden="false" localSheetId="0" name="tluong" vbProcedure="false">#REF!</definedName>
    <definedName function="false" hidden="false" localSheetId="0" name="vung" vbProcedure="false">#REF!</definedName>
    <definedName function="false" hidden="false" localSheetId="0" name="wrn_chi___tiÆt_" vbProcedure="false">{#N/A,#N/A,FALSE,"Chi tiÆt"}</definedName>
    <definedName function="false" hidden="false" localSheetId="0" name="xn" vbProcedure="false">#REF!</definedName>
    <definedName function="false" hidden="false" localSheetId="0" name="z" vbProcedure="false">{"'Sheet1'!$L$16"}</definedName>
    <definedName function="false" hidden="false" localSheetId="0" name="ZYX" vbProcedure="false">#REF!</definedName>
    <definedName function="false" hidden="false" localSheetId="0" name="_a1" vbProcedure="false">{"'Sheet1'!$L$16"}</definedName>
    <definedName function="false" hidden="false" localSheetId="0" name="_a2" vbProcedure="false">{"'Sheet1'!$L$16"}</definedName>
    <definedName function="false" hidden="false" localSheetId="0" name="_NSO2" vbProcedure="false">{"'Sheet1'!$L$16"}</definedName>
    <definedName function="false" hidden="false" localSheetId="2" name="A" vbProcedure="false">'[1]PNT-QUOT-#3'!$A$1</definedName>
    <definedName function="false" hidden="false" localSheetId="2" name="A120_" vbProcedure="false">'[139]'!$B$23</definedName>
    <definedName function="false" hidden="false" localSheetId="2" name="a1_" vbProcedure="false">'[24]Xuly Data'!$A$1</definedName>
    <definedName function="false" hidden="false" localSheetId="2" name="a277Print_Titles" vbProcedure="false">'[138]'!$B$253</definedName>
    <definedName function="false" hidden="false" localSheetId="2" name="a2_" vbProcedure="false">'[24]Xuly Data'!$A$1</definedName>
    <definedName function="false" hidden="false" localSheetId="2" name="A35_" vbProcedure="false">'[139]'!$B$27</definedName>
    <definedName function="false" hidden="false" localSheetId="2" name="a3_" vbProcedure="false">'[24]Xuly Data'!$A$1</definedName>
    <definedName function="false" hidden="false" localSheetId="2" name="A50_" vbProcedure="false">'[139]'!$B$26</definedName>
    <definedName function="false" hidden="false" localSheetId="2" name="a5_" vbProcedure="false">'[24]Xuly Data'!$A$1</definedName>
    <definedName function="false" hidden="false" localSheetId="2" name="A70_" vbProcedure="false">'[139]'!$B$25</definedName>
    <definedName function="false" hidden="false" localSheetId="2" name="a7_" vbProcedure="false">'[24]Xuly Data'!$A$1</definedName>
    <definedName function="false" hidden="false" localSheetId="2" name="A95_" vbProcedure="false">'[139]'!$B$24</definedName>
    <definedName function="false" hidden="false" localSheetId="2" name="AA" vbProcedure="false">'[136]'!$A$1:$CE$46</definedName>
    <definedName function="false" hidden="false" localSheetId="2" name="AAA" vbProcedure="false">'[27]MTL$-INTER'!$A$1</definedName>
    <definedName function="false" hidden="false" localSheetId="2" name="aaaa" vbProcedure="false">'[149]'!$H$8</definedName>
    <definedName function="false" hidden="false" localSheetId="2" name="AC120_" vbProcedure="false">'[139]'!$B$32</definedName>
    <definedName function="false" hidden="false" localSheetId="2" name="AC35_" vbProcedure="false">'[139]'!$B$28</definedName>
    <definedName function="false" hidden="false" localSheetId="2" name="AC50_" vbProcedure="false">'[139]'!$B$29</definedName>
    <definedName function="false" hidden="false" localSheetId="2" name="AC70_" vbProcedure="false">'[139]'!$B$30</definedName>
    <definedName function="false" hidden="false" localSheetId="2" name="AC95_" vbProcedure="false">'[139]'!$B$31</definedName>
    <definedName function="false" hidden="false" localSheetId="2" name="ag142X42" vbProcedure="false">[7]chitimc!$A$1</definedName>
    <definedName function="false" hidden="false" localSheetId="2" name="ag15F80" vbProcedure="false">'[174]'!$C$80</definedName>
    <definedName function="false" hidden="false" localSheetId="2" name="ag267N59" vbProcedure="false">[7]chitimc!$A$1</definedName>
    <definedName function="false" hidden="false" localSheetId="2" name="All_Item" vbProcedure="false">'[136]'!$B$16:$O$520</definedName>
    <definedName function="false" hidden="false" localSheetId="2" name="am" vbProcedure="false">'[150]'!$K$1:$K$61</definedName>
    <definedName function="false" hidden="false" localSheetId="2" name="amiang" vbProcedure="false">'[138]'!$A$1</definedName>
    <definedName function="false" hidden="false" localSheetId="2" name="anpha" vbProcedure="false">'[138]'!$B$13</definedName>
    <definedName function="false" hidden="false" localSheetId="2" name="aí6" vbProcedure="false">'[29]DG Tong hop'!$BX$76</definedName>
    <definedName function="false" hidden="false" localSheetId="2" name="AÙ" vbProcedure="false">'[150]'!$I$6:$I$4003</definedName>
    <definedName function="false" hidden="false" localSheetId="2" name="aù0" vbProcedure="false">'[32]bang tien luong'!$A$1</definedName>
    <definedName function="false" hidden="false" localSheetId="2" name="B" vbProcedure="false">'[1]PNT-QUOT-#3'!$A$1</definedName>
    <definedName function="false" hidden="false" localSheetId="2" name="b1_" vbProcedure="false">'[24]Xuly Data'!$A$1</definedName>
    <definedName function="false" hidden="false" localSheetId="2" name="b2_" vbProcedure="false">'[24]Xuly Data'!$A$1</definedName>
    <definedName function="false" hidden="false" localSheetId="2" name="ban" vbProcedure="false">'[138]'!$A$1</definedName>
    <definedName function="false" hidden="false" localSheetId="2" name="bang1" vbProcedure="false">'[141]'!$A$2:$H$29</definedName>
    <definedName function="false" hidden="false" localSheetId="2" name="bang2" vbProcedure="false">'[141]'!$A$31:$H$55</definedName>
    <definedName function="false" hidden="false" localSheetId="2" name="bang3" vbProcedure="false">'[141]'!$A$57:$H$81</definedName>
    <definedName function="false" hidden="false" localSheetId="2" name="bang4" vbProcedure="false">'[141]'!$A$1</definedName>
    <definedName function="false" hidden="false" localSheetId="2" name="bang5" vbProcedure="false">'[141]'!$A$83:$H$105</definedName>
    <definedName function="false" hidden="false" localSheetId="2" name="bang6" vbProcedure="false">'[141]'!$A$1:$H$23</definedName>
    <definedName function="false" hidden="false" localSheetId="2" name="bangchu" vbProcedure="false">'[139]'!$D$40</definedName>
    <definedName function="false" hidden="false" localSheetId="2" name="bangciti" vbProcedure="false">'[9]dongia (2)'!$A$1</definedName>
    <definedName function="false" hidden="false" localSheetId="2" name="BANGDO" vbProcedure="false">'[34]TONG HOP'!$A$1</definedName>
    <definedName function="false" hidden="false" localSheetId="2" name="bangtinh" vbProcedure="false">'[138]'!$A$1</definedName>
    <definedName function="false" hidden="false" localSheetId="2" name="Bang_cly" vbProcedure="false">'[138]'!$A$201:$A$301</definedName>
    <definedName function="false" hidden="false" localSheetId="2" name="Bang_CVC" vbProcedure="false">'[138]'!$B$201:$G$301</definedName>
    <definedName function="false" hidden="false" localSheetId="2" name="bang_gia" vbProcedure="false">'[138]'!$B$5:$D$484</definedName>
    <definedName function="false" hidden="false" localSheetId="2" name="Bang_NhomDat" vbProcedure="false">'[152]'!$A$2:$C$63</definedName>
    <definedName function="false" hidden="false" localSheetId="2" name="Bang_travl" vbProcedure="false">'[138]'!$A$304:$H$317</definedName>
    <definedName function="false" hidden="false" localSheetId="2" name="Baove" vbProcedure="false">[35]luong06!$A$1</definedName>
    <definedName function="false" hidden="false" localSheetId="2" name="BarData" vbProcedure="false">'[138]'!$N$23:$AB$24</definedName>
    <definedName function="false" hidden="false" localSheetId="2" name="BB" vbProcedure="false">'[136]'!$CG$5:$DI$46</definedName>
    <definedName function="false" hidden="false" localSheetId="2" name="bdht15nc" vbProcedure="false">[9]gtrinh!$A$1</definedName>
    <definedName function="false" hidden="false" localSheetId="2" name="bdht15vl" vbProcedure="false">[9]gtrinh!$A$1</definedName>
    <definedName function="false" hidden="false" localSheetId="2" name="bdht25nc" vbProcedure="false">[9]gtrinh!$A$1</definedName>
    <definedName function="false" hidden="false" localSheetId="2" name="bdht25vl" vbProcedure="false">[9]gtrinh!$A$1</definedName>
    <definedName function="false" hidden="false" localSheetId="2" name="begin" vbProcedure="false">'[153]'!$A$1</definedName>
    <definedName function="false" hidden="false" localSheetId="2" name="bengam" vbProcedure="false">'[139]'!$A$40</definedName>
    <definedName function="false" hidden="false" localSheetId="2" name="benuoc" vbProcedure="false">'[139]'!$A$37</definedName>
    <definedName function="false" hidden="false" localSheetId="2" name="beta" vbProcedure="false">'[138]'!$C$13</definedName>
    <definedName function="false" hidden="false" localSheetId="2" name="betong" vbProcedure="false">[37]Sheet1!$A$1</definedName>
    <definedName function="false" hidden="false" localSheetId="2" name="Biendong" vbProcedure="false">'[152]'!$H$2:$K$82</definedName>
    <definedName function="false" hidden="false" localSheetId="2" name="BIENNHAN" vbProcedure="false">'[138]'!$A$1</definedName>
    <definedName function="false" hidden="false" localSheetId="2" name="BINHTHANH1" vbProcedure="false">'[141]'!$C$17:$L$340</definedName>
    <definedName function="false" hidden="false" localSheetId="2" name="BINHTHANH2" vbProcedure="false">'[141]'!$C$7:$L$327</definedName>
    <definedName function="false" hidden="false" localSheetId="2" name="blang" vbProcedure="false">'[138]'!$Q$73</definedName>
    <definedName function="false" hidden="false" localSheetId="2" name="BLDG" vbProcedure="false">'[2]FA-LISTING'!$A$1</definedName>
    <definedName function="false" hidden="false" localSheetId="2" name="BLDGIMP" vbProcedure="false">'[2]FA-LISTING'!$A$1</definedName>
    <definedName function="false" hidden="false" localSheetId="2" name="BLDGREV" vbProcedure="false">'[2]FA-LISTING'!$A$1</definedName>
    <definedName function="false" hidden="false" localSheetId="2" name="BLOCK1" vbProcedure="false">'[135]'!$A$1:$B$1487</definedName>
    <definedName function="false" hidden="false" localSheetId="2" name="BLOCK2" vbProcedure="false">'[135]'!$A$1:$B$1487</definedName>
    <definedName function="false" hidden="false" localSheetId="2" name="BLOCK3" vbProcedure="false">'[135]'!$A$1</definedName>
    <definedName function="false" hidden="false" localSheetId="2" name="blong" vbProcedure="false">'[138]'!$O$54</definedName>
    <definedName function="false" hidden="false" localSheetId="2" name="BOQ" vbProcedure="false">'[136]'!$A$14:$T$346</definedName>
    <definedName function="false" hidden="false" localSheetId="2" name="bovia" vbProcedure="false">'[138]'!$F$2</definedName>
    <definedName function="false" hidden="false" localSheetId="2" name="boxes" vbProcedure="false">[19]Detail!$A$1</definedName>
    <definedName function="false" hidden="false" localSheetId="2" name="bson" vbProcedure="false">'[138]'!$Q$45</definedName>
    <definedName function="false" hidden="false" localSheetId="2" name="bt" vbProcedure="false">'[138]'!$A$1</definedName>
    <definedName function="false" hidden="false" localSheetId="2" name="btai" vbProcedure="false">'[138]'!$Q$66</definedName>
    <definedName function="false" hidden="false" localSheetId="2" name="btds" vbProcedure="false">[38]DG!$A$1</definedName>
    <definedName function="false" hidden="false" localSheetId="2" name="btham" vbProcedure="false">'[138]'!$Q$48</definedName>
    <definedName function="false" hidden="false" localSheetId="2" name="bttc" vbProcedure="false">[38]DG!$A$1</definedName>
    <definedName function="false" hidden="false" localSheetId="2" name="buoc" vbProcedure="false">'[139]'!$I$75</definedName>
    <definedName function="false" hidden="false" localSheetId="2" name="button_area_1" vbProcedure="false">'[139]'!$A$5:$H$13</definedName>
    <definedName function="false" hidden="false" localSheetId="2" name="buvenh" vbProcedure="false">'[139]'!$I$1:$I$1048576</definedName>
    <definedName function="false" hidden="false" localSheetId="2" name="BVCISUMMARY" vbProcedure="false">'[136]'!$B$3:$N$57</definedName>
    <definedName function="false" hidden="false" localSheetId="2" name="b_240" vbProcedure="false">'[9]THPDMoi  (2)'!$A$1</definedName>
    <definedName function="false" hidden="false" localSheetId="2" name="b_280" vbProcedure="false">'[9]THPDMoi  (2)'!$A$1</definedName>
    <definedName function="false" hidden="false" localSheetId="2" name="b_320" vbProcedure="false">'[9]THPDMoi  (2)'!$A$1</definedName>
    <definedName function="false" hidden="false" localSheetId="2" name="B_Isc" vbProcedure="false">'[139]'!$A$24:$D$39</definedName>
    <definedName function="false" hidden="false" localSheetId="2" name="CA" vbProcedure="false">'[138]'!$A$6:$D$6</definedName>
    <definedName function="false" hidden="false" localSheetId="2" name="cao" vbProcedure="false">'[139]'!$G$5</definedName>
    <definedName function="false" hidden="false" localSheetId="2" name="cap" vbProcedure="false">'[136]'!$B$224:$I$224</definedName>
    <definedName function="false" hidden="false" localSheetId="2" name="cap0_7" vbProcedure="false">'[136]'!$G$20</definedName>
    <definedName function="false" hidden="false" localSheetId="2" name="CAPDAT" vbProcedure="false">[9]phuluc1!$A$1</definedName>
    <definedName function="false" hidden="false" localSheetId="2" name="Case_Linkw_ATX" vbProcedure="false">[42]DATA!$A$1</definedName>
    <definedName function="false" hidden="false" localSheetId="2" name="Case_Linkw_ATX_218_Fdd" vbProcedure="false">[42]DATA!$A$1</definedName>
    <definedName function="false" hidden="false" localSheetId="2" name="Case_Linkw_AT_211_Fdd" vbProcedure="false">[42]DATA!$A$1</definedName>
    <definedName function="false" hidden="false" localSheetId="2" name="Cat" vbProcedure="false">'[138]'!$A$1</definedName>
    <definedName function="false" hidden="false" localSheetId="2" name="Category_All" vbProcedure="false">'[136]'!$B$524:$O$558</definedName>
    <definedName function="false" hidden="false" localSheetId="2" name="catmin" vbProcedure="false">'[139]'!$D$27</definedName>
    <definedName function="false" hidden="false" localSheetId="2" name="catvang" vbProcedure="false">[43]CPTNo!$A$1</definedName>
    <definedName function="false" hidden="false" localSheetId="2" name="CatVang_HamYen" vbProcedure="false">'[44]T.Tinh'!$A$1</definedName>
    <definedName function="false" hidden="false" localSheetId="2" name="cc" vbProcedure="false">'[138]'!$Q$59</definedName>
    <definedName function="false" hidden="false" localSheetId="2" name="CCNK" vbProcedure="false">[46]QMCT!$A$1</definedName>
    <definedName function="false" hidden="false" localSheetId="2" name="CCS" vbProcedure="false">'[139]'!$A$1</definedName>
    <definedName function="false" hidden="false" localSheetId="2" name="cd" vbProcedure="false">'[138]'!$Q$33</definedName>
    <definedName function="false" hidden="false" localSheetId="2" name="cdc10r" vbProcedure="false">'[138]'!$W$38</definedName>
    <definedName function="false" hidden="false" localSheetId="2" name="cdc10x" vbProcedure="false">'[138]'!$W$24</definedName>
    <definedName function="false" hidden="false" localSheetId="2" name="cdc12r" vbProcedure="false">'[138]'!$X$38</definedName>
    <definedName function="false" hidden="false" localSheetId="2" name="cdc12x" vbProcedure="false">'[138]'!$X$24</definedName>
    <definedName function="false" hidden="false" localSheetId="2" name="cdc15r" vbProcedure="false">'[138]'!$Y$38</definedName>
    <definedName function="false" hidden="false" localSheetId="2" name="cdc15x" vbProcedure="false">'[138]'!$Y$24</definedName>
    <definedName function="false" hidden="false" localSheetId="2" name="cdc20r" vbProcedure="false">'[138]'!$Z$38</definedName>
    <definedName function="false" hidden="false" localSheetId="2" name="cdc20x" vbProcedure="false">'[138]'!$Z$24</definedName>
    <definedName function="false" hidden="false" localSheetId="2" name="cdc2x" vbProcedure="false">'[138]'!$X$24</definedName>
    <definedName function="false" hidden="false" localSheetId="2" name="cdc41n" vbProcedure="false">'[138]'!$U$40</definedName>
    <definedName function="false" hidden="false" localSheetId="2" name="cdc42n" vbProcedure="false">'[138]'!$U$34</definedName>
    <definedName function="false" hidden="false" localSheetId="2" name="cdc4n19" vbProcedure="false">'[138]'!$U$77</definedName>
    <definedName function="false" hidden="false" localSheetId="2" name="cdc4n20" vbProcedure="false">'[138]'!$U$17</definedName>
    <definedName function="false" hidden="false" localSheetId="2" name="cdc4n21" vbProcedure="false">'[138]'!$U$19</definedName>
    <definedName function="false" hidden="false" localSheetId="2" name="cdc4n22" vbProcedure="false">'[138]'!$U$17</definedName>
    <definedName function="false" hidden="false" localSheetId="2" name="cdc4n3" vbProcedure="false">'[138]'!$U$51</definedName>
    <definedName function="false" hidden="false" localSheetId="2" name="cdc4n4" vbProcedure="false">'[138]'!$U$28</definedName>
    <definedName function="false" hidden="false" localSheetId="2" name="cdc4n8" vbProcedure="false">'[138]'!$U$34</definedName>
    <definedName function="false" hidden="false" localSheetId="2" name="cdc4nr" vbProcedure="false">'[138]'!$A$1</definedName>
    <definedName function="false" hidden="false" localSheetId="2" name="cdc4r" vbProcedure="false">'[138]'!$T$38</definedName>
    <definedName function="false" hidden="false" localSheetId="2" name="cdc4x" vbProcedure="false">'[138]'!$T$24</definedName>
    <definedName function="false" hidden="false" localSheetId="2" name="cdc6r" vbProcedure="false">'[138]'!$U$38</definedName>
    <definedName function="false" hidden="false" localSheetId="2" name="cdc6x" vbProcedure="false">'[138]'!$U$24</definedName>
    <definedName function="false" hidden="false" localSheetId="2" name="cdc8r" vbProcedure="false">'[138]'!$V$38</definedName>
    <definedName function="false" hidden="false" localSheetId="2" name="cdc8x" vbProcedure="false">'[138]'!$V$24</definedName>
    <definedName function="false" hidden="false" localSheetId="2" name="CDD" vbProcedure="false">'[139]'!$A$1</definedName>
    <definedName function="false" hidden="false" localSheetId="2" name="CDDB" vbProcedure="false">'[24]Xuly Data'!$A$1</definedName>
    <definedName function="false" hidden="false" localSheetId="2" name="CDDD" vbProcedure="false">'[9]THPDMoi  (2)'!$A$1</definedName>
    <definedName function="false" hidden="false" localSheetId="2" name="CDDR_Acer40X_IDE" vbProcedure="false">[42]DATA!$A$1</definedName>
    <definedName function="false" hidden="false" localSheetId="2" name="CDDR_Acer48X_IDE" vbProcedure="false">[42]DATA!$A$1</definedName>
    <definedName function="false" hidden="false" localSheetId="2" name="CDDR_Acer50X_IDE" vbProcedure="false">[42]DATA!$A$1</definedName>
    <definedName function="false" hidden="false" localSheetId="2" name="CDDT" vbProcedure="false">'[24]Xuly Data'!$A$1</definedName>
    <definedName function="false" hidden="false" localSheetId="2" name="cdn" vbProcedure="false">'[138]'!$Q$34</definedName>
    <definedName function="false" hidden="false" localSheetId="2" name="celltips_area" vbProcedure="false">'[139]'!$A$30:$E$54</definedName>
    <definedName function="false" hidden="false" localSheetId="2" name="cfk" vbProcedure="false">'[138]'!$A$1</definedName>
    <definedName function="false" hidden="false" localSheetId="2" name="cgionc" vbProcedure="false">'[9]lam-moi'!$A$1</definedName>
    <definedName function="false" hidden="false" localSheetId="2" name="cgiovl" vbProcedure="false">'[9]lam-moi'!$A$1</definedName>
    <definedName function="false" hidden="false" localSheetId="2" name="CH" vbProcedure="false">[16]TN!$A$1</definedName>
    <definedName function="false" hidden="false" localSheetId="2" name="char2" vbProcedure="false">'[138]'!$O$38</definedName>
    <definedName function="false" hidden="false" localSheetId="2" name="chax" vbProcedure="false">'[138]'!$O$24</definedName>
    <definedName function="false" hidden="false" localSheetId="2" name="chay1" vbProcedure="false">'[140]'!$I$12</definedName>
    <definedName function="false" hidden="false" localSheetId="2" name="chay10" vbProcedure="false">'[140]'!$I$21</definedName>
    <definedName function="false" hidden="false" localSheetId="2" name="chay2" vbProcedure="false">'[140]'!$I$13</definedName>
    <definedName function="false" hidden="false" localSheetId="2" name="chay3" vbProcedure="false">'[140]'!$I$14</definedName>
    <definedName function="false" hidden="false" localSheetId="2" name="chay4" vbProcedure="false">'[140]'!$I$15</definedName>
    <definedName function="false" hidden="false" localSheetId="2" name="chay5" vbProcedure="false">'[140]'!$I$16</definedName>
    <definedName function="false" hidden="false" localSheetId="2" name="chay6" vbProcedure="false">'[140]'!$I$17</definedName>
    <definedName function="false" hidden="false" localSheetId="2" name="chay7" vbProcedure="false">'[140]'!$J$18</definedName>
    <definedName function="false" hidden="false" localSheetId="2" name="chay8" vbProcedure="false">'[140]'!$I$19</definedName>
    <definedName function="false" hidden="false" localSheetId="2" name="chay9" vbProcedure="false">'[140]'!$I$20</definedName>
    <definedName function="false" hidden="false" localSheetId="2" name="chhtnc" vbProcedure="false">'[9]lam-moi'!$A$1</definedName>
    <definedName function="false" hidden="false" localSheetId="2" name="chhtvl" vbProcedure="false">'[9]lam-moi'!$A$1</definedName>
    <definedName function="false" hidden="false" localSheetId="2" name="chitiet" vbProcedure="false">'[138]'!$A$5:$AS$6223</definedName>
    <definedName function="false" hidden="false" localSheetId="2" name="chnc" vbProcedure="false">'[9]lam-moi'!$A$1</definedName>
    <definedName function="false" hidden="false" localSheetId="2" name="CHSO4" vbProcedure="false">'[141]'!$C$17:$AC$313</definedName>
    <definedName function="false" hidden="false" localSheetId="2" name="Chu" vbProcedure="false">[16]ND!$A$1</definedName>
    <definedName function="false" hidden="false" localSheetId="2" name="chvl" vbProcedure="false">'[9]lam-moi'!$A$1</definedName>
    <definedName function="false" hidden="false" localSheetId="2" name="citidd" vbProcedure="false">'[9]dongia (2)'!$A$1</definedName>
    <definedName function="false" hidden="false" localSheetId="2" name="CK" vbProcedure="false">'[139]'!$J$10</definedName>
    <definedName function="false" hidden="false" localSheetId="2" name="cknc" vbProcedure="false">'[9]lam-moi'!$A$1</definedName>
    <definedName function="false" hidden="false" localSheetId="2" name="ckvl" vbProcedure="false">'[9]lam-moi'!$A$1</definedName>
    <definedName function="false" hidden="false" localSheetId="2" name="CL" vbProcedure="false">'[136]'!$D$77</definedName>
    <definedName function="false" hidden="false" localSheetId="2" name="CLTMP" vbProcedure="false">[46]QMCT!$A$1</definedName>
    <definedName function="false" hidden="false" localSheetId="2" name="CLVCTB" vbProcedure="false">'[139]'!$D$4</definedName>
    <definedName function="false" hidden="false" localSheetId="2" name="CLVL" vbProcedure="false">'[139]'!$D$9</definedName>
    <definedName function="false" hidden="false" localSheetId="2" name="Co" vbProcedure="false">'[138]'!$E$7:$E$1049</definedName>
    <definedName function="false" hidden="false" localSheetId="2" name="COAT" vbProcedure="false">'[1]PNT-QUOT-#3'!$A$1</definedName>
    <definedName function="false" hidden="false" localSheetId="2" name="coc" vbProcedure="false">'[138]'!$O$48</definedName>
    <definedName function="false" hidden="false" localSheetId="2" name="coc20x20" vbProcedure="false">[38]DG!$A$1</definedName>
    <definedName function="false" hidden="false" localSheetId="2" name="cocbtct" vbProcedure="false">'[139]'!$A$16</definedName>
    <definedName function="false" hidden="false" localSheetId="2" name="cocot" vbProcedure="false">'[139]'!$A$12</definedName>
    <definedName function="false" hidden="false" localSheetId="2" name="cocott" vbProcedure="false">'[139]'!$A$15</definedName>
    <definedName function="false" hidden="false" localSheetId="2" name="COMMON" vbProcedure="false">'[155]'!$A$1:$M$586</definedName>
    <definedName function="false" hidden="false" localSheetId="2" name="comong" vbProcedure="false">'[139]'!$A$12</definedName>
    <definedName function="false" hidden="false" localSheetId="2" name="COMP" vbProcedure="false">'[2]FA-LISTING'!$A$1</definedName>
    <definedName function="false" hidden="false" localSheetId="2" name="congbengam" vbProcedure="false">'[139]'!$A$42</definedName>
    <definedName function="false" hidden="false" localSheetId="2" name="congbenuoc" vbProcedure="false">'[139]'!$A$39</definedName>
    <definedName function="false" hidden="false" localSheetId="2" name="congcoc" vbProcedure="false">'[139]'!$A$18</definedName>
    <definedName function="false" hidden="false" localSheetId="2" name="congcocot" vbProcedure="false">'[139]'!$A$14</definedName>
    <definedName function="false" hidden="false" localSheetId="2" name="congcocott" vbProcedure="false">'[139]'!$A$17</definedName>
    <definedName function="false" hidden="false" localSheetId="2" name="congcomong" vbProcedure="false">'[139]'!$A$14</definedName>
    <definedName function="false" hidden="false" localSheetId="2" name="congcottron" vbProcedure="false">'[139]'!$A$24</definedName>
    <definedName function="false" hidden="false" localSheetId="2" name="congcotvuong" vbProcedure="false">'[139]'!$A$21</definedName>
    <definedName function="false" hidden="false" localSheetId="2" name="congdam" vbProcedure="false">'[139]'!$A$27</definedName>
    <definedName function="false" hidden="false" localSheetId="2" name="congdan1" vbProcedure="false">'[139]'!$A$36</definedName>
    <definedName function="false" hidden="false" localSheetId="2" name="congdan2" vbProcedure="false">'[139]'!$A$45</definedName>
    <definedName function="false" hidden="false" localSheetId="2" name="congdandusan" vbProcedure="false">'[139]'!$A$45</definedName>
    <definedName function="false" hidden="false" localSheetId="2" name="conglanhto" vbProcedure="false">'[139]'!$A$36</definedName>
    <definedName function="false" hidden="false" localSheetId="2" name="congmong" vbProcedure="false">'[139]'!$A$15</definedName>
    <definedName function="false" hidden="false" localSheetId="2" name="congmongbang" vbProcedure="false">'[139]'!$A$8</definedName>
    <definedName function="false" hidden="false" localSheetId="2" name="congmongdon" vbProcedure="false">'[139]'!$A$11</definedName>
    <definedName function="false" hidden="false" localSheetId="2" name="congno" vbProcedure="false">'[138]'!$A$3:$K$513</definedName>
    <definedName function="false" hidden="false" localSheetId="2" name="congpanen" vbProcedure="false">'[139]'!$A$48</definedName>
    <definedName function="false" hidden="false" localSheetId="2" name="congsan" vbProcedure="false">'[139]'!$A$30</definedName>
    <definedName function="false" hidden="false" localSheetId="2" name="congthang" vbProcedure="false">'[139]'!$A$33</definedName>
    <definedName function="false" hidden="false" localSheetId="2" name="cong_bq" vbProcedure="false">'[12]truc tiep'!$A$1</definedName>
    <definedName function="false" hidden="false" localSheetId="2" name="cong_bv" vbProcedure="false">'[12]truc tiep'!$A$1</definedName>
    <definedName function="false" hidden="false" localSheetId="2" name="cong_ck" vbProcedure="false">'[12]truc tiep'!$A$1</definedName>
    <definedName function="false" hidden="false" localSheetId="2" name="cong_d1" vbProcedure="false">'[12]truc tiep'!$A$1</definedName>
    <definedName function="false" hidden="false" localSheetId="2" name="cong_d2" vbProcedure="false">'[12]truc tiep'!$A$1</definedName>
    <definedName function="false" hidden="false" localSheetId="2" name="Cong_HM_DTCT" vbProcedure="false">'[138]'!$B$5:$B$147</definedName>
    <definedName function="false" hidden="false" localSheetId="2" name="Cong_M_DTCT" vbProcedure="false">'[138]'!$G$5:$G$147</definedName>
    <definedName function="false" hidden="false" localSheetId="2" name="Cong_NC_DTCT" vbProcedure="false">'[138]'!$F$5:$F$147</definedName>
    <definedName function="false" hidden="false" localSheetId="2" name="Cong_VL_DTCT" vbProcedure="false">'[138]'!$E$5:$E$147</definedName>
    <definedName function="false" hidden="false" localSheetId="2" name="CONST_EQ" vbProcedure="false">'[136]'!$CG$5:$DI$46</definedName>
    <definedName function="false" hidden="false" localSheetId="2" name="continue1" vbProcedure="false">'[39]'!$C$9</definedName>
    <definedName function="false" hidden="false" localSheetId="2" name="CON_EQP_COS" vbProcedure="false">'[136]'!$CA$72:$CH$115</definedName>
    <definedName function="false" hidden="false" localSheetId="2" name="CON_EQP_COST" vbProcedure="false">'[136]'!$AM$6:$AT$53</definedName>
    <definedName function="false" hidden="false" localSheetId="2" name="copy" vbProcedure="false">[50]CANDOI!$B$15:$B$2514,[50]CANDOI!$D$15:$G$2514,[50]CANDOI!$N$15:$N$2514,[50]CANDOI!$P$15:$P$2514</definedName>
    <definedName function="false" hidden="false" localSheetId="2" name="copyl" vbProcedure="false">[50]CANDOI!$B$15,[50]CANDOI!$B$15:$B$2514,[50]CANDOI!$D$15:$G$2514,[50]CANDOI!$N$15:$N$2514,[50]CANDOI!$P$15:$P$2514</definedName>
    <definedName function="false" hidden="false" localSheetId="2" name="cottron" vbProcedure="false">'[139]'!$A$22</definedName>
    <definedName function="false" hidden="false" localSheetId="2" name="cotvuong" vbProcedure="false">'[139]'!$A$19</definedName>
    <definedName function="false" hidden="false" localSheetId="2" name="COVER" vbProcedure="false">'[136]'!$B$3:$S$105</definedName>
    <definedName function="false" hidden="false" localSheetId="2" name="CPC" vbProcedure="false">'[139]'!$D$13</definedName>
    <definedName function="false" hidden="false" localSheetId="2" name="cpdd1" vbProcedure="false">'[138]'!$Q$14</definedName>
    <definedName function="false" hidden="false" localSheetId="2" name="cpdd2" vbProcedure="false">'[138]'!$Q$19</definedName>
    <definedName function="false" hidden="false" localSheetId="2" name="CPK" vbProcedure="false">'[139]'!$D$10</definedName>
    <definedName function="false" hidden="false" localSheetId="2" name="CPU_AMD_K6II_550" vbProcedure="false">[42]DATA!$A$1</definedName>
    <definedName function="false" hidden="false" localSheetId="2" name="CPU_Intel_P4_1_7_256K_256RIMM" vbProcedure="false">[42]DATA!$A$1</definedName>
    <definedName function="false" hidden="false" localSheetId="2" name="CPVC100" vbProcedure="false">'[139]'!$Q$66</definedName>
    <definedName function="false" hidden="false" localSheetId="2" name="CRD" vbProcedure="false">'[139]'!$Q$5:$Q$619</definedName>
    <definedName function="false" hidden="false" localSheetId="2" name="CRITINST" vbProcedure="false">'[136]'!$B$4:$B$5</definedName>
    <definedName function="false" hidden="false" localSheetId="2" name="CRITPURC" vbProcedure="false">'[136]'!$B$2:$B$3</definedName>
    <definedName function="false" hidden="false" localSheetId="2" name="CRS" vbProcedure="false">'[139]'!$S$5:$S$619</definedName>
    <definedName function="false" hidden="false" localSheetId="2" name="CS" vbProcedure="false">'[139]'!$A$1</definedName>
    <definedName function="false" hidden="false" localSheetId="2" name="csd3p" vbProcedure="false">'[139]'!$V$10</definedName>
    <definedName function="false" hidden="false" localSheetId="2" name="csddg1p" vbProcedure="false">'[139]'!$AC$290</definedName>
    <definedName function="false" hidden="false" localSheetId="2" name="csddt1p" vbProcedure="false">'[139]'!$AB$290</definedName>
    <definedName function="false" hidden="false" localSheetId="2" name="csht3p" vbProcedure="false">'[139]'!$U$10</definedName>
    <definedName function="false" hidden="false" localSheetId="2" name="CS_10" vbProcedure="false">'[136]'!$B$43:$C$54</definedName>
    <definedName function="false" hidden="false" localSheetId="2" name="CS_100" vbProcedure="false">'[136]'!$B$294:$C$302</definedName>
    <definedName function="false" hidden="false" localSheetId="2" name="CS_10S" vbProcedure="false">'[136]'!$B$55:$C$97</definedName>
    <definedName function="false" hidden="false" localSheetId="2" name="CS_120" vbProcedure="false">'[136]'!$B$303:$C$314</definedName>
    <definedName function="false" hidden="false" localSheetId="2" name="CS_140" vbProcedure="false">'[136]'!$B$315:$C$323</definedName>
    <definedName function="false" hidden="false" localSheetId="2" name="CS_160" vbProcedure="false">'[136]'!$B$324:$C$355</definedName>
    <definedName function="false" hidden="false" localSheetId="2" name="CS_20" vbProcedure="false">'[136]'!$B$98:$C$112</definedName>
    <definedName function="false" hidden="false" localSheetId="2" name="CS_30" vbProcedure="false">'[136]'!$B$113:$C$126</definedName>
    <definedName function="false" hidden="false" localSheetId="2" name="CS_40" vbProcedure="false">'[136]'!$B$127:$C$170</definedName>
    <definedName function="false" hidden="false" localSheetId="2" name="CS_40S" vbProcedure="false">'[136]'!$B$171:$C$206</definedName>
    <definedName function="false" hidden="false" localSheetId="2" name="CS_5S" vbProcedure="false">'[136]'!$B$8:$C$42</definedName>
    <definedName function="false" hidden="false" localSheetId="2" name="CS_60" vbProcedure="false">'[136]'!$B$207:$C$215</definedName>
    <definedName function="false" hidden="false" localSheetId="2" name="CS_80" vbProcedure="false">'[136]'!$B$216:$C$257</definedName>
    <definedName function="false" hidden="false" localSheetId="2" name="CS_80S" vbProcedure="false">'[136]'!$B$258:$C$293</definedName>
    <definedName function="false" hidden="false" localSheetId="2" name="CS_STD" vbProcedure="false">'[136]'!$B$356:$C$409</definedName>
    <definedName function="false" hidden="false" localSheetId="2" name="CS_XS" vbProcedure="false">'[136]'!$B$410:$C$463</definedName>
    <definedName function="false" hidden="false" localSheetId="2" name="CS_XXS" vbProcedure="false">'[136]'!$B$464:$C$490</definedName>
    <definedName function="false" hidden="false" localSheetId="2" name="ct3_" vbProcedure="false">[54]Gia!$A$1</definedName>
    <definedName function="false" hidden="false" localSheetId="2" name="ct5_" vbProcedure="false">[54]Gia!$A$1</definedName>
    <definedName function="false" hidden="false" localSheetId="2" name="Ctb" vbProcedure="false">'[55]Lç khoan LK1'!$A$1</definedName>
    <definedName function="false" hidden="false" localSheetId="2" name="ctdn9697" vbProcedure="false">'[136]'!$D$511</definedName>
    <definedName function="false" hidden="false" localSheetId="2" name="cti3x15" vbProcedure="false">[9]giathanh1!$A$1</definedName>
    <definedName function="false" hidden="false" localSheetId="2" name="ctiep" vbProcedure="false">'[138]'!$A$4:$E$16</definedName>
    <definedName function="false" hidden="false" localSheetId="2" name="CTIET" vbProcedure="false">'[141]'!$A$1</definedName>
    <definedName function="false" hidden="false" localSheetId="2" name="ctmai" vbProcedure="false">'[138]'!$Q$74</definedName>
    <definedName function="false" hidden="false" localSheetId="2" name="ctno" vbProcedure="false">'[138]'!$A$6:$AD$424</definedName>
    <definedName function="false" hidden="false" localSheetId="2" name="cto" vbProcedure="false">[56]THCT!$A$1</definedName>
    <definedName function="false" hidden="false" localSheetId="2" name="ctong" vbProcedure="false">'[138]'!$Q$76</definedName>
    <definedName function="false" hidden="false" localSheetId="2" name="ctre" vbProcedure="false">'[138]'!$Q$58</definedName>
    <definedName function="false" hidden="false" localSheetId="2" name="CTT" vbProcedure="false">[57]BKTH!$A$1</definedName>
    <definedName function="false" hidden="false" localSheetId="2" name="Cty_TNHH_HYDRO_AGRI" vbProcedure="false">'[141]'!$B$10</definedName>
    <definedName function="false" hidden="false" localSheetId="2" name="CTY_VTKTNN_CAÀN_THÔ" vbProcedure="false">'[141]'!$A$1</definedName>
    <definedName function="false" hidden="false" localSheetId="2" name="CTÖØ" vbProcedure="false">'[141]'!$A$1</definedName>
    <definedName function="false" hidden="false" localSheetId="2" name="CUCHI" vbProcedure="false">'[141]'!$C$17:$L$337</definedName>
    <definedName function="false" hidden="false" localSheetId="2" name="cui" vbProcedure="false">'[138]'!$Q$60</definedName>
    <definedName function="false" hidden="false" localSheetId="2" name="CULY" vbProcedure="false">'[138]'!$D$1:$J$10</definedName>
    <definedName function="false" hidden="false" localSheetId="2" name="culy1" vbProcedure="false">[9]DONGIA!$A$1</definedName>
    <definedName function="false" hidden="false" localSheetId="2" name="culy2" vbProcedure="false">[9]DONGIA!$A$1</definedName>
    <definedName function="false" hidden="false" localSheetId="2" name="culy3" vbProcedure="false">[9]DONGIA!$A$1</definedName>
    <definedName function="false" hidden="false" localSheetId="2" name="culy4" vbProcedure="false">[9]DONGIA!$A$1</definedName>
    <definedName function="false" hidden="false" localSheetId="2" name="CUOCVC" vbProcedure="false">'[138]'!$C$2:$D$6</definedName>
    <definedName function="false" hidden="false" localSheetId="2" name="cuoc_vc" vbProcedure="false">'[138]'!$B$212:$G$320</definedName>
    <definedName function="false" hidden="false" localSheetId="2" name="CURRENCY" vbProcedure="false">'[136]'!$F$14:$H$28</definedName>
    <definedName function="false" hidden="false" localSheetId="2" name="current" vbProcedure="false">'[153]'!$J$38</definedName>
    <definedName function="false" hidden="false" localSheetId="2" name="CU_LY" vbProcedure="false">'[138]'!$A$212:$A$320</definedName>
    <definedName function="false" hidden="false" localSheetId="2" name="cx" vbProcedure="false">'[138]'!$D$1:$M$1048576</definedName>
    <definedName function="false" hidden="false" localSheetId="2" name="cxhtnc" vbProcedure="false">'[9]lam-moi'!$A$1</definedName>
    <definedName function="false" hidden="false" localSheetId="2" name="cxhtvl" vbProcedure="false">'[9]lam-moi'!$A$1</definedName>
    <definedName function="false" hidden="false" localSheetId="2" name="cxnc" vbProcedure="false">'[9]lam-moi'!$A$1</definedName>
    <definedName function="false" hidden="false" localSheetId="2" name="cxvl" vbProcedure="false">'[9]lam-moi'!$A$1</definedName>
    <definedName function="false" hidden="false" localSheetId="2" name="C_" vbProcedure="false">'[139]'!$D$7</definedName>
    <definedName function="false" hidden="false" localSheetId="2" name="C_1_10__VC_Thu_cong_CG" vbProcedure="false">'[154]'!$B$341</definedName>
    <definedName function="false" hidden="false" localSheetId="2" name="C_1_1__Phat_tuyen" vbProcedure="false">'[154]'!$B$4</definedName>
    <definedName function="false" hidden="false" localSheetId="2" name="C_1_2__Chat_cay_thu_cong" vbProcedure="false">'[154]'!$B$42</definedName>
    <definedName function="false" hidden="false" localSheetId="2" name="C_1_3__Chat_cay_may" vbProcedure="false">'[154]'!$B$59</definedName>
    <definedName function="false" hidden="false" localSheetId="2" name="C_1_4__Dao_goc_cay" vbProcedure="false">'[154]'!$B$76</definedName>
    <definedName function="false" hidden="false" localSheetId="2" name="C_1_5__Lam_duong_tam" vbProcedure="false">'[154]'!$B$107</definedName>
    <definedName function="false" hidden="false" localSheetId="2" name="C_1_6__Lam_cau_tam" vbProcedure="false">'[154]'!$B$141</definedName>
    <definedName function="false" hidden="false" localSheetId="2" name="C_1_7__Rai_da_chong_lun" vbProcedure="false">'[154]'!$B$143</definedName>
    <definedName function="false" hidden="false" localSheetId="2" name="C_1_8__Lam_kho_tam" vbProcedure="false">'[154]'!$B$175</definedName>
    <definedName function="false" hidden="false" localSheetId="2" name="C_1_8__San_mat_bang" vbProcedure="false">'[154]'!$B$146</definedName>
    <definedName function="false" hidden="false" localSheetId="2" name="C_2_1__VC_Thu_cong" vbProcedure="false">'[154]'!$B$181</definedName>
    <definedName function="false" hidden="false" localSheetId="2" name="C_2_2__VC_T_cong_CG" vbProcedure="false">'[154]'!$B$341</definedName>
    <definedName function="false" hidden="false" localSheetId="2" name="C_2_3__Boc_do" vbProcedure="false">'[154]'!$B$361</definedName>
    <definedName function="false" hidden="false" localSheetId="2" name="C_3_1__Dao_dat_mong_cot" vbProcedure="false">'[154]'!$B$399</definedName>
    <definedName function="false" hidden="false" localSheetId="2" name="C_3_2__Dao_dat_de_dap" vbProcedure="false">'[154]'!$B$579</definedName>
    <definedName function="false" hidden="false" localSheetId="2" name="C_3_3__Dap_dat_mong" vbProcedure="false">'[154]'!$B$586</definedName>
    <definedName function="false" hidden="false" localSheetId="2" name="C_3_4__Dao_dap_TDia" vbProcedure="false">'[154]'!$B$593</definedName>
    <definedName function="false" hidden="false" localSheetId="2" name="C_3_5__Dap_bo_bao" vbProcedure="false">'[154]'!$B$605</definedName>
    <definedName function="false" hidden="false" localSheetId="2" name="C_3_6__Bom_tat_nuoc" vbProcedure="false">'[154]'!$B$612</definedName>
    <definedName function="false" hidden="false" localSheetId="2" name="C_3_7__Dao_bun" vbProcedure="false">'[154]'!$B$617</definedName>
    <definedName function="false" hidden="false" localSheetId="2" name="C_3_8__Dap_cat_CT" vbProcedure="false">'[154]'!$B$624</definedName>
    <definedName function="false" hidden="false" localSheetId="2" name="C_3_9__Dao_pha_da" vbProcedure="false">'[154]'!$B$628</definedName>
    <definedName function="false" hidden="false" localSheetId="2" name="C_4_1_Cot_thep" vbProcedure="false">'[154]'!$B$688</definedName>
    <definedName function="false" hidden="false" localSheetId="2" name="C_4_2__Van_khuon" vbProcedure="false">'[154]'!$B$699</definedName>
    <definedName function="false" hidden="false" localSheetId="2" name="C_4_3__Be_tong" vbProcedure="false">'[154]'!$B$710</definedName>
    <definedName function="false" hidden="false" localSheetId="2" name="C_4_4__Lap_BT_D_San" vbProcedure="false">'[154]'!$B$803</definedName>
    <definedName function="false" hidden="false" localSheetId="2" name="C_4_5__Xay_da_hoc" vbProcedure="false">'[154]'!$B$809</definedName>
    <definedName function="false" hidden="false" localSheetId="2" name="C_4_6__Dong_coc" vbProcedure="false">'[154]'!$B$842</definedName>
    <definedName function="false" hidden="false" localSheetId="2" name="C_4_7__Quet_Bi_tum" vbProcedure="false">'[154]'!$B$880</definedName>
    <definedName function="false" hidden="false" localSheetId="2" name="C_5_1__Lap_cot_thep" vbProcedure="false">'[154]'!$B$891</definedName>
    <definedName function="false" hidden="false" localSheetId="2" name="C_5_2__Lap_cot_BT" vbProcedure="false">'[154]'!$B$910</definedName>
    <definedName function="false" hidden="false" localSheetId="2" name="C_5_3__Lap_dat_xa" vbProcedure="false">'[154]'!$B$938</definedName>
    <definedName function="false" hidden="false" localSheetId="2" name="C_5_4__Lap_tiep_dia" vbProcedure="false">'[154]'!$B$975</definedName>
    <definedName function="false" hidden="false" localSheetId="2" name="C_5_5__Son_sat_thep" vbProcedure="false">'[154]'!$B$987</definedName>
    <definedName function="false" hidden="false" localSheetId="2" name="C_6_1__Lap_su_dung" vbProcedure="false">'[154]'!$B$1000</definedName>
    <definedName function="false" hidden="false" localSheetId="2" name="C_6_2__Lap_su_CS" vbProcedure="false">'[154]'!$B$1021</definedName>
    <definedName function="false" hidden="false" localSheetId="2" name="C_6_3__Su_chuoi_do" vbProcedure="false">'[154]'!$B$1030</definedName>
    <definedName function="false" hidden="false" localSheetId="2" name="C_6_4__Su_chuoi_neo" vbProcedure="false">'[154]'!$B$1075</definedName>
    <definedName function="false" hidden="false" localSheetId="2" name="C_6_5__Lap_phu_kien" vbProcedure="false">'[154]'!$B$1120</definedName>
    <definedName function="false" hidden="false" localSheetId="2" name="C_6_6__Ep_noi_day" vbProcedure="false">'[154]'!$B$1185</definedName>
    <definedName function="false" hidden="false" localSheetId="2" name="C_6_7__KD_vuot_CN" vbProcedure="false">'[154]'!$B$1212</definedName>
    <definedName function="false" hidden="false" localSheetId="2" name="C_6_8__Rai_cang_day" vbProcedure="false">'[154]'!$B$1269</definedName>
    <definedName function="false" hidden="false" localSheetId="2" name="C_6_9__Cap_quang" vbProcedure="false">'[154]'!$B$1380</definedName>
    <definedName function="false" hidden="false" localSheetId="2" name="Cöï_ly_vaän_chuyeãn" vbProcedure="false">'[139]'!$D$4</definedName>
    <definedName function="false" hidden="false" localSheetId="2" name="CÖÏ_LY_VAÄN_CHUYEÅN" vbProcedure="false">'[139]'!$C$4</definedName>
    <definedName function="false" hidden="false" localSheetId="2" name="D1x49" vbProcedure="false">[7]chitimc!$A$1</definedName>
    <definedName function="false" hidden="false" localSheetId="2" name="D1x49x49" vbProcedure="false">[7]chitimc!$A$1</definedName>
    <definedName function="false" hidden="false" localSheetId="2" name="d24nc" vbProcedure="false">'[9]lam-moi'!$A$1</definedName>
    <definedName function="false" hidden="false" localSheetId="2" name="d24vl" vbProcedure="false">'[9]lam-moi'!$A$1</definedName>
    <definedName function="false" hidden="false" localSheetId="2" name="d4_" vbProcedure="false">[61]Loading!$A$1</definedName>
    <definedName function="false" hidden="false" localSheetId="2" name="d5_" vbProcedure="false">[61]Loading!$A$1</definedName>
    <definedName function="false" hidden="false" localSheetId="2" name="dadas" vbProcedure="false">'[36]B-B'!$A$1</definedName>
    <definedName function="false" hidden="false" localSheetId="2" name="danducsan" vbProcedure="false">'[139]'!$A$43</definedName>
    <definedName function="false" hidden="false" localSheetId="2" name="data" vbProcedure="false">'[138]'!$A$3:$I$62</definedName>
    <definedName function="false" hidden="false" localSheetId="2" name="Data11" vbProcedure="false">'[138]'!$N$23:$AB$24</definedName>
    <definedName function="false" hidden="false" localSheetId="2" name="data12" vbProcedure="false">[19]Detail!$A$1</definedName>
    <definedName function="false" hidden="false" localSheetId="2" name="data13" vbProcedure="false">[19]Detail!$A$1</definedName>
    <definedName function="false" hidden="false" localSheetId="2" name="data14" vbProcedure="false">[19]Detail!$A$1</definedName>
    <definedName function="false" hidden="false" localSheetId="2" name="data15" vbProcedure="false">[19]Detail!$A$1</definedName>
    <definedName function="false" hidden="false" localSheetId="2" name="Data41" vbProcedure="false">'[138]'!$N$21:$AB$22</definedName>
    <definedName function="false" hidden="false" localSheetId="2" name="datak" vbProcedure="false">'[138]'!$F$20:$L$419</definedName>
    <definedName function="false" hidden="false" localSheetId="2" name="datal" vbProcedure="false">'[138]'!$F$20:$L$419</definedName>
    <definedName function="false" hidden="false" localSheetId="2" name="DATA_DATA2_List" vbProcedure="false">'[139]'!$A$1</definedName>
    <definedName function="false" hidden="false" localSheetId="2" name="db" vbProcedure="false">'[138]'!$Q$70</definedName>
    <definedName function="false" hidden="false" localSheetId="2" name="dche" vbProcedure="false">'[138]'!$Q$26</definedName>
    <definedName function="false" hidden="false" localSheetId="2" name="DD" vbProcedure="false">'[139]'!$A$1</definedName>
    <definedName function="false" hidden="false" localSheetId="2" name="dd3pctnc" vbProcedure="false">'[9]lam-moi'!$A$1</definedName>
    <definedName function="false" hidden="false" localSheetId="2" name="dd3pctvl" vbProcedure="false">'[9]lam-moi'!$A$1</definedName>
    <definedName function="false" hidden="false" localSheetId="2" name="dd3plmvl" vbProcedure="false">'[9]lam-moi'!$A$1</definedName>
    <definedName function="false" hidden="false" localSheetId="2" name="dd3pnc" vbProcedure="false">'[9]lam-moi'!$A$1</definedName>
    <definedName function="false" hidden="false" localSheetId="2" name="dd4x6" vbProcedure="false">'[138]'!$Q$23</definedName>
    <definedName function="false" hidden="false" localSheetId="2" name="ddar2" vbProcedure="false">'[138]'!$N$38</definedName>
    <definedName function="false" hidden="false" localSheetId="2" name="ddax" vbProcedure="false">'[138]'!$N$24</definedName>
    <definedName function="false" hidden="false" localSheetId="2" name="dday" vbProcedure="false">'[138]'!$Q$55</definedName>
    <definedName function="false" hidden="false" localSheetId="2" name="DDBH" vbProcedure="false">[57]BKTH!$A$1</definedName>
    <definedName function="false" hidden="false" localSheetId="2" name="dden" vbProcedure="false">'[138]'!$Q$53</definedName>
    <definedName function="false" hidden="false" localSheetId="2" name="ddhtnc" vbProcedure="false">'[9]lam-moi'!$A$1</definedName>
    <definedName function="false" hidden="false" localSheetId="2" name="ddhtvl" vbProcedure="false">'[9]lam-moi'!$A$1</definedName>
    <definedName function="false" hidden="false" localSheetId="2" name="ddia" vbProcedure="false">'[138]'!$Q$44</definedName>
    <definedName function="false" hidden="false" localSheetId="2" name="ddt2nc" vbProcedure="false">[9]gtrinh!$A$1</definedName>
    <definedName function="false" hidden="false" localSheetId="2" name="ddt2vl" vbProcedure="false">[9]gtrinh!$A$1</definedName>
    <definedName function="false" hidden="false" localSheetId="2" name="ddtd3pnc" vbProcedure="false">'[9]thao-go'!$A$1</definedName>
    <definedName function="false" hidden="false" localSheetId="2" name="den_bu" vbProcedure="false">'[138]'!$A$6:$E$39</definedName>
    <definedName function="false" hidden="false" localSheetId="2" name="det" vbProcedure="false">'[18]Bang chiet tinh TBA'!$A$1</definedName>
    <definedName function="false" hidden="false" localSheetId="2" name="Det32x3" vbProcedure="false">'[138]'!$A$1</definedName>
    <definedName function="false" hidden="false" localSheetId="2" name="Det35x3" vbProcedure="false">'[138]'!$A$1</definedName>
    <definedName function="false" hidden="false" localSheetId="2" name="Det40x4" vbProcedure="false">'[138]'!$A$1</definedName>
    <definedName function="false" hidden="false" localSheetId="2" name="Det50x5" vbProcedure="false">'[138]'!$A$1</definedName>
    <definedName function="false" hidden="false" localSheetId="2" name="Det63x6" vbProcedure="false">'[138]'!$A$1</definedName>
    <definedName function="false" hidden="false" localSheetId="2" name="Det75x6" vbProcedure="false">'[138]'!$A$1</definedName>
    <definedName function="false" hidden="false" localSheetId="2" name="df" vbProcedure="false">'[138]'!$A$1</definedName>
    <definedName function="false" hidden="false" localSheetId="2" name="dg" vbProcedure="false">'[138]'!$A$1:$XFD$65536</definedName>
    <definedName function="false" hidden="false" localSheetId="2" name="DGCTI592" vbProcedure="false">'[138]'!$A$1</definedName>
    <definedName function="false" hidden="false" localSheetId="2" name="dgvl" vbProcedure="false">'[139]'!$A$5:$H$248</definedName>
    <definedName function="false" hidden="false" localSheetId="2" name="DGVUA" vbProcedure="false">'[138]'!$D$6:$L$42</definedName>
    <definedName function="false" hidden="false" localSheetId="2" name="DGXDTT" vbProcedure="false">'[138]'!$B$3:$L$810</definedName>
    <definedName function="false" hidden="false" localSheetId="2" name="dh" vbProcedure="false">'[138]'!$Q$25</definedName>
    <definedName function="false" hidden="false" localSheetId="2" name="dien" vbProcedure="false">'[138]'!$A$1:$XFD$65536</definedName>
    <definedName function="false" hidden="false" localSheetId="2" name="dientichck" vbProcedure="false">'[139]'!$AM$4</definedName>
    <definedName function="false" hidden="false" localSheetId="2" name="DIMM_64MB_ECC_PC133" vbProcedure="false">[42]DATA!$A$1</definedName>
    <definedName function="false" hidden="false" localSheetId="2" name="Diện_tích_phụ" vbProcedure="false">'[157]'!$AG$2:$AG$1357</definedName>
    <definedName function="false" hidden="false" localSheetId="2" name="Diện_tích_phụ_2" vbProcedure="false">'[157]'!$AI$2:$AI$1357</definedName>
    <definedName function="false" hidden="false" localSheetId="2" name="DL15HT" vbProcedure="false">'[9]TONGKE-HT'!$A$1</definedName>
    <definedName function="false" hidden="false" localSheetId="2" name="DL16HT" vbProcedure="false">'[9]TONGKE-HT'!$A$1</definedName>
    <definedName function="false" hidden="false" localSheetId="2" name="DL19HT" vbProcedure="false">'[9]TONGKE-HT'!$A$1</definedName>
    <definedName function="false" hidden="false" localSheetId="2" name="DL20HT" vbProcedure="false">'[9]TONGKE-HT'!$A$1</definedName>
    <definedName function="false" hidden="false" localSheetId="2" name="DM" vbProcedure="false">'[139]'!$D$6:$D$1290</definedName>
    <definedName function="false" hidden="false" localSheetId="2" name="dmat" vbProcedure="false">'[138]'!$Q$24</definedName>
    <definedName function="false" hidden="false" localSheetId="2" name="dmdv" vbProcedure="false">'[138]'!$I$3:$K$26</definedName>
    <definedName function="false" hidden="false" localSheetId="2" name="DMHH" vbProcedure="false">'[138]'!$A$3:$L$967</definedName>
    <definedName function="false" hidden="false" localSheetId="2" name="dmnv" vbProcedure="false">'[138]'!$A$2:$C$417</definedName>
    <definedName function="false" hidden="false" localSheetId="2" name="dmoi" vbProcedure="false">'[138]'!$Q$46</definedName>
    <definedName function="false" hidden="false" localSheetId="2" name="doan1" vbProcedure="false">'[139]'!$C$3</definedName>
    <definedName function="false" hidden="false" localSheetId="2" name="doan2" vbProcedure="false">'[139]'!$I$3</definedName>
    <definedName function="false" hidden="false" localSheetId="2" name="doan3" vbProcedure="false">'[139]'!$O$3</definedName>
    <definedName function="false" hidden="false" localSheetId="2" name="doan4" vbProcedure="false">'[139]'!$U$3</definedName>
    <definedName function="false" hidden="false" localSheetId="2" name="doan5" vbProcedure="false">'[139]'!$AA$3</definedName>
    <definedName function="false" hidden="false" localSheetId="2" name="doan6" vbProcedure="false">'[139]'!$AG$3</definedName>
    <definedName function="false" hidden="false" localSheetId="2" name="dobt" vbProcedure="false">'[136]'!$B$233:$H$233</definedName>
    <definedName function="false" hidden="false" localSheetId="2" name="Document_array" vbProcedure="false">{"bT5.xls","Sheet1"}</definedName>
    <definedName function="false" hidden="false" localSheetId="2" name="dono" vbProcedure="false">'[138]'!$A$6:$AD$413</definedName>
    <definedName function="false" hidden="false" localSheetId="2" name="DONVI" vbProcedure="false">OFFSET([67]DONVIBAN!$A$1,1,0,COUNTA([67]DONVIBAN!$A$1:$A$1048576)-1,5)</definedName>
    <definedName function="false" hidden="false" localSheetId="2" name="DONVIDG" vbProcedure="false">OFFSET([67]NGUON!$D$1:$D$1048576,COUNTIF([67]NGUON!$D$1:$D$1048576,"&lt;&gt;0")-1,0,1)</definedName>
    <definedName function="false" hidden="false" localSheetId="2" name="DPHG" vbProcedure="false">'[138]'!$B$2:$C$10</definedName>
    <definedName function="false" hidden="false" localSheetId="2" name="ds1pnc" vbProcedure="false">'[139]'!$G$294</definedName>
    <definedName function="false" hidden="false" localSheetId="2" name="ds1pvl" vbProcedure="false">'[139]'!$G$269</definedName>
    <definedName function="false" hidden="false" localSheetId="2" name="ds3pnc" vbProcedure="false">'[139]'!$A$1</definedName>
    <definedName function="false" hidden="false" localSheetId="2" name="ds3pvl" vbProcedure="false">'[139]'!$A$1</definedName>
    <definedName function="false" hidden="false" localSheetId="2" name="dsct3pnc" vbProcedure="false">'[9]#REF'!$A$1</definedName>
    <definedName function="false" hidden="false" localSheetId="2" name="dsct3pvl" vbProcedure="false">'[9]#REF'!$A$1</definedName>
    <definedName function="false" hidden="false" localSheetId="2" name="DSUMDATA" vbProcedure="false">'[136]'!$A$1:$T$340</definedName>
    <definedName function="false" hidden="false" localSheetId="2" name="DTBH" vbProcedure="false">'[138]'!$A$2:$G$2</definedName>
    <definedName function="false" hidden="false" localSheetId="2" name="DTCT_tn" vbProcedure="false">'[138]'!$C$62:$J$117</definedName>
    <definedName function="false" hidden="false" localSheetId="2" name="dtich1" vbProcedure="false">'[139]'!$G$4</definedName>
    <definedName function="false" hidden="false" localSheetId="2" name="dtich2" vbProcedure="false">'[139]'!$M$4</definedName>
    <definedName function="false" hidden="false" localSheetId="2" name="dtich3" vbProcedure="false">'[139]'!$S$4</definedName>
    <definedName function="false" hidden="false" localSheetId="2" name="dtich4" vbProcedure="false">'[139]'!$Y$4</definedName>
    <definedName function="false" hidden="false" localSheetId="2" name="dtich5" vbProcedure="false">'[139]'!$AE$4</definedName>
    <definedName function="false" hidden="false" localSheetId="2" name="dtich6" vbProcedure="false">'[139]'!$AK$4</definedName>
    <definedName function="false" hidden="false" localSheetId="2" name="DTPN_TKCO_NK" vbProcedure="false">[69]NHATKYC!$A$1</definedName>
    <definedName function="false" hidden="false" localSheetId="2" name="DTPN_TKCO_SKC" vbProcedure="false">[69]NHATKYC!$A$1</definedName>
    <definedName function="false" hidden="false" localSheetId="2" name="DTPN_TKCO_TGT" vbProcedure="false">[69]NHATKYC!$A$1</definedName>
    <definedName function="false" hidden="false" localSheetId="2" name="DTPN_TKCO_TKC" vbProcedure="false">[69]NHATKYC!$A$1</definedName>
    <definedName function="false" hidden="false" localSheetId="2" name="DTPN_TKNO_NK" vbProcedure="false">[69]NHATKYC!$A$1</definedName>
    <definedName function="false" hidden="false" localSheetId="2" name="DTPN_TKNO_SKC" vbProcedure="false">[69]NHATKYC!$A$1</definedName>
    <definedName function="false" hidden="false" localSheetId="2" name="DTPN_TKNO_TGT" vbProcedure="false">[69]NHATKYC!$A$1</definedName>
    <definedName function="false" hidden="false" localSheetId="2" name="DTPN_TKNO_TKC" vbProcedure="false">[69]NHATKYC!$A$1</definedName>
    <definedName function="false" hidden="false" localSheetId="2" name="DT_CONLAI" vbProcedure="false">'[152]'!$BV$5:$BV$40004</definedName>
    <definedName function="false" hidden="false" localSheetId="2" name="DT_makhuvuc" vbProcedure="false">'[157]'!$AD$2:$AD$1357</definedName>
    <definedName function="false" hidden="false" localSheetId="2" name="DT_ODT" vbProcedure="false">'[152]'!$BU$5:$BU$40004</definedName>
    <definedName function="false" hidden="false" localSheetId="2" name="duoi" vbProcedure="false">'[139]'!$F$60:$I$66</definedName>
    <definedName function="false" hidden="false" localSheetId="2" name="duong04" vbProcedure="false">'[56]THDZ0,4'!$A$1</definedName>
    <definedName function="false" hidden="false" localSheetId="2" name="duong1" vbProcedure="false">[9]DONGIA!$A$1</definedName>
    <definedName function="false" hidden="false" localSheetId="2" name="duong2" vbProcedure="false">[9]DONGIA!$A$1</definedName>
    <definedName function="false" hidden="false" localSheetId="2" name="duong3" vbProcedure="false">[9]DONGIA!$A$1</definedName>
    <definedName function="false" hidden="false" localSheetId="2" name="D_7101A_B" vbProcedure="false">'[136]'!$C$7:$AE$157</definedName>
    <definedName function="false" hidden="false" localSheetId="2" name="DÑt45x4" vbProcedure="false">'[138]'!$A$1</definedName>
    <definedName function="false" hidden="false" localSheetId="2" name="e" vbProcedure="false">[71]Truot_nen!$A$1</definedName>
    <definedName function="false" hidden="false" localSheetId="2" name="E1_000" vbProcedure="false">[73]Sheet2!$A$1</definedName>
    <definedName function="false" hidden="false" localSheetId="2" name="E1_010" vbProcedure="false">[73]Sheet2!$A$1</definedName>
    <definedName function="false" hidden="false" localSheetId="2" name="E1_020" vbProcedure="false">[73]Sheet2!$A$1</definedName>
    <definedName function="false" hidden="false" localSheetId="2" name="E1_200" vbProcedure="false">[73]Sheet2!$A$1</definedName>
    <definedName function="false" hidden="false" localSheetId="2" name="E1_210" vbProcedure="false">[73]Sheet2!$A$1</definedName>
    <definedName function="false" hidden="false" localSheetId="2" name="E1_220" vbProcedure="false">[73]Sheet2!$A$1</definedName>
    <definedName function="false" hidden="false" localSheetId="2" name="E1_300" vbProcedure="false">[73]Sheet2!$A$1</definedName>
    <definedName function="false" hidden="false" localSheetId="2" name="E1_310" vbProcedure="false">[73]Sheet2!$A$1</definedName>
    <definedName function="false" hidden="false" localSheetId="2" name="E1_320" vbProcedure="false">[73]Sheet2!$A$1</definedName>
    <definedName function="false" hidden="false" localSheetId="2" name="E1_400" vbProcedure="false">[73]Sheet2!$A$1</definedName>
    <definedName function="false" hidden="false" localSheetId="2" name="E1_410" vbProcedure="false">[73]Sheet2!$A$1</definedName>
    <definedName function="false" hidden="false" localSheetId="2" name="E1_420" vbProcedure="false">[73]Sheet2!$A$1</definedName>
    <definedName function="false" hidden="false" localSheetId="2" name="E1_500" vbProcedure="false">[73]Sheet2!$A$1</definedName>
    <definedName function="false" hidden="false" localSheetId="2" name="E1_510" vbProcedure="false">[73]Sheet2!$A$1</definedName>
    <definedName function="false" hidden="false" localSheetId="2" name="E1_520" vbProcedure="false">[73]Sheet2!$A$1</definedName>
    <definedName function="false" hidden="false" localSheetId="2" name="E1_600" vbProcedure="false">[73]Sheet2!$A$1</definedName>
    <definedName function="false" hidden="false" localSheetId="2" name="E1_611" vbProcedure="false">[73]Sheet2!$A$1</definedName>
    <definedName function="false" hidden="false" localSheetId="2" name="E1_631" vbProcedure="false">[73]Sheet2!$A$1</definedName>
    <definedName function="false" hidden="false" localSheetId="2" name="E2_000" vbProcedure="false">[73]Sheet2!$A$1</definedName>
    <definedName function="false" hidden="false" localSheetId="2" name="E2_000A" vbProcedure="false">[73]Sheet2!$A$1</definedName>
    <definedName function="false" hidden="false" localSheetId="2" name="E2_010" vbProcedure="false">[73]Sheet2!$A$1</definedName>
    <definedName function="false" hidden="false" localSheetId="2" name="E2_010A" vbProcedure="false">[73]Sheet2!$A$1</definedName>
    <definedName function="false" hidden="false" localSheetId="2" name="E2_020" vbProcedure="false">[73]Sheet2!$A$1</definedName>
    <definedName function="false" hidden="false" localSheetId="2" name="E2_020A" vbProcedure="false">[73]Sheet2!$A$1</definedName>
    <definedName function="false" hidden="false" localSheetId="2" name="E2_100" vbProcedure="false">[73]Sheet2!$A$1</definedName>
    <definedName function="false" hidden="false" localSheetId="2" name="E2_100A" vbProcedure="false">[73]Sheet2!$A$1</definedName>
    <definedName function="false" hidden="false" localSheetId="2" name="E2_110" vbProcedure="false">[73]Sheet2!$A$1</definedName>
    <definedName function="false" hidden="false" localSheetId="2" name="E2_110A" vbProcedure="false">[73]Sheet2!$A$1</definedName>
    <definedName function="false" hidden="false" localSheetId="2" name="E2_120" vbProcedure="false">[73]Sheet2!$A$1</definedName>
    <definedName function="false" hidden="false" localSheetId="2" name="E2_120A" vbProcedure="false">[73]Sheet2!$A$1</definedName>
    <definedName function="false" hidden="false" localSheetId="2" name="E3_000" vbProcedure="false">[73]Sheet2!$A$1</definedName>
    <definedName function="false" hidden="false" localSheetId="2" name="E3_010" vbProcedure="false">[73]Sheet2!$A$1</definedName>
    <definedName function="false" hidden="false" localSheetId="2" name="E3_020" vbProcedure="false">[73]Sheet2!$A$1</definedName>
    <definedName function="false" hidden="false" localSheetId="2" name="E3_031" vbProcedure="false">[73]Sheet2!$A$1</definedName>
    <definedName function="false" hidden="false" localSheetId="2" name="E3_032" vbProcedure="false">[73]Sheet2!$A$1</definedName>
    <definedName function="false" hidden="false" localSheetId="2" name="E3_033" vbProcedure="false">[73]Sheet2!$A$1</definedName>
    <definedName function="false" hidden="false" localSheetId="2" name="E4_001" vbProcedure="false">[73]Sheet2!$A$1</definedName>
    <definedName function="false" hidden="false" localSheetId="2" name="E4_011" vbProcedure="false">[73]Sheet2!$A$1</definedName>
    <definedName function="false" hidden="false" localSheetId="2" name="E4_021" vbProcedure="false">[73]Sheet2!$A$1</definedName>
    <definedName function="false" hidden="false" localSheetId="2" name="E4_101" vbProcedure="false">[73]Sheet2!$A$1</definedName>
    <definedName function="false" hidden="false" localSheetId="2" name="E4_111" vbProcedure="false">[73]Sheet2!$A$1</definedName>
    <definedName function="false" hidden="false" localSheetId="2" name="E4_121" vbProcedure="false">[73]Sheet2!$A$1</definedName>
    <definedName function="false" hidden="false" localSheetId="2" name="E5_010" vbProcedure="false">[73]Sheet2!$A$1</definedName>
    <definedName function="false" hidden="false" localSheetId="2" name="E5_020" vbProcedure="false">[73]Sheet2!$A$1</definedName>
    <definedName function="false" hidden="false" localSheetId="2" name="E5_030" vbProcedure="false">[73]Sheet2!$A$1</definedName>
    <definedName function="false" hidden="false" localSheetId="2" name="E6_001" vbProcedure="false">[73]Sheet2!$A$1</definedName>
    <definedName function="false" hidden="false" localSheetId="2" name="E6_002" vbProcedure="false">[73]Sheet2!$A$1</definedName>
    <definedName function="false" hidden="false" localSheetId="2" name="E6_011" vbProcedure="false">[73]Sheet2!$A$1</definedName>
    <definedName function="false" hidden="false" localSheetId="2" name="E6_012" vbProcedure="false">[73]Sheet2!$A$1</definedName>
    <definedName function="false" hidden="false" localSheetId="2" name="en" vbProcedure="false">[74]Sheet3!$A$1</definedName>
    <definedName function="false" hidden="false" localSheetId="2" name="End_1" vbProcedure="false">'[136]'!$O$9</definedName>
    <definedName function="false" hidden="false" localSheetId="2" name="End_10" vbProcedure="false">'[136]'!$V$36</definedName>
    <definedName function="false" hidden="false" localSheetId="2" name="End_11" vbProcedure="false">'[136]'!$V$39</definedName>
    <definedName function="false" hidden="false" localSheetId="2" name="End_12" vbProcedure="false">'[136]'!$V$42</definedName>
    <definedName function="false" hidden="false" localSheetId="2" name="End_13" vbProcedure="false">'[136]'!$U$45</definedName>
    <definedName function="false" hidden="false" localSheetId="2" name="End_2" vbProcedure="false">'[136]'!$P$12</definedName>
    <definedName function="false" hidden="false" localSheetId="2" name="End_3" vbProcedure="false">'[136]'!$Q$15</definedName>
    <definedName function="false" hidden="false" localSheetId="2" name="End_4" vbProcedure="false">'[136]'!$Q$18</definedName>
    <definedName function="false" hidden="false" localSheetId="2" name="End_5" vbProcedure="false">'[136]'!$Q$21</definedName>
    <definedName function="false" hidden="false" localSheetId="2" name="End_6" vbProcedure="false">'[136]'!$R$24</definedName>
    <definedName function="false" hidden="false" localSheetId="2" name="End_7" vbProcedure="false">'[136]'!$S$27</definedName>
    <definedName function="false" hidden="false" localSheetId="2" name="End_8" vbProcedure="false">'[136]'!$Q$30</definedName>
    <definedName function="false" hidden="false" localSheetId="2" name="End_9" vbProcedure="false">'[136]'!$P$33</definedName>
    <definedName function="false" hidden="false" localSheetId="2" name="Excell_HCM" vbProcedure="false">'[138]'!$B$11:$HC$11</definedName>
    <definedName function="false" hidden="false" localSheetId="2" name="Excel_BuiltIn_Criteria" vbProcedure="false">[53]SILICATE!$A$1</definedName>
    <definedName function="false" hidden="false" localSheetId="2" name="Excel_BuiltIn_Database" vbProcedure="false">'[136]'!$B$1:$H$16021</definedName>
    <definedName function="false" hidden="false" localSheetId="2" name="Excel_BuiltIn_Extract" vbProcedure="false">[53]SILICATE!$A$1</definedName>
    <definedName function="false" hidden="false" localSheetId="2" name="Excel_BuiltIn_Recorder" vbProcedure="false">'[165]'!$A$1:$A$1048576</definedName>
    <definedName function="false" hidden="false" localSheetId="2" name="Excel_BuiltIn__FilterDatabase" vbProcedure="false">'[146]'!$A$3:$R$307</definedName>
    <definedName function="false" hidden="false" localSheetId="2" name="E_p_Echm" vbProcedure="false">[72]Ref!$A$1</definedName>
    <definedName function="false" hidden="false" localSheetId="2" name="f" vbProcedure="false">'[139]'!$A$1</definedName>
    <definedName function="false" hidden="false" localSheetId="2" name="F0_000" vbProcedure="false">[73]Sheet2!$A$1</definedName>
    <definedName function="false" hidden="false" localSheetId="2" name="F0_010" vbProcedure="false">[73]Sheet2!$A$1</definedName>
    <definedName function="false" hidden="false" localSheetId="2" name="F0_020" vbProcedure="false">[73]Sheet2!$A$1</definedName>
    <definedName function="false" hidden="false" localSheetId="2" name="F0_100" vbProcedure="false">[73]Sheet2!$A$1</definedName>
    <definedName function="false" hidden="false" localSheetId="2" name="F0_110" vbProcedure="false">[73]Sheet2!$A$1</definedName>
    <definedName function="false" hidden="false" localSheetId="2" name="F0_120" vbProcedure="false">[73]Sheet2!$A$1</definedName>
    <definedName function="false" hidden="false" localSheetId="2" name="F0_200" vbProcedure="false">[73]Sheet2!$A$1</definedName>
    <definedName function="false" hidden="false" localSheetId="2" name="F0_210" vbProcedure="false">[73]Sheet2!$A$1</definedName>
    <definedName function="false" hidden="false" localSheetId="2" name="F0_220" vbProcedure="false">[73]Sheet2!$A$1</definedName>
    <definedName function="false" hidden="false" localSheetId="2" name="F0_300" vbProcedure="false">[73]Sheet2!$A$1</definedName>
    <definedName function="false" hidden="false" localSheetId="2" name="F0_310" vbProcedure="false">[73]Sheet2!$A$1</definedName>
    <definedName function="false" hidden="false" localSheetId="2" name="F0_320" vbProcedure="false">[73]Sheet2!$A$1</definedName>
    <definedName function="false" hidden="false" localSheetId="2" name="F1_000" vbProcedure="false">[73]Sheet2!$A$1</definedName>
    <definedName function="false" hidden="false" localSheetId="2" name="F1_010" vbProcedure="false">[73]Sheet2!$A$1</definedName>
    <definedName function="false" hidden="false" localSheetId="2" name="F1_020" vbProcedure="false">[73]Sheet2!$A$1</definedName>
    <definedName function="false" hidden="false" localSheetId="2" name="F1_100" vbProcedure="false">[73]Sheet2!$A$1</definedName>
    <definedName function="false" hidden="false" localSheetId="2" name="F1_110" vbProcedure="false">[73]Sheet2!$A$1</definedName>
    <definedName function="false" hidden="false" localSheetId="2" name="F1_120" vbProcedure="false">[73]Sheet2!$A$1</definedName>
    <definedName function="false" hidden="false" localSheetId="2" name="F1_130" vbProcedure="false">[73]Sheet2!$A$1</definedName>
    <definedName function="false" hidden="false" localSheetId="2" name="F1_140" vbProcedure="false">[73]Sheet2!$A$1</definedName>
    <definedName function="false" hidden="false" localSheetId="2" name="F1_150" vbProcedure="false">[73]Sheet2!$A$1</definedName>
    <definedName function="false" hidden="false" localSheetId="2" name="F2_001" vbProcedure="false">[73]Sheet2!$A$1</definedName>
    <definedName function="false" hidden="false" localSheetId="2" name="F2_011" vbProcedure="false">[73]Sheet2!$A$1</definedName>
    <definedName function="false" hidden="false" localSheetId="2" name="F2_021" vbProcedure="false">[73]Sheet2!$A$1</definedName>
    <definedName function="false" hidden="false" localSheetId="2" name="F2_031" vbProcedure="false">[73]Sheet2!$A$1</definedName>
    <definedName function="false" hidden="false" localSheetId="2" name="F2_041" vbProcedure="false">[73]Sheet2!$A$1</definedName>
    <definedName function="false" hidden="false" localSheetId="2" name="F2_051" vbProcedure="false">[73]Sheet2!$A$1</definedName>
    <definedName function="false" hidden="false" localSheetId="2" name="F2_052" vbProcedure="false">[73]Sheet2!$A$1</definedName>
    <definedName function="false" hidden="false" localSheetId="2" name="F2_061" vbProcedure="false">[73]Sheet2!$A$1</definedName>
    <definedName function="false" hidden="false" localSheetId="2" name="F2_071" vbProcedure="false">[73]Sheet2!$A$1</definedName>
    <definedName function="false" hidden="false" localSheetId="2" name="F2_101" vbProcedure="false">[73]Sheet2!$A$1</definedName>
    <definedName function="false" hidden="false" localSheetId="2" name="F2_111" vbProcedure="false">[73]Sheet2!$A$1</definedName>
    <definedName function="false" hidden="false" localSheetId="2" name="F2_121" vbProcedure="false">[73]Sheet2!$A$1</definedName>
    <definedName function="false" hidden="false" localSheetId="2" name="F2_131" vbProcedure="false">[73]Sheet2!$A$1</definedName>
    <definedName function="false" hidden="false" localSheetId="2" name="F2_141" vbProcedure="false">[73]Sheet2!$A$1</definedName>
    <definedName function="false" hidden="false" localSheetId="2" name="F2_200" vbProcedure="false">[73]Sheet2!$A$1</definedName>
    <definedName function="false" hidden="false" localSheetId="2" name="F2_210" vbProcedure="false">[73]Sheet2!$A$1</definedName>
    <definedName function="false" hidden="false" localSheetId="2" name="F2_220" vbProcedure="false">[73]Sheet2!$A$1</definedName>
    <definedName function="false" hidden="false" localSheetId="2" name="F2_230" vbProcedure="false">[73]Sheet2!$A$1</definedName>
    <definedName function="false" hidden="false" localSheetId="2" name="F2_240" vbProcedure="false">[73]Sheet2!$A$1</definedName>
    <definedName function="false" hidden="false" localSheetId="2" name="F2_250" vbProcedure="false">[73]Sheet2!$A$1</definedName>
    <definedName function="false" hidden="false" localSheetId="2" name="F2_300" vbProcedure="false">[73]Sheet2!$A$1</definedName>
    <definedName function="false" hidden="false" localSheetId="2" name="F2_310" vbProcedure="false">[73]Sheet2!$A$1</definedName>
    <definedName function="false" hidden="false" localSheetId="2" name="F2_320" vbProcedure="false">[73]Sheet2!$A$1</definedName>
    <definedName function="false" hidden="false" localSheetId="2" name="F3_000" vbProcedure="false">[73]Sheet2!$A$1</definedName>
    <definedName function="false" hidden="false" localSheetId="2" name="F3_010" vbProcedure="false">[73]Sheet2!$A$1</definedName>
    <definedName function="false" hidden="false" localSheetId="2" name="F3_020" vbProcedure="false">[73]Sheet2!$A$1</definedName>
    <definedName function="false" hidden="false" localSheetId="2" name="F3_030" vbProcedure="false">[73]Sheet2!$A$1</definedName>
    <definedName function="false" hidden="false" localSheetId="2" name="F3_100" vbProcedure="false">[73]Sheet2!$A$1</definedName>
    <definedName function="false" hidden="false" localSheetId="2" name="F3_110" vbProcedure="false">[73]Sheet2!$A$1</definedName>
    <definedName function="false" hidden="false" localSheetId="2" name="F3_120" vbProcedure="false">[73]Sheet2!$A$1</definedName>
    <definedName function="false" hidden="false" localSheetId="2" name="F3_130" vbProcedure="false">[73]Sheet2!$A$1</definedName>
    <definedName function="false" hidden="false" localSheetId="2" name="F4_000" vbProcedure="false">[73]Sheet2!$A$1</definedName>
    <definedName function="false" hidden="false" localSheetId="2" name="F4_010" vbProcedure="false">[73]Sheet2!$A$1</definedName>
    <definedName function="false" hidden="false" localSheetId="2" name="F4_020" vbProcedure="false">[73]Sheet2!$A$1</definedName>
    <definedName function="false" hidden="false" localSheetId="2" name="F4_030" vbProcedure="false">[73]Sheet2!$A$1</definedName>
    <definedName function="false" hidden="false" localSheetId="2" name="F4_100" vbProcedure="false">[73]Sheet2!$A$1</definedName>
    <definedName function="false" hidden="false" localSheetId="2" name="F4_120" vbProcedure="false">[73]Sheet2!$A$1</definedName>
    <definedName function="false" hidden="false" localSheetId="2" name="F4_140" vbProcedure="false">[73]Sheet2!$A$1</definedName>
    <definedName function="false" hidden="false" localSheetId="2" name="F4_160" vbProcedure="false">[73]Sheet2!$A$1</definedName>
    <definedName function="false" hidden="false" localSheetId="2" name="F4_200" vbProcedure="false">[73]Sheet2!$A$1</definedName>
    <definedName function="false" hidden="false" localSheetId="2" name="F4_220" vbProcedure="false">[73]Sheet2!$A$1</definedName>
    <definedName function="false" hidden="false" localSheetId="2" name="F4_240" vbProcedure="false">[73]Sheet2!$A$1</definedName>
    <definedName function="false" hidden="false" localSheetId="2" name="F4_260" vbProcedure="false">[73]Sheet2!$A$1</definedName>
    <definedName function="false" hidden="false" localSheetId="2" name="F4_300" vbProcedure="false">[73]Sheet2!$A$1</definedName>
    <definedName function="false" hidden="false" localSheetId="2" name="F4_320" vbProcedure="false">[73]Sheet2!$A$1</definedName>
    <definedName function="false" hidden="false" localSheetId="2" name="F4_340" vbProcedure="false">[73]Sheet2!$A$1</definedName>
    <definedName function="false" hidden="false" localSheetId="2" name="F4_400" vbProcedure="false">[73]Sheet2!$A$1</definedName>
    <definedName function="false" hidden="false" localSheetId="2" name="F4_420" vbProcedure="false">[73]Sheet2!$A$1</definedName>
    <definedName function="false" hidden="false" localSheetId="2" name="F4_440" vbProcedure="false">[73]Sheet2!$A$1</definedName>
    <definedName function="false" hidden="false" localSheetId="2" name="F4_500" vbProcedure="false">[73]Sheet2!$A$1</definedName>
    <definedName function="false" hidden="false" localSheetId="2" name="F4_530" vbProcedure="false">[73]Sheet2!$A$1</definedName>
    <definedName function="false" hidden="false" localSheetId="2" name="F4_550" vbProcedure="false">[73]Sheet2!$A$1</definedName>
    <definedName function="false" hidden="false" localSheetId="2" name="F4_570" vbProcedure="false">[73]Sheet2!$A$1</definedName>
    <definedName function="false" hidden="false" localSheetId="2" name="F4_600" vbProcedure="false">[73]Sheet2!$A$1</definedName>
    <definedName function="false" hidden="false" localSheetId="2" name="F4_610" vbProcedure="false">[73]Sheet2!$A$1</definedName>
    <definedName function="false" hidden="false" localSheetId="2" name="F4_620" vbProcedure="false">[73]Sheet2!$A$1</definedName>
    <definedName function="false" hidden="false" localSheetId="2" name="F4_700" vbProcedure="false">[73]Sheet2!$A$1</definedName>
    <definedName function="false" hidden="false" localSheetId="2" name="F4_730" vbProcedure="false">[73]Sheet2!$A$1</definedName>
    <definedName function="false" hidden="false" localSheetId="2" name="F4_740" vbProcedure="false">[73]Sheet2!$A$1</definedName>
    <definedName function="false" hidden="false" localSheetId="2" name="F4_800" vbProcedure="false">[73]Sheet2!$A$1</definedName>
    <definedName function="false" hidden="false" localSheetId="2" name="F4_830" vbProcedure="false">[73]Sheet2!$A$1</definedName>
    <definedName function="false" hidden="false" localSheetId="2" name="F4_840" vbProcedure="false">[73]Sheet2!$A$1</definedName>
    <definedName function="false" hidden="false" localSheetId="2" name="F5_01" vbProcedure="false">[73]Sheet2!$A$1</definedName>
    <definedName function="false" hidden="false" localSheetId="2" name="F5_02" vbProcedure="false">[73]Sheet2!$A$1</definedName>
    <definedName function="false" hidden="false" localSheetId="2" name="F5_03" vbProcedure="false">[73]Sheet2!$A$1</definedName>
    <definedName function="false" hidden="false" localSheetId="2" name="F5_04" vbProcedure="false">[73]Sheet2!$A$1</definedName>
    <definedName function="false" hidden="false" localSheetId="2" name="F5_05" vbProcedure="false">[73]Sheet2!$A$1</definedName>
    <definedName function="false" hidden="false" localSheetId="2" name="F5_11" vbProcedure="false">[73]Sheet2!$A$1</definedName>
    <definedName function="false" hidden="false" localSheetId="2" name="F5_12" vbProcedure="false">[73]Sheet2!$A$1</definedName>
    <definedName function="false" hidden="false" localSheetId="2" name="F5_13" vbProcedure="false">[73]Sheet2!$A$1</definedName>
    <definedName function="false" hidden="false" localSheetId="2" name="F5_14" vbProcedure="false">[73]Sheet2!$A$1</definedName>
    <definedName function="false" hidden="false" localSheetId="2" name="F5_15" vbProcedure="false">[73]Sheet2!$A$1</definedName>
    <definedName function="false" hidden="false" localSheetId="2" name="F6_001" vbProcedure="false">[73]Sheet2!$A$1</definedName>
    <definedName function="false" hidden="false" localSheetId="2" name="F6_002" vbProcedure="false">[73]Sheet2!$A$1</definedName>
    <definedName function="false" hidden="false" localSheetId="2" name="F6_003" vbProcedure="false">[73]Sheet2!$A$1</definedName>
    <definedName function="false" hidden="false" localSheetId="2" name="F6_004" vbProcedure="false">[73]Sheet2!$A$1</definedName>
    <definedName function="false" hidden="false" localSheetId="2" name="f92F56" vbProcedure="false">'[174]'!$A$1</definedName>
    <definedName function="false" hidden="false" localSheetId="2" name="FACTOR" vbProcedure="false">'[136]'!$AP$9:$AP$1010</definedName>
    <definedName function="false" hidden="false" localSheetId="2" name="FF" vbProcedure="false">'[2]FA-LISTING'!$A$1</definedName>
    <definedName function="false" hidden="false" localSheetId="2" name="FILL" vbProcedure="false">[75]PLUS!$A$1</definedName>
    <definedName function="false" hidden="false" localSheetId="2" name="Fitb" vbProcedure="false">'[55]Lç khoan LK1'!$A$1</definedName>
    <definedName function="false" hidden="false" localSheetId="2" name="FORK" vbProcedure="false">'[2]FA-LISTING'!$A$1</definedName>
    <definedName function="false" hidden="false" localSheetId="2" name="FP" vbProcedure="false">'[1]COAT&amp;WRAP-QIOT-#3'!$A$1</definedName>
    <definedName function="false" hidden="false" localSheetId="2" name="Full" vbProcedure="false">[46]QMCT!$A$1</definedName>
    <definedName function="false" hidden="false" localSheetId="2" name="g" vbProcedure="false">'[14]DG '!$A$1</definedName>
    <definedName function="false" hidden="false" localSheetId="2" name="G0_000" vbProcedure="false">[73]Sheet2!$A$1</definedName>
    <definedName function="false" hidden="false" localSheetId="2" name="G0_010" vbProcedure="false">[73]Sheet2!$A$1</definedName>
    <definedName function="false" hidden="false" localSheetId="2" name="G0_020" vbProcedure="false">[73]Sheet2!$A$1</definedName>
    <definedName function="false" hidden="false" localSheetId="2" name="G0_100" vbProcedure="false">[73]Sheet2!$A$1</definedName>
    <definedName function="false" hidden="false" localSheetId="2" name="G0_110" vbProcedure="false">[73]Sheet2!$A$1</definedName>
    <definedName function="false" hidden="false" localSheetId="2" name="G0_120" vbProcedure="false">[73]Sheet2!$A$1</definedName>
    <definedName function="false" hidden="false" localSheetId="2" name="G1_000" vbProcedure="false">[73]Sheet2!$A$1</definedName>
    <definedName function="false" hidden="false" localSheetId="2" name="G1_011" vbProcedure="false">[73]Sheet2!$A$1</definedName>
    <definedName function="false" hidden="false" localSheetId="2" name="G1_021" vbProcedure="false">[73]Sheet2!$A$1</definedName>
    <definedName function="false" hidden="false" localSheetId="2" name="G1_031" vbProcedure="false">[73]Sheet2!$A$1</definedName>
    <definedName function="false" hidden="false" localSheetId="2" name="G1_041" vbProcedure="false">[73]Sheet2!$A$1</definedName>
    <definedName function="false" hidden="false" localSheetId="2" name="G1_051" vbProcedure="false">[73]Sheet2!$A$1</definedName>
    <definedName function="false" hidden="false" localSheetId="2" name="G2_000" vbProcedure="false">[73]Sheet2!$A$1</definedName>
    <definedName function="false" hidden="false" localSheetId="2" name="G2_010" vbProcedure="false">[73]Sheet2!$A$1</definedName>
    <definedName function="false" hidden="false" localSheetId="2" name="G2_020" vbProcedure="false">[73]Sheet2!$A$1</definedName>
    <definedName function="false" hidden="false" localSheetId="2" name="G2_030" vbProcedure="false">[73]Sheet2!$A$1</definedName>
    <definedName function="false" hidden="false" localSheetId="2" name="G3_000" vbProcedure="false">[73]Sheet2!$A$1</definedName>
    <definedName function="false" hidden="false" localSheetId="2" name="G3_011" vbProcedure="false">[73]Sheet2!$A$1</definedName>
    <definedName function="false" hidden="false" localSheetId="2" name="G3_021" vbProcedure="false">[73]Sheet2!$A$1</definedName>
    <definedName function="false" hidden="false" localSheetId="2" name="G3_031" vbProcedure="false">[73]Sheet2!$A$1</definedName>
    <definedName function="false" hidden="false" localSheetId="2" name="G3_041" vbProcedure="false">[73]Sheet2!$A$1</definedName>
    <definedName function="false" hidden="false" localSheetId="2" name="G3_100" vbProcedure="false">[73]Sheet2!$A$1</definedName>
    <definedName function="false" hidden="false" localSheetId="2" name="G3_111" vbProcedure="false">[73]Sheet2!$A$1</definedName>
    <definedName function="false" hidden="false" localSheetId="2" name="G3_121" vbProcedure="false">[73]Sheet2!$A$1</definedName>
    <definedName function="false" hidden="false" localSheetId="2" name="G3_131" vbProcedure="false">[73]Sheet2!$A$1</definedName>
    <definedName function="false" hidden="false" localSheetId="2" name="G3_141" vbProcedure="false">[73]Sheet2!$A$1</definedName>
    <definedName function="false" hidden="false" localSheetId="2" name="G3_201" vbProcedure="false">[73]Sheet2!$A$1</definedName>
    <definedName function="false" hidden="false" localSheetId="2" name="G3_211" vbProcedure="false">[73]Sheet2!$A$1</definedName>
    <definedName function="false" hidden="false" localSheetId="2" name="G3_221" vbProcedure="false">[73]Sheet2!$A$1</definedName>
    <definedName function="false" hidden="false" localSheetId="2" name="G3_231" vbProcedure="false">[73]Sheet2!$A$1</definedName>
    <definedName function="false" hidden="false" localSheetId="2" name="G3_241" vbProcedure="false">[73]Sheet2!$A$1</definedName>
    <definedName function="false" hidden="false" localSheetId="2" name="G3_301" vbProcedure="false">[73]Sheet2!$A$1</definedName>
    <definedName function="false" hidden="false" localSheetId="2" name="G3_311" vbProcedure="false">[73]Sheet2!$A$1</definedName>
    <definedName function="false" hidden="false" localSheetId="2" name="G3_321" vbProcedure="false">[73]Sheet2!$A$1</definedName>
    <definedName function="false" hidden="false" localSheetId="2" name="G3_331" vbProcedure="false">[73]Sheet2!$A$1</definedName>
    <definedName function="false" hidden="false" localSheetId="2" name="G3_341" vbProcedure="false">[73]Sheet2!$A$1</definedName>
    <definedName function="false" hidden="false" localSheetId="2" name="g40g40" vbProcedure="false">'[138]'!$A$1</definedName>
    <definedName function="false" hidden="false" localSheetId="2" name="G4_000" vbProcedure="false">[73]Sheet2!$A$1</definedName>
    <definedName function="false" hidden="false" localSheetId="2" name="G4_010" vbProcedure="false">[73]Sheet2!$A$1</definedName>
    <definedName function="false" hidden="false" localSheetId="2" name="G4_020" vbProcedure="false">[73]Sheet2!$A$1</definedName>
    <definedName function="false" hidden="false" localSheetId="2" name="G4_030" vbProcedure="false">[73]Sheet2!$A$1</definedName>
    <definedName function="false" hidden="false" localSheetId="2" name="G4_040" vbProcedure="false">[73]Sheet2!$A$1</definedName>
    <definedName function="false" hidden="false" localSheetId="2" name="G4_101" vbProcedure="false">[73]Sheet2!$A$1</definedName>
    <definedName function="false" hidden="false" localSheetId="2" name="G4_111" vbProcedure="false">[73]Sheet2!$A$1</definedName>
    <definedName function="false" hidden="false" localSheetId="2" name="G4_121" vbProcedure="false">[73]Sheet2!$A$1</definedName>
    <definedName function="false" hidden="false" localSheetId="2" name="G4_131" vbProcedure="false">[73]Sheet2!$A$1</definedName>
    <definedName function="false" hidden="false" localSheetId="2" name="G4_141" vbProcedure="false">[73]Sheet2!$A$1</definedName>
    <definedName function="false" hidden="false" localSheetId="2" name="G4_151" vbProcedure="false">[73]Sheet2!$A$1</definedName>
    <definedName function="false" hidden="false" localSheetId="2" name="G4_161" vbProcedure="false">[73]Sheet2!$A$1</definedName>
    <definedName function="false" hidden="false" localSheetId="2" name="G4_171" vbProcedure="false">[73]Sheet2!$A$1</definedName>
    <definedName function="false" hidden="false" localSheetId="2" name="G4_200" vbProcedure="false">[73]Sheet2!$A$1</definedName>
    <definedName function="false" hidden="false" localSheetId="2" name="G4_210" vbProcedure="false">[73]Sheet2!$A$1</definedName>
    <definedName function="false" hidden="false" localSheetId="2" name="G4_220" vbProcedure="false">[73]Sheet2!$A$1</definedName>
    <definedName function="false" hidden="false" localSheetId="2" name="gachchongtron" vbProcedure="false">'[139]'!$D$38</definedName>
    <definedName function="false" hidden="false" localSheetId="2" name="gachlanem" vbProcedure="false">'[139]'!$D$39</definedName>
    <definedName function="false" hidden="false" localSheetId="2" name="gachllatnen30x30" vbProcedure="false">'[8]Gia vat tu'!$A$1</definedName>
    <definedName function="false" hidden="false" localSheetId="2" name="gachllatnen40x40" vbProcedure="false">'[8]Gia vat tu'!$A$1</definedName>
    <definedName function="false" hidden="false" localSheetId="2" name="gas" vbProcedure="false">'[138]'!$O$39</definedName>
    <definedName function="false" hidden="false" localSheetId="2" name="GBIEU" vbProcedure="false">'[138]'!$B$1:$G$7</definedName>
    <definedName function="false" hidden="false" localSheetId="2" name="gchi" vbProcedure="false">'[138]'!$Q$68</definedName>
    <definedName function="false" hidden="false" localSheetId="2" name="gd" vbProcedure="false">'[138]'!$Q$56</definedName>
    <definedName function="false" hidden="false" localSheetId="2" name="gdsfg" vbProcedure="false">'[1]PNT-QUOT-#3'!$A$1</definedName>
    <definedName function="false" hidden="false" localSheetId="2" name="gh" vbProcedure="false">[86]LM!$A$1</definedName>
    <definedName function="false" hidden="false" localSheetId="2" name="giacong" vbProcedure="false">'[18]Bang chiet tinh TBA'!$A$1</definedName>
    <definedName function="false" hidden="false" localSheetId="2" name="GIAMIA" vbProcedure="false">'[138]'!$A$2:$B$17</definedName>
    <definedName function="false" hidden="false" localSheetId="2" name="giang" vbProcedure="false">{"bT5.xls","Sheet1"}</definedName>
    <definedName function="false" hidden="false" localSheetId="2" name="GIAVT" vbProcedure="false">'[138]'!$B$6:$F$130</definedName>
    <definedName function="false" hidden="false" localSheetId="2" name="gia_tien" vbProcedure="false">'[138]'!$B$2:$L$2</definedName>
    <definedName function="false" hidden="false" localSheetId="2" name="gia_tien_BTN" vbProcedure="false">'[138]'!$B$2:$K$2</definedName>
    <definedName function="false" hidden="false" localSheetId="2" name="giotuoi" vbProcedure="false">'[139]'!$H$47</definedName>
    <definedName function="false" hidden="false" localSheetId="2" name="gl3p" vbProcedure="false">'[139]'!$D$10</definedName>
    <definedName function="false" hidden="false" localSheetId="2" name="gld" vbProcedure="false">'[138]'!$Q$68</definedName>
    <definedName function="false" hidden="false" localSheetId="2" name="Go" vbProcedure="false">'[44]T.Tinh'!$A$1</definedName>
    <definedName function="false" hidden="false" localSheetId="2" name="goc" vbProcedure="false">[90]ctTBA!$A$1</definedName>
    <definedName function="false" hidden="false" localSheetId="2" name="Goc32x3" vbProcedure="false">'[138]'!$K$19</definedName>
    <definedName function="false" hidden="false" localSheetId="2" name="Goc35x3" vbProcedure="false">'[138]'!$K$15</definedName>
    <definedName function="false" hidden="false" localSheetId="2" name="Goc40x4" vbProcedure="false">'[138]'!$K$20</definedName>
    <definedName function="false" hidden="false" localSheetId="2" name="Goc45x4" vbProcedure="false">'[138]'!$K$18</definedName>
    <definedName function="false" hidden="false" localSheetId="2" name="Goc50x5" vbProcedure="false">'[138]'!$A$1</definedName>
    <definedName function="false" hidden="false" localSheetId="2" name="Goc63x6" vbProcedure="false">'[138]'!$K$17</definedName>
    <definedName function="false" hidden="false" localSheetId="2" name="Goc75x6" vbProcedure="false">'[138]'!$K$16</definedName>
    <definedName function="false" hidden="false" localSheetId="2" name="GOVAP1" vbProcedure="false">'[141]'!$C$17:$L$340</definedName>
    <definedName function="false" hidden="false" localSheetId="2" name="GOVAP2" vbProcedure="false">'[141]'!$C$17:$L$339</definedName>
    <definedName function="false" hidden="false" localSheetId="2" name="GPT_GROUNDING_PT" vbProcedure="false">'[91]NEW-PANEL'!$A$1</definedName>
    <definedName function="false" hidden="false" localSheetId="2" name="gtb" vbProcedure="false">'[55]Lç khoan LK1'!$A$1</definedName>
    <definedName function="false" hidden="false" localSheetId="2" name="gtc" vbProcedure="false">'[138]'!$Q$69</definedName>
    <definedName function="false" hidden="false" localSheetId="2" name="GTRI" vbProcedure="false">'[139]'!$S$3:$AB$9</definedName>
    <definedName function="false" hidden="false" localSheetId="2" name="GTXL" vbProcedure="false">'[138]'!$C$4:$L$4</definedName>
    <definedName function="false" hidden="false" localSheetId="2" name="gxm" vbProcedure="false">'[138]'!$Q$67</definedName>
    <definedName function="false" hidden="false" localSheetId="2" name="h" vbProcedure="false">{"'Sheet1'!$L$16"}</definedName>
    <definedName function="false" hidden="false" localSheetId="2" name="H0_001" vbProcedure="false">[73]Sheet2!$A$1</definedName>
    <definedName function="false" hidden="false" localSheetId="2" name="H0_011" vbProcedure="false">[73]Sheet2!$A$1</definedName>
    <definedName function="false" hidden="false" localSheetId="2" name="H0_021" vbProcedure="false">[73]Sheet2!$A$1</definedName>
    <definedName function="false" hidden="false" localSheetId="2" name="H0_031" vbProcedure="false">[73]Sheet2!$A$1</definedName>
    <definedName function="false" hidden="false" localSheetId="2" name="Ha" vbProcedure="false">'[138]'!$A$36:$I$60</definedName>
    <definedName function="false" hidden="false" localSheetId="2" name="HANG" vbProcedure="false">'[138]'!$B$1:$B$7</definedName>
    <definedName function="false" hidden="false" localSheetId="2" name="HCM" vbProcedure="false">'[158]'!$A$77:$I$81</definedName>
    <definedName function="false" hidden="false" localSheetId="2" name="HDCCT" vbProcedure="false">[46]QMCT!$A$1</definedName>
    <definedName function="false" hidden="false" localSheetId="2" name="HDCD" vbProcedure="false">[46]QMCT!$A$1</definedName>
    <definedName function="false" hidden="false" localSheetId="2" name="HDGTT" vbProcedure="false">'[138]'!$B$4:$L$4</definedName>
    <definedName function="false" hidden="false" localSheetId="2" name="heä_soá_sình_laày" vbProcedure="false">'[139]'!$C$8:$D$8</definedName>
    <definedName function="false" hidden="false" localSheetId="2" name="HH15HT" vbProcedure="false">'[9]TONGKE-HT'!$A$1</definedName>
    <definedName function="false" hidden="false" localSheetId="2" name="HH16HT" vbProcedure="false">'[9]TONGKE-HT'!$A$1</definedName>
    <definedName function="false" hidden="false" localSheetId="2" name="HH19HT" vbProcedure="false">'[9]TONGKE-HT'!$A$1</definedName>
    <definedName function="false" hidden="false" localSheetId="2" name="HH20HT" vbProcedure="false">'[9]TONGKE-HT'!$A$1</definedName>
    <definedName function="false" hidden="false" localSheetId="2" name="hhcv" vbProcedure="false">[95]TTTram!$A$1</definedName>
    <definedName function="false" hidden="false" localSheetId="2" name="hhxm" vbProcedure="false">[95]TTTram!$A$1</definedName>
    <definedName function="false" hidden="false" localSheetId="2" name="hia" vbProcedure="false">{"'Sheet1'!$L$16"}</definedName>
    <definedName function="false" hidden="false" localSheetId="2" name="hien" vbProcedure="false">'[138]'!$H$394:$H$398</definedName>
    <definedName function="false" hidden="false" localSheetId="2" name="hn" vbProcedure="false">'[97]nhan cong'!$A$1</definedName>
    <definedName function="false" hidden="false" localSheetId="2" name="hnc" vbProcedure="false">'[98]DG-Don vi'!$A$1</definedName>
    <definedName function="false" hidden="false" localSheetId="2" name="HOAN" vbProcedure="false">[30]Sheet4!$A$1</definedName>
    <definedName function="false" hidden="false" localSheetId="2" name="HOCMON" vbProcedure="false">'[141]'!$C$17:$L$337</definedName>
    <definedName function="false" hidden="false" localSheetId="2" name="HOMEOFFICE_COST" vbProcedure="false">'[159]'!$AO$5:$BG$52</definedName>
    <definedName function="false" hidden="false" localSheetId="2" name="HOME_MANP" vbProcedure="false">'[159]'!$A$3:$AK$47</definedName>
    <definedName function="false" hidden="false" localSheetId="2" name="hong" vbProcedure="false">'[149]'!$A$1:$XFD$6</definedName>
    <definedName function="false" hidden="false" localSheetId="2" name="hs" vbProcedure="false">[99]BD!$A$1</definedName>
    <definedName function="false" hidden="false" localSheetId="2" name="hsdc1" vbProcedure="false">'[139]'!$J$3</definedName>
    <definedName function="false" hidden="false" localSheetId="2" name="hsdc4" vbProcedure="false">[100]tonghop!$A$1</definedName>
    <definedName function="false" hidden="false" localSheetId="2" name="HSDD" vbProcedure="false">[9]phuluc1!$A$1</definedName>
    <definedName function="false" hidden="false" localSheetId="2" name="HSHH" vbProcedure="false">'[139]'!$B$33</definedName>
    <definedName function="false" hidden="false" localSheetId="2" name="HSHHUT" vbProcedure="false">'[139]'!$B$33</definedName>
    <definedName function="false" hidden="false" localSheetId="2" name="hsk" vbProcedure="false">'[139]'!$D$5</definedName>
    <definedName function="false" hidden="false" localSheetId="2" name="hskhac" vbProcedure="false">'[98]DG-Don vi'!$A$1</definedName>
    <definedName function="false" hidden="false" localSheetId="2" name="HSSL" vbProcedure="false">'[139]'!$D$8</definedName>
    <definedName function="false" hidden="false" localSheetId="2" name="HSVC1" vbProcedure="false">'[139]'!$C$7</definedName>
    <definedName function="false" hidden="false" localSheetId="2" name="HSVC2" vbProcedure="false">'[139]'!$D$7</definedName>
    <definedName function="false" hidden="false" localSheetId="2" name="HSVC3" vbProcedure="false">'[139]'!$A$1</definedName>
    <definedName function="false" hidden="false" localSheetId="2" name="HT" vbProcedure="false">'[139]'!$H$4:$Z$59</definedName>
    <definedName function="false" hidden="false" localSheetId="2" name="ht25nc" vbProcedure="false">'[9]lam-moi'!$A$1</definedName>
    <definedName function="false" hidden="false" localSheetId="2" name="ht25vl" vbProcedure="false">'[9]lam-moi'!$A$1</definedName>
    <definedName function="false" hidden="false" localSheetId="2" name="ht325nc" vbProcedure="false">'[9]lam-moi'!$A$1</definedName>
    <definedName function="false" hidden="false" localSheetId="2" name="ht325vl" vbProcedure="false">'[9]lam-moi'!$A$1</definedName>
    <definedName function="false" hidden="false" localSheetId="2" name="HTML_Control" vbProcedure="false">{"'Sheet1'!$L$16"}</definedName>
    <definedName function="false" hidden="false" localSheetId="2" name="HTNC" vbProcedure="false">'[139]'!$A$1</definedName>
    <definedName function="false" hidden="false" localSheetId="2" name="HTVL" vbProcedure="false">'[139]'!$A$1</definedName>
    <definedName function="false" hidden="false" localSheetId="2" name="HUE" vbProcedure="false">[30]Sheet4!$A$1</definedName>
    <definedName function="false" hidden="false" localSheetId="2" name="huy" vbProcedure="false">{"'Sheet1'!$L$16"}</definedName>
    <definedName function="false" hidden="false" localSheetId="2" name="HUYHAN" vbProcedure="false">'[141]'!$C$17:$L$344</definedName>
    <definedName function="false" hidden="false" localSheetId="2" name="HVLDP" vbProcedure="false">'[138]'!$B$5:$G$5</definedName>
    <definedName function="false" hidden="false" localSheetId="2" name="H_ng_mòc_cáng_trÖnh" vbProcedure="false">'[139]'!$B$4</definedName>
    <definedName function="false" hidden="false" localSheetId="2" name="I" vbProcedure="false">'[138]'!$G$7</definedName>
    <definedName function="false" hidden="false" localSheetId="2" name="I2É6" vbProcedure="false">[7]chitimc!$A$1</definedName>
    <definedName function="false" hidden="false" localSheetId="2" name="IDLAB_COST" vbProcedure="false">'[136]'!$AO$8:$BZ$67</definedName>
    <definedName function="false" hidden="false" localSheetId="2" name="III_a" vbProcedure="false">'[139]'!$A$1</definedName>
    <definedName function="false" hidden="false" localSheetId="2" name="III_B" vbProcedure="false">'[139]'!$A$1</definedName>
    <definedName function="false" hidden="false" localSheetId="2" name="III_c" vbProcedure="false">'[139]'!$A$1</definedName>
    <definedName function="false" hidden="false" localSheetId="2" name="II_A" vbProcedure="false">'[139]'!$A$1</definedName>
    <definedName function="false" hidden="false" localSheetId="2" name="II_B" vbProcedure="false">'[139]'!$A$1</definedName>
    <definedName function="false" hidden="false" localSheetId="2" name="II_c" vbProcedure="false">'[139]'!$A$1</definedName>
    <definedName function="false" hidden="false" localSheetId="2" name="INDMANP" vbProcedure="false">'[136]'!$A$3:$AK$62</definedName>
    <definedName function="false" hidden="false" localSheetId="2" name="IND_LAB" vbProcedure="false">'[136]'!$A$14:$CE$116</definedName>
    <definedName function="false" hidden="false" localSheetId="2" name="IO" vbProcedure="false">'[1]COAT&amp;WRAP-QIOT-#3'!$A$1</definedName>
    <definedName function="false" hidden="false" localSheetId="2" name="I_A" vbProcedure="false">'[139]'!$A$1</definedName>
    <definedName function="false" hidden="false" localSheetId="2" name="I_B" vbProcedure="false">'[139]'!$A$1</definedName>
    <definedName function="false" hidden="false" localSheetId="2" name="I_c" vbProcedure="false">'[139]'!$A$1</definedName>
    <definedName function="false" hidden="false" localSheetId="2" name="j" vbProcedure="false">'[139]'!$A$36:$D$61</definedName>
    <definedName function="false" hidden="false" localSheetId="2" name="j356C8" vbProcedure="false">'[138]'!$C$8</definedName>
    <definedName function="false" hidden="false" localSheetId="2" name="K" vbProcedure="false">'[136]'!$B$79</definedName>
    <definedName function="false" hidden="false" localSheetId="2" name="K0_001" vbProcedure="false">[73]Sheet2!$A$1</definedName>
    <definedName function="false" hidden="false" localSheetId="2" name="K0_011" vbProcedure="false">[73]Sheet2!$A$1</definedName>
    <definedName function="false" hidden="false" localSheetId="2" name="K0_101" vbProcedure="false">[73]Sheet2!$A$1</definedName>
    <definedName function="false" hidden="false" localSheetId="2" name="K0_111" vbProcedure="false">[73]Sheet2!$A$1</definedName>
    <definedName function="false" hidden="false" localSheetId="2" name="K0_201" vbProcedure="false">[73]Sheet2!$A$1</definedName>
    <definedName function="false" hidden="false" localSheetId="2" name="K0_211" vbProcedure="false">[73]Sheet2!$A$1</definedName>
    <definedName function="false" hidden="false" localSheetId="2" name="K0_301" vbProcedure="false">[73]Sheet2!$A$1</definedName>
    <definedName function="false" hidden="false" localSheetId="2" name="K0_311" vbProcedure="false">[73]Sheet2!$A$1</definedName>
    <definedName function="false" hidden="false" localSheetId="2" name="K0_400" vbProcedure="false">[73]Sheet2!$A$1</definedName>
    <definedName function="false" hidden="false" localSheetId="2" name="K0_410" vbProcedure="false">[73]Sheet2!$A$1</definedName>
    <definedName function="false" hidden="false" localSheetId="2" name="K0_501" vbProcedure="false">[73]Sheet2!$A$1</definedName>
    <definedName function="false" hidden="false" localSheetId="2" name="K0_511" vbProcedure="false">[73]Sheet2!$A$1</definedName>
    <definedName function="false" hidden="false" localSheetId="2" name="K0_61" vbProcedure="false">[73]Sheet2!$A$1</definedName>
    <definedName function="false" hidden="false" localSheetId="2" name="K0_71" vbProcedure="false">[73]Sheet2!$A$1</definedName>
    <definedName function="false" hidden="false" localSheetId="2" name="K1_001" vbProcedure="false">[73]Sheet2!$A$1</definedName>
    <definedName function="false" hidden="false" localSheetId="2" name="K1_021" vbProcedure="false">[73]Sheet2!$A$1</definedName>
    <definedName function="false" hidden="false" localSheetId="2" name="K1_041" vbProcedure="false">[73]Sheet2!$A$1</definedName>
    <definedName function="false" hidden="false" localSheetId="2" name="K1_121" vbProcedure="false">[73]Sheet2!$A$1</definedName>
    <definedName function="false" hidden="false" localSheetId="2" name="K1_201" vbProcedure="false">[73]Sheet2!$A$1</definedName>
    <definedName function="false" hidden="false" localSheetId="2" name="K1_211" vbProcedure="false">[73]Sheet2!$A$1</definedName>
    <definedName function="false" hidden="false" localSheetId="2" name="K1_221" vbProcedure="false">[73]Sheet2!$A$1</definedName>
    <definedName function="false" hidden="false" localSheetId="2" name="K1_301" vbProcedure="false">[73]Sheet2!$A$1</definedName>
    <definedName function="false" hidden="false" localSheetId="2" name="K1_321" vbProcedure="false">[73]Sheet2!$A$1</definedName>
    <definedName function="false" hidden="false" localSheetId="2" name="K1_331" vbProcedure="false">[73]Sheet2!$A$1</definedName>
    <definedName function="false" hidden="false" localSheetId="2" name="K1_341" vbProcedure="false">[73]Sheet2!$A$1</definedName>
    <definedName function="false" hidden="false" localSheetId="2" name="K1_401" vbProcedure="false">[73]Sheet2!$A$1</definedName>
    <definedName function="false" hidden="false" localSheetId="2" name="K1_411" vbProcedure="false">[73]Sheet2!$A$1</definedName>
    <definedName function="false" hidden="false" localSheetId="2" name="K1_421" vbProcedure="false">[73]Sheet2!$A$1</definedName>
    <definedName function="false" hidden="false" localSheetId="2" name="K1_431" vbProcedure="false">[73]Sheet2!$A$1</definedName>
    <definedName function="false" hidden="false" localSheetId="2" name="K1_441" vbProcedure="false">[73]Sheet2!$A$1</definedName>
    <definedName function="false" hidden="false" localSheetId="2" name="K2_001" vbProcedure="false">[73]Sheet2!$A$1</definedName>
    <definedName function="false" hidden="false" localSheetId="2" name="K2_011" vbProcedure="false">[73]Sheet2!$A$1</definedName>
    <definedName function="false" hidden="false" localSheetId="2" name="K2_021" vbProcedure="false">[73]Sheet2!$A$1</definedName>
    <definedName function="false" hidden="false" localSheetId="2" name="K2_031" vbProcedure="false">[73]Sheet2!$A$1</definedName>
    <definedName function="false" hidden="false" localSheetId="2" name="K2_041" vbProcedure="false">[73]Sheet2!$A$1</definedName>
    <definedName function="false" hidden="false" localSheetId="2" name="K2_101" vbProcedure="false">[73]Sheet2!$A$1</definedName>
    <definedName function="false" hidden="false" localSheetId="2" name="K2_111" vbProcedure="false">[73]Sheet2!$A$1</definedName>
    <definedName function="false" hidden="false" localSheetId="2" name="K2_121" vbProcedure="false">[73]Sheet2!$A$1</definedName>
    <definedName function="false" hidden="false" localSheetId="2" name="K2_131" vbProcedure="false">[73]Sheet2!$A$1</definedName>
    <definedName function="false" hidden="false" localSheetId="2" name="K2_141" vbProcedure="false">[73]Sheet2!$A$1</definedName>
    <definedName function="false" hidden="false" localSheetId="2" name="K2_201" vbProcedure="false">[73]Sheet2!$A$1</definedName>
    <definedName function="false" hidden="false" localSheetId="2" name="K2_211" vbProcedure="false">[73]Sheet2!$A$1</definedName>
    <definedName function="false" hidden="false" localSheetId="2" name="K2_221" vbProcedure="false">[73]Sheet2!$A$1</definedName>
    <definedName function="false" hidden="false" localSheetId="2" name="K2_231" vbProcedure="false">[73]Sheet2!$A$1</definedName>
    <definedName function="false" hidden="false" localSheetId="2" name="K2_241" vbProcedure="false">[73]Sheet2!$A$1</definedName>
    <definedName function="false" hidden="false" localSheetId="2" name="K2_301" vbProcedure="false">[73]Sheet2!$A$1</definedName>
    <definedName function="false" hidden="false" localSheetId="2" name="K2_321" vbProcedure="false">[73]Sheet2!$A$1</definedName>
    <definedName function="false" hidden="false" localSheetId="2" name="K2_341" vbProcedure="false">[73]Sheet2!$A$1</definedName>
    <definedName function="false" hidden="false" localSheetId="2" name="K2_400" vbProcedure="false">[73]Sheet2!$A$1</definedName>
    <definedName function="false" hidden="false" localSheetId="2" name="K2_420" vbProcedure="false">[73]Sheet2!$A$1</definedName>
    <definedName function="false" hidden="false" localSheetId="2" name="K2_440" vbProcedure="false">[73]Sheet2!$A$1</definedName>
    <definedName function="false" hidden="false" localSheetId="2" name="K2_500" vbProcedure="false">[73]Sheet2!$A$1</definedName>
    <definedName function="false" hidden="false" localSheetId="2" name="K2_520" vbProcedure="false">[73]Sheet2!$A$1</definedName>
    <definedName function="false" hidden="false" localSheetId="2" name="K2_540" vbProcedure="false">[73]Sheet2!$A$1</definedName>
    <definedName function="false" hidden="false" localSheetId="2" name="K3_210" vbProcedure="false">[73]Sheet2!$A$1</definedName>
    <definedName function="false" hidden="false" localSheetId="2" name="K3_220" vbProcedure="false">[73]Sheet2!$A$1</definedName>
    <definedName function="false" hidden="false" localSheetId="2" name="K3_230" vbProcedure="false">[73]Sheet2!$A$1</definedName>
    <definedName function="false" hidden="false" localSheetId="2" name="K3_310" vbProcedure="false">[73]Sheet2!$A$1</definedName>
    <definedName function="false" hidden="false" localSheetId="2" name="K3_320" vbProcedure="false">[73]Sheet2!$A$1</definedName>
    <definedName function="false" hidden="false" localSheetId="2" name="K3_330" vbProcedure="false">[73]Sheet2!$A$1</definedName>
    <definedName function="false" hidden="false" localSheetId="2" name="K3_410" vbProcedure="false">[73]Sheet2!$A$1</definedName>
    <definedName function="false" hidden="false" localSheetId="2" name="K3_430" vbProcedure="false">[73]Sheet2!$A$1</definedName>
    <definedName function="false" hidden="false" localSheetId="2" name="K3_450" vbProcedure="false">[73]Sheet2!$A$1</definedName>
    <definedName function="false" hidden="false" localSheetId="2" name="K4_010" vbProcedure="false">[73]Sheet2!$A$1</definedName>
    <definedName function="false" hidden="false" localSheetId="2" name="K4_020" vbProcedure="false">[73]Sheet2!$A$1</definedName>
    <definedName function="false" hidden="false" localSheetId="2" name="K4_110" vbProcedure="false">[73]Sheet2!$A$1</definedName>
    <definedName function="false" hidden="false" localSheetId="2" name="K4_120" vbProcedure="false">[73]Sheet2!$A$1</definedName>
    <definedName function="false" hidden="false" localSheetId="2" name="K4_210" vbProcedure="false">[73]Sheet2!$A$1</definedName>
    <definedName function="false" hidden="false" localSheetId="2" name="K4_220" vbProcedure="false">[73]Sheet2!$A$1</definedName>
    <definedName function="false" hidden="false" localSheetId="2" name="K4_230" vbProcedure="false">[73]Sheet2!$A$1</definedName>
    <definedName function="false" hidden="false" localSheetId="2" name="K4_240" vbProcedure="false">[73]Sheet2!$A$1</definedName>
    <definedName function="false" hidden="false" localSheetId="2" name="kcong" vbProcedure="false">'[138]'!$A$4:$D$13</definedName>
    <definedName function="false" hidden="false" localSheetId="2" name="kdien" vbProcedure="false">'[138]'!$O$57</definedName>
    <definedName function="false" hidden="false" localSheetId="2" name="kh" vbProcedure="false">'[139]'!$AD$12</definedName>
    <definedName function="false" hidden="false" localSheetId="2" name="KHKH" vbProcedure="false">'[138]'!$A$2:$C$89</definedName>
    <definedName function="false" hidden="false" localSheetId="2" name="Khoanh_đất" vbProcedure="false">'[152]'!$BH$5:$BH$40004</definedName>
    <definedName function="false" hidden="false" localSheetId="2" name="Khocau" vbProcedure="false">'[24]Xuly Data'!$A$1</definedName>
    <definedName function="false" hidden="false" localSheetId="2" name="Khu_bảo_tồn" vbProcedure="false">'[152]'!$BI$5:$BI$40004</definedName>
    <definedName function="false" hidden="false" localSheetId="2" name="Khu_công_nghệ_cao" vbProcedure="false">'[152]'!$BM$5:$BM$40004</definedName>
    <definedName function="false" hidden="false" localSheetId="2" name="Khu_dân_cư_nông_thôn" vbProcedure="false">'[152]'!$BK$5:$BK$40004</definedName>
    <definedName function="false" hidden="false" localSheetId="2" name="Khu_kinh_tế" vbProcedure="false">'[152]'!$BN$5:$BN$40004</definedName>
    <definedName function="false" hidden="false" localSheetId="2" name="Khu_đa_dạng_sinh_học" vbProcedure="false">'[152]'!$BJ$5:$BJ$40004</definedName>
    <definedName function="false" hidden="false" localSheetId="2" name="Khu_đô_thị" vbProcedure="false">'[152]'!$BL$5:$BL$40004</definedName>
    <definedName function="false" hidden="false" localSheetId="2" name="Khâi" vbProcedure="false">'[139]'!$C$4</definedName>
    <definedName function="false" hidden="false" localSheetId="2" name="Kiem_tra_trung_ten" vbProcedure="false">'[138]'!$A$1:$A$199</definedName>
    <definedName function="false" hidden="false" localSheetId="2" name="kldd1p" vbProcedure="false">'[9]#REF'!$A$1</definedName>
    <definedName function="false" hidden="false" localSheetId="2" name="kldd3p" vbProcedure="false">'[9]lam-moi'!$A$1</definedName>
    <definedName function="false" hidden="false" localSheetId="2" name="KLVL" vbProcedure="false">'[138]'!$J$5:$J$809</definedName>
    <definedName function="false" hidden="false" localSheetId="2" name="KLVLV" vbProcedure="false">'[138]'!$J$6:$J$43</definedName>
    <definedName function="false" hidden="false" localSheetId="2" name="kmong" vbProcedure="false">[9]giathanh1!$A$1</definedName>
    <definedName function="false" hidden="false" localSheetId="2" name="kp1ph" vbProcedure="false">'[139]'!$A$1</definedName>
    <definedName function="false" hidden="false" localSheetId="2" name="kshv" vbProcedure="false">[35]luong06!$A$1</definedName>
    <definedName function="false" hidden="false" localSheetId="2" name="KVC" vbProcedure="false">'[136]'!$B$79</definedName>
    <definedName function="false" hidden="false" localSheetId="2" name="KY" vbProcedure="false">'[136]'!$C$2:$N$3</definedName>
    <definedName function="false" hidden="false" localSheetId="2" name="L" vbProcedure="false">'[136]'!$B$81</definedName>
    <definedName function="false" hidden="false" localSheetId="2" name="LANDIMP" vbProcedure="false">'[2]FA-LISTING'!$A$1</definedName>
    <definedName function="false" hidden="false" localSheetId="2" name="LANDREV" vbProcedure="false">'[2]FA-LISTING'!$A$1</definedName>
    <definedName function="false" hidden="false" localSheetId="2" name="lanhto" vbProcedure="false">'[139]'!$A$34</definedName>
    <definedName function="false" hidden="false" localSheetId="2" name="lanh_bq" vbProcedure="false">'[12]truc tiep'!$A$1</definedName>
    <definedName function="false" hidden="false" localSheetId="2" name="lanh_bv" vbProcedure="false">'[12]truc tiep'!$A$1</definedName>
    <definedName function="false" hidden="false" localSheetId="2" name="Lapmay" vbProcedure="false">'[139]'!$A$1</definedName>
    <definedName function="false" hidden="false" localSheetId="2" name="lcb_bq" vbProcedure="false">'[12]truc tiep'!$A$1</definedName>
    <definedName function="false" hidden="false" localSheetId="2" name="lcb_bv" vbProcedure="false">'[12]truc tiep'!$A$1</definedName>
    <definedName function="false" hidden="false" localSheetId="2" name="lcb_ck" vbProcedure="false">'[12]truc tiep'!$A$1</definedName>
    <definedName function="false" hidden="false" localSheetId="2" name="LH" vbProcedure="false">[57]BKTH!$A$1</definedName>
    <definedName function="false" hidden="false" localSheetId="2" name="list" vbProcedure="false">'[139]'!$A$1:$A$7</definedName>
    <definedName function="false" hidden="false" localSheetId="2" name="LK_LĐ_DTSD" vbProcedure="false">'[152]'!$BT$5:$BT$40004</definedName>
    <definedName function="false" hidden="false" localSheetId="2" name="LK_ma_Khuvuc" vbProcedure="false">'[157]'!$AC$2:$AC$1357</definedName>
    <definedName function="false" hidden="false" localSheetId="2" name="LK_MA_ODT" vbProcedure="false">'[152]'!$BW$5:$BW$40004</definedName>
    <definedName function="false" hidden="false" localSheetId="2" name="LK_MDPHU2" vbProcedure="false">'[157]'!$AH$2:$AH$1357</definedName>
    <definedName function="false" hidden="false" localSheetId="2" name="LK_MD_phu" vbProcedure="false">'[152]'!$CA$5:$CA$40004</definedName>
    <definedName function="false" hidden="false" localSheetId="2" name="LK_nhomdat" vbProcedure="false">'[152]'!$BX$5:$BX$40004</definedName>
    <definedName function="false" hidden="false" localSheetId="2" name="Lmk" vbProcedure="false">'[139]'!$E$209</definedName>
    <definedName function="false" hidden="false" localSheetId="2" name="LN" vbProcedure="false">'[139]'!$D$15</definedName>
    <definedName function="false" hidden="false" localSheetId="2" name="lnhuan" vbProcedure="false">'[98]DG-Don vi'!$A$1</definedName>
    <definedName function="false" hidden="false" localSheetId="2" name="Lnsc" vbProcedure="false">'[139]'!$A$3:$D$22</definedName>
    <definedName function="false" hidden="false" localSheetId="2" name="Lo" vbProcedure="false">'[139]'!$F$24</definedName>
    <definedName function="false" hidden="false" localSheetId="2" name="LO283K" vbProcedure="false">'[141]'!$A$1</definedName>
    <definedName function="false" hidden="false" localSheetId="2" name="LO815K" vbProcedure="false">'[141]'!$A$1</definedName>
    <definedName function="false" hidden="false" localSheetId="2" name="LOAI" vbProcedure="false">'[138]'!$B$1:$G$1</definedName>
    <definedName function="false" hidden="false" localSheetId="2" name="ltre" vbProcedure="false">'[138]'!$Q$79</definedName>
    <definedName function="false" hidden="false" localSheetId="2" name="Ltt" vbProcedure="false">'[24]Xuly Data'!$A$1</definedName>
    <definedName function="false" hidden="false" localSheetId="2" name="luong" vbProcedure="false">'[161]'!$M$4:$M$8</definedName>
    <definedName function="false" hidden="false" localSheetId="2" name="lVC" vbProcedure="false">'[136]'!$B$81</definedName>
    <definedName function="false" hidden="false" localSheetId="2" name="l_1" vbProcedure="false">'[160]'!$E$19</definedName>
    <definedName function="false" hidden="false" localSheetId="2" name="m" vbProcedure="false">'[138]'!$C$256:$C$260</definedName>
    <definedName function="false" hidden="false" localSheetId="2" name="m102bnnc" vbProcedure="false">'[9]lam-moi'!$A$1</definedName>
    <definedName function="false" hidden="false" localSheetId="2" name="m102bnvl" vbProcedure="false">'[9]lam-moi'!$A$1</definedName>
    <definedName function="false" hidden="false" localSheetId="2" name="M10aa1p" vbProcedure="false">'[139]'!$I$290</definedName>
    <definedName function="false" hidden="false" localSheetId="2" name="m10aamtc" vbProcedure="false">'[9]t-h HA THE'!$A$1</definedName>
    <definedName function="false" hidden="false" localSheetId="2" name="m10aanc" vbProcedure="false">'[9]lam-moi'!$A$1</definedName>
    <definedName function="false" hidden="false" localSheetId="2" name="m10aavl" vbProcedure="false">'[9]lam-moi'!$A$1</definedName>
    <definedName function="false" hidden="false" localSheetId="2" name="m10anc" vbProcedure="false">'[9]lam-moi'!$A$1</definedName>
    <definedName function="false" hidden="false" localSheetId="2" name="M12ba3p" vbProcedure="false">'[139]'!$H$10</definedName>
    <definedName function="false" hidden="false" localSheetId="2" name="M12bb1p" vbProcedure="false">'[139]'!$K$290</definedName>
    <definedName function="false" hidden="false" localSheetId="2" name="M12cbnc" vbProcedure="false">'[139]'!$A$1</definedName>
    <definedName function="false" hidden="false" localSheetId="2" name="M12cbvl" vbProcedure="false">'[139]'!$A$1</definedName>
    <definedName function="false" hidden="false" localSheetId="2" name="m142bnnc" vbProcedure="false">'[9]lam-moi'!$A$1</definedName>
    <definedName function="false" hidden="false" localSheetId="2" name="m142bnvl" vbProcedure="false">'[9]lam-moi'!$A$1</definedName>
    <definedName function="false" hidden="false" localSheetId="2" name="M14bb1p" vbProcedure="false">'[139]'!$K$290</definedName>
    <definedName function="false" hidden="false" localSheetId="2" name="m14bbnc" vbProcedure="false">'[9]lam-moi'!$A$1</definedName>
    <definedName function="false" hidden="false" localSheetId="2" name="M14bbvc" vbProcedure="false">'[9]CHITIET VL-NC-TT -1p'!$A$1</definedName>
    <definedName function="false" hidden="false" localSheetId="2" name="m8aanc" vbProcedure="false">'[139]'!$H$103</definedName>
    <definedName function="false" hidden="false" localSheetId="2" name="m8aavl" vbProcedure="false">'[139]'!$H$100</definedName>
    <definedName function="false" hidden="false" localSheetId="2" name="m8amtc" vbProcedure="false">'[9]t-h HA THE'!$A$1</definedName>
    <definedName function="false" hidden="false" localSheetId="2" name="m8anc" vbProcedure="false">'[9]lam-moi'!$A$1</definedName>
    <definedName function="false" hidden="false" localSheetId="2" name="Ma3pnc" vbProcedure="false">'[139]'!$G$30</definedName>
    <definedName function="false" hidden="false" localSheetId="2" name="Ma3pvl" vbProcedure="false">'[139]'!$G$27</definedName>
    <definedName function="false" hidden="false" localSheetId="2" name="Maa3pnc" vbProcedure="false">'[139]'!$G$15</definedName>
    <definedName function="false" hidden="false" localSheetId="2" name="Maa3pvl" vbProcedure="false">'[139]'!$G$12</definedName>
    <definedName function="false" hidden="false" localSheetId="2" name="Macro1" vbProcedure="false">'[162]'!$A$1</definedName>
    <definedName function="false" hidden="false" localSheetId="2" name="MADONVI" vbProcedure="false">OFFSET([67]NGUON!$C$1:$C$1048576,COUNTA([67]NGUON!$C$1:$C$1048576)-1,0,1)</definedName>
    <definedName function="false" hidden="false" localSheetId="2" name="MAHANG" vbProcedure="false">'[141]'!$A$3:$B$109</definedName>
    <definedName function="false" hidden="false" localSheetId="2" name="Mai_quang_Aùnh" vbProcedure="false">'[138]'!$B$8</definedName>
    <definedName function="false" hidden="false" localSheetId="2" name="MAJ_CON_EQP" vbProcedure="false">'[136]'!$A$70:$AK$126</definedName>
    <definedName function="false" hidden="false" localSheetId="2" name="MANPP" vbProcedure="false">'[139]'!$A$14:$B$325</definedName>
    <definedName function="false" hidden="false" localSheetId="2" name="manv" vbProcedure="false">'[138]'!$A$2:$D$474</definedName>
    <definedName function="false" hidden="false" localSheetId="2" name="MAT" vbProcedure="false">'[1]COAT&amp;WRAP-QIOT-#3'!$A$1</definedName>
    <definedName function="false" hidden="false" localSheetId="2" name="matit" vbProcedure="false">'[138]'!$Q$72</definedName>
    <definedName function="false" hidden="false" localSheetId="2" name="MATP_BCX_NL" vbProcedure="false">[69]BCX_NL!$A$1</definedName>
    <definedName function="false" hidden="false" localSheetId="2" name="MATP_GT" vbProcedure="false">'[141]'!$A$1</definedName>
    <definedName function="false" hidden="false" localSheetId="2" name="MAVL" vbProcedure="false">'[138]'!$F$5:$F$809</definedName>
    <definedName function="false" hidden="false" localSheetId="2" name="MAVLV" vbProcedure="false">'[138]'!$F$6:$F$43</definedName>
    <definedName function="false" hidden="false" localSheetId="2" name="MAVT" vbProcedure="false">'[138]'!$A$8:$A$223</definedName>
    <definedName function="false" hidden="false" localSheetId="2" name="may" vbProcedure="false">'[139]'!$A$60:$D$116</definedName>
    <definedName function="false" hidden="false" localSheetId="2" name="MA_CONLAI" vbProcedure="false">'[152]'!$BR$5:$BR$40004</definedName>
    <definedName function="false" hidden="false" localSheetId="2" name="Ma_LD" vbProcedure="false">'[152]'!$R$5:$R$40004</definedName>
    <definedName function="false" hidden="false" localSheetId="2" name="Ma_Nhomdat" vbProcedure="false">'[152]'!$BS$5:$BS$40004</definedName>
    <definedName function="false" hidden="false" localSheetId="2" name="MA_ODT" vbProcedure="false">'[152]'!$BQ$5:$BQ$40004</definedName>
    <definedName function="false" hidden="false" localSheetId="2" name="MAÕCOÙ" vbProcedure="false">'[141]'!$A$1</definedName>
    <definedName function="false" hidden="false" localSheetId="2" name="MAÕNÔÏ" vbProcedure="false">'[141]'!$A$1</definedName>
    <definedName function="false" hidden="false" localSheetId="2" name="Mba1p" vbProcedure="false">'[139]'!$I$290</definedName>
    <definedName function="false" hidden="false" localSheetId="2" name="Mba3p" vbProcedure="false">'[139]'!$I$110</definedName>
    <definedName function="false" hidden="false" localSheetId="2" name="Mbb3p" vbProcedure="false">'[139]'!$H$110</definedName>
    <definedName function="false" hidden="false" localSheetId="2" name="Mbn1p" vbProcedure="false">'[139]'!$L$290</definedName>
    <definedName function="false" hidden="false" localSheetId="2" name="mbnc" vbProcedure="false">'[9]lam-moi'!$A$1</definedName>
    <definedName function="false" hidden="false" localSheetId="2" name="mbvl" vbProcedure="false">'[9]lam-moi'!$A$1</definedName>
    <definedName function="false" hidden="false" localSheetId="2" name="MB_Intel_Server_C440GX_Dual_Sl2_ATX" vbProcedure="false">[42]DATA!$A$1</definedName>
    <definedName function="false" hidden="false" localSheetId="2" name="MB_Tomato_810B_Twin" vbProcedure="false">[42]DATA!$A$1</definedName>
    <definedName function="false" hidden="false" localSheetId="2" name="mc" vbProcedure="false">'[138]'!$D$1:$M$1048576</definedName>
    <definedName function="false" hidden="false" localSheetId="2" name="me" vbProcedure="false">'[138]'!$A$5:$E$45</definedName>
    <definedName function="false" hidden="false" localSheetId="2" name="MF" vbProcedure="false">'[1]COAT&amp;WRAP-QIOT-#3'!$A$1</definedName>
    <definedName function="false" hidden="false" localSheetId="2" name="MG_A" vbProcedure="false">'[136]'!$Q$262</definedName>
    <definedName function="false" hidden="false" localSheetId="2" name="mh" vbProcedure="false">'[141]'!$B$3:$C$68</definedName>
    <definedName function="false" hidden="false" localSheetId="2" name="mmm" vbProcedure="false">[9]giathanh1!$A$1</definedName>
    <definedName function="false" hidden="false" localSheetId="2" name="MNPP" vbProcedure="false">'[141]'!$A$7:$B$314</definedName>
    <definedName function="false" hidden="false" localSheetId="2" name="MNTN" vbProcedure="false">'[24]Xuly Data'!$A$1</definedName>
    <definedName function="false" hidden="false" localSheetId="2" name="MNTT" vbProcedure="false">'[24]Xuly Data'!$A$1</definedName>
    <definedName function="false" hidden="false" localSheetId="2" name="mongbang" vbProcedure="false">'[139]'!$A$6</definedName>
    <definedName function="false" hidden="false" localSheetId="2" name="mongdon" vbProcedure="false">'[139]'!$A$9</definedName>
    <definedName function="false" hidden="false" localSheetId="2" name="Morong" vbProcedure="false">'[139]'!$A$43:$D$60</definedName>
    <definedName function="false" hidden="false" localSheetId="2" name="Morong4054_85" vbProcedure="false">'[139]'!$A$43:$D$60</definedName>
    <definedName function="false" hidden="false" localSheetId="2" name="mp1x25" vbProcedure="false">'[9]dongia (2)'!$A$1</definedName>
    <definedName function="false" hidden="false" localSheetId="2" name="MST" vbProcedure="false">'[141]'!$B$4:$D$499</definedName>
    <definedName function="false" hidden="false" localSheetId="2" name="MTC1P" vbProcedure="false">'[9]TONG HOP VL-NC TT'!$A$1</definedName>
    <definedName function="false" hidden="false" localSheetId="2" name="MTC3P" vbProcedure="false">'[9]TONG HOP VL-NC TT'!$A$1</definedName>
    <definedName function="false" hidden="false" localSheetId="2" name="MTCMB" vbProcedure="false">'[9]#REF'!$A$1</definedName>
    <definedName function="false" hidden="false" localSheetId="2" name="MTMAC12" vbProcedure="false">'[139]'!$H$6</definedName>
    <definedName function="false" hidden="false" localSheetId="2" name="mtram" vbProcedure="false">'[139]'!$F$14</definedName>
    <definedName function="false" hidden="false" localSheetId="2" name="MUA" vbProcedure="false">'[141]'!$A$1</definedName>
    <definedName function="false" hidden="false" localSheetId="2" name="MV" vbProcedure="false">'[2]FA-LISTING'!$A$1</definedName>
    <definedName function="false" hidden="false" localSheetId="2" name="n1pig" vbProcedure="false">'[139]'!$A$1</definedName>
    <definedName function="false" hidden="false" localSheetId="2" name="n1pignc" vbProcedure="false">'[9]lam-moi'!$A$1</definedName>
    <definedName function="false" hidden="false" localSheetId="2" name="n1pigvl" vbProcedure="false">'[9]lam-moi'!$A$1</definedName>
    <definedName function="false" hidden="false" localSheetId="2" name="n1pind" vbProcedure="false">'[139]'!$A$1</definedName>
    <definedName function="false" hidden="false" localSheetId="2" name="n1pindnc" vbProcedure="false">'[9]lam-moi'!$A$1</definedName>
    <definedName function="false" hidden="false" localSheetId="2" name="n1pindvl" vbProcedure="false">'[9]lam-moi'!$A$1</definedName>
    <definedName function="false" hidden="false" localSheetId="2" name="n1ping" vbProcedure="false">'[139]'!$A$1</definedName>
    <definedName function="false" hidden="false" localSheetId="2" name="n1pingnc" vbProcedure="false">'[9]lam-moi'!$A$1</definedName>
    <definedName function="false" hidden="false" localSheetId="2" name="n1pingvl" vbProcedure="false">'[9]lam-moi'!$A$1</definedName>
    <definedName function="false" hidden="false" localSheetId="2" name="n1pint" vbProcedure="false">'[139]'!$A$1</definedName>
    <definedName function="false" hidden="false" localSheetId="2" name="n1pintnc" vbProcedure="false">'[9]lam-moi'!$A$1</definedName>
    <definedName function="false" hidden="false" localSheetId="2" name="n1pintvl" vbProcedure="false">'[9]lam-moi'!$A$1</definedName>
    <definedName function="false" hidden="false" localSheetId="2" name="n24nc" vbProcedure="false">'[9]lam-moi'!$A$1</definedName>
    <definedName function="false" hidden="false" localSheetId="2" name="nam" vbProcedure="false">{"'Sheet1'!$L$16"}</definedName>
    <definedName function="false" hidden="false" localSheetId="2" name="nc1p" vbProcedure="false">'[139]'!$I$25</definedName>
    <definedName function="false" hidden="false" localSheetId="2" name="nc3p" vbProcedure="false">'[139]'!$A$1</definedName>
    <definedName function="false" hidden="false" localSheetId="2" name="NCBD100" vbProcedure="false">'[139]'!$A$1</definedName>
    <definedName function="false" hidden="false" localSheetId="2" name="NCBD200" vbProcedure="false">'[139]'!$A$1</definedName>
    <definedName function="false" hidden="false" localSheetId="2" name="NCBD250" vbProcedure="false">'[139]'!$A$1</definedName>
    <definedName function="false" hidden="false" localSheetId="2" name="NCcap0_7" vbProcedure="false">'[136]'!$G$24</definedName>
    <definedName function="false" hidden="false" localSheetId="2" name="NCcap1" vbProcedure="false">'[136]'!$G$35</definedName>
    <definedName function="false" hidden="false" localSheetId="2" name="nccc2" vbProcedure="false">'[97]nhan cong'!$A$1</definedName>
    <definedName function="false" hidden="false" localSheetId="2" name="ncdd" vbProcedure="false">'[9]TH XL'!$A$1</definedName>
    <definedName function="false" hidden="false" localSheetId="2" name="NCDD2" vbProcedure="false">'[9]TH XL'!$A$1</definedName>
    <definedName function="false" hidden="false" localSheetId="2" name="ncong" vbProcedure="false">'[139]'!$F$1:$J$34</definedName>
    <definedName function="false" hidden="false" localSheetId="2" name="nctr" vbProcedure="false">'[9]TH XL'!$A$1</definedName>
    <definedName function="false" hidden="false" localSheetId="2" name="nctram" vbProcedure="false">'[139]'!$F$13</definedName>
    <definedName function="false" hidden="false" localSheetId="2" name="NCT_BKTC" vbProcedure="false">'[141]'!$C$6:$C$21</definedName>
    <definedName function="false" hidden="false" localSheetId="2" name="NCVC100" vbProcedure="false">'[139]'!$H$12</definedName>
    <definedName function="false" hidden="false" localSheetId="2" name="NCVC200" vbProcedure="false">'[139]'!$H$21</definedName>
    <definedName function="false" hidden="false" localSheetId="2" name="NCVC250" vbProcedure="false">'[139]'!$H$28</definedName>
    <definedName function="false" hidden="false" localSheetId="2" name="NCVC3P" vbProcedure="false">'[139]'!$Q$43</definedName>
    <definedName function="false" hidden="false" localSheetId="2" name="NET" vbProcedure="false">'[136]'!$C$1:$R$68</definedName>
    <definedName function="false" hidden="false" localSheetId="2" name="NET_1" vbProcedure="false">'[137]'!$A$1:$N$32</definedName>
    <definedName function="false" hidden="false" localSheetId="2" name="NET_ANA" vbProcedure="false">'[136]'!$C$1:$Z$68</definedName>
    <definedName function="false" hidden="false" localSheetId="2" name="NET_ANA_1" vbProcedure="false">'[137]'!$A$1:$V$32</definedName>
    <definedName function="false" hidden="false" localSheetId="2" name="NET_ANA_2" vbProcedure="false">'[137]'!$A$1:$V$62</definedName>
    <definedName function="false" hidden="false" localSheetId="2" name="ng" vbProcedure="false">'[163]'!$A$1:$XFD$6</definedName>
    <definedName function="false" hidden="false" localSheetId="2" name="NGANHANG" vbProcedure="false">OFFSET([67]NGUON!$F$1:$F$1048576,COUNTIF([67]NGUON!$F$1:$F$1048576,"&lt;&gt;0")-1,0,1)</definedName>
    <definedName function="false" hidden="false" localSheetId="2" name="ngau" vbProcedure="false">'[138]'!$Q$75</definedName>
    <definedName function="false" hidden="false" localSheetId="2" name="NGAY" vbProcedure="false">OFFSET([67]NGUON!$B$1:$B$1048576,COUNTA([67]NGUON!$B$1:$B$1048576)-1,0,1)</definedName>
    <definedName function="false" hidden="false" localSheetId="2" name="NGAØY" vbProcedure="false">'[135]'!$A$1</definedName>
    <definedName function="false" hidden="false" localSheetId="2" name="nghi_bq" vbProcedure="false">'[12]truc tiep'!$A$1</definedName>
    <definedName function="false" hidden="false" localSheetId="2" name="nghi_bv" vbProcedure="false">'[12]truc tiep'!$A$1</definedName>
    <definedName function="false" hidden="false" localSheetId="2" name="NG_THANG" vbProcedure="false">'[141]'!$A$1</definedName>
    <definedName function="false" hidden="false" localSheetId="2" name="NH" vbProcedure="false">'[138]'!$AB$18:$AC$78</definedName>
    <definedName function="false" hidden="false" localSheetId="2" name="NHAÄP" vbProcedure="false">'[141]'!$A$1</definedName>
    <definedName function="false" hidden="false" localSheetId="2" name="nhn" vbProcedure="false">'[139]'!$A$1</definedName>
    <definedName function="false" hidden="false" localSheetId="2" name="nhnnc" vbProcedure="false">'[9]lam-moi'!$A$1</definedName>
    <definedName function="false" hidden="false" localSheetId="2" name="nhnvl" vbProcedure="false">'[9]lam-moi'!$A$1</definedName>
    <definedName function="false" hidden="false" localSheetId="2" name="NHot" vbProcedure="false">'[138]'!$AB$18:$AC$78</definedName>
    <definedName function="false" hidden="false" localSheetId="2" name="nhua" vbProcedure="false">'[138]'!$R$21</definedName>
    <definedName function="false" hidden="false" localSheetId="2" name="Nh_n_cáng" vbProcedure="false">'[139]'!$I$4</definedName>
    <definedName function="false" hidden="false" localSheetId="2" name="nig" vbProcedure="false">'[139]'!$A$1</definedName>
    <definedName function="false" hidden="false" localSheetId="2" name="nig1p" vbProcedure="false">'[139]'!$S$290</definedName>
    <definedName function="false" hidden="false" localSheetId="2" name="nig3p" vbProcedure="false">'[139]'!$T$110</definedName>
    <definedName function="false" hidden="false" localSheetId="2" name="nightnc" vbProcedure="false">[9]gtrinh!$A$1</definedName>
    <definedName function="false" hidden="false" localSheetId="2" name="nightvl" vbProcedure="false">[9]gtrinh!$A$1</definedName>
    <definedName function="false" hidden="false" localSheetId="2" name="nignc1p" vbProcedure="false">'[139]'!$G$176</definedName>
    <definedName function="false" hidden="false" localSheetId="2" name="nigvl1p" vbProcedure="false">'[139]'!$G$167</definedName>
    <definedName function="false" hidden="false" localSheetId="2" name="nin" vbProcedure="false">'[139]'!$A$1</definedName>
    <definedName function="false" hidden="false" localSheetId="2" name="nin14nc3p" vbProcedure="false">'[139]'!$A$1</definedName>
    <definedName function="false" hidden="false" localSheetId="2" name="nin14vl3p" vbProcedure="false">'[139]'!$A$1</definedName>
    <definedName function="false" hidden="false" localSheetId="2" name="nin1903p" vbProcedure="false">'[139]'!$X$110</definedName>
    <definedName function="false" hidden="false" localSheetId="2" name="nin190nc" vbProcedure="false">'[9]lam-moi'!$A$1</definedName>
    <definedName function="false" hidden="false" localSheetId="2" name="nin190nc3p" vbProcedure="false">'[139]'!$A$1</definedName>
    <definedName function="false" hidden="false" localSheetId="2" name="nin190vl" vbProcedure="false">'[9]lam-moi'!$A$1</definedName>
    <definedName function="false" hidden="false" localSheetId="2" name="nin190vl3p" vbProcedure="false">'[139]'!$A$1</definedName>
    <definedName function="false" hidden="false" localSheetId="2" name="nin1pnc" vbProcedure="false">'[9]lam-moi'!$A$1</definedName>
    <definedName function="false" hidden="false" localSheetId="2" name="nin1pvl" vbProcedure="false">'[9]lam-moi'!$A$1</definedName>
    <definedName function="false" hidden="false" localSheetId="2" name="nin2903p" vbProcedure="false">'[139]'!$Y$110</definedName>
    <definedName function="false" hidden="false" localSheetId="2" name="nin290nc3p" vbProcedure="false">'[139]'!$A$1</definedName>
    <definedName function="false" hidden="false" localSheetId="2" name="nin290vl3p" vbProcedure="false">'[139]'!$A$1</definedName>
    <definedName function="false" hidden="false" localSheetId="2" name="nin3p" vbProcedure="false">'[139]'!$W$110</definedName>
    <definedName function="false" hidden="false" localSheetId="2" name="nind" vbProcedure="false">'[139]'!$A$1</definedName>
    <definedName function="false" hidden="false" localSheetId="2" name="nind1p" vbProcedure="false">'[139]'!$Y$290</definedName>
    <definedName function="false" hidden="false" localSheetId="2" name="nind3p" vbProcedure="false">'[139]'!$Z$110</definedName>
    <definedName function="false" hidden="false" localSheetId="2" name="nindnc" vbProcedure="false">'[9]lam-moi'!$A$1</definedName>
    <definedName function="false" hidden="false" localSheetId="2" name="nindnc1p" vbProcedure="false">'[139]'!$G$235</definedName>
    <definedName function="false" hidden="false" localSheetId="2" name="nindnc3p" vbProcedure="false">'[139]'!$A$1</definedName>
    <definedName function="false" hidden="false" localSheetId="2" name="nindvl" vbProcedure="false">'[9]lam-moi'!$A$1</definedName>
    <definedName function="false" hidden="false" localSheetId="2" name="nindvl1p" vbProcedure="false">'[139]'!$G$226</definedName>
    <definedName function="false" hidden="false" localSheetId="2" name="nindvl3p" vbProcedure="false">'[139]'!$A$1</definedName>
    <definedName function="false" hidden="false" localSheetId="2" name="ning1p" vbProcedure="false">'[139]'!$W$290</definedName>
    <definedName function="false" hidden="false" localSheetId="2" name="ningnc1p" vbProcedure="false">'[139]'!$G$216</definedName>
    <definedName function="false" hidden="false" localSheetId="2" name="ningvl1p" vbProcedure="false">'[139]'!$G$206</definedName>
    <definedName function="false" hidden="false" localSheetId="2" name="ninnc" vbProcedure="false">'[9]lam-moi'!$A$1</definedName>
    <definedName function="false" hidden="false" localSheetId="2" name="ninnc3p" vbProcedure="false">'[139]'!$A$1</definedName>
    <definedName function="false" hidden="false" localSheetId="2" name="nint1p" vbProcedure="false">'[139]'!$V$290</definedName>
    <definedName function="false" hidden="false" localSheetId="2" name="nintnc1p" vbProcedure="false">'[139]'!$G$195</definedName>
    <definedName function="false" hidden="false" localSheetId="2" name="nintvl1p" vbProcedure="false">'[139]'!$G$186</definedName>
    <definedName function="false" hidden="false" localSheetId="2" name="ninvl" vbProcedure="false">'[9]lam-moi'!$A$1</definedName>
    <definedName function="false" hidden="false" localSheetId="2" name="ninvl3p" vbProcedure="false">'[139]'!$A$1</definedName>
    <definedName function="false" hidden="false" localSheetId="2" name="nl" vbProcedure="false">'[139]'!$A$1</definedName>
    <definedName function="false" hidden="false" localSheetId="2" name="NL12nc" vbProcedure="false">'[9]#REF'!$A$1</definedName>
    <definedName function="false" hidden="false" localSheetId="2" name="NL12vl" vbProcedure="false">'[9]#REF'!$A$1</definedName>
    <definedName function="false" hidden="false" localSheetId="2" name="nl1p" vbProcedure="false">'[139]'!$A$1</definedName>
    <definedName function="false" hidden="false" localSheetId="2" name="nl3p" vbProcedure="false">'[139]'!$U$110</definedName>
    <definedName function="false" hidden="false" localSheetId="2" name="nlht" vbProcedure="false">'[9]THPDMoi  (2)'!$A$1</definedName>
    <definedName function="false" hidden="false" localSheetId="2" name="nlmtc" vbProcedure="false">'[9]t-h HA THE'!$A$1</definedName>
    <definedName function="false" hidden="false" localSheetId="2" name="nlnc" vbProcedure="false">'[9]lam-moi'!$A$1</definedName>
    <definedName function="false" hidden="false" localSheetId="2" name="nlnc3p" vbProcedure="false">'[139]'!$G$260</definedName>
    <definedName function="false" hidden="false" localSheetId="2" name="nlnc3pha" vbProcedure="false">'[139]'!$G$410</definedName>
    <definedName function="false" hidden="false" localSheetId="2" name="NLTK1p" vbProcedure="false">'[139]'!$X$297</definedName>
    <definedName function="false" hidden="false" localSheetId="2" name="nlvl" vbProcedure="false">'[9]lam-moi'!$A$1</definedName>
    <definedName function="false" hidden="false" localSheetId="2" name="nlvl3p" vbProcedure="false">'[139]'!$G$245</definedName>
    <definedName function="false" hidden="false" localSheetId="2" name="nn" vbProcedure="false">'[139]'!$A$1</definedName>
    <definedName function="false" hidden="false" localSheetId="2" name="nn1p" vbProcedure="false">'[139]'!$A$1</definedName>
    <definedName function="false" hidden="false" localSheetId="2" name="nn3p" vbProcedure="false">'[139]'!$V$110</definedName>
    <definedName function="false" hidden="false" localSheetId="2" name="nnnc" vbProcedure="false">'[9]lam-moi'!$A$1</definedName>
    <definedName function="false" hidden="false" localSheetId="2" name="nnnc3p" vbProcedure="false">'[139]'!$A$1</definedName>
    <definedName function="false" hidden="false" localSheetId="2" name="nnvl" vbProcedure="false">'[9]lam-moi'!$A$1</definedName>
    <definedName function="false" hidden="false" localSheetId="2" name="nnvl3p" vbProcedure="false">'[139]'!$A$1</definedName>
    <definedName function="false" hidden="false" localSheetId="2" name="No" vbProcedure="false">'[138]'!$D$7:$D$1049</definedName>
    <definedName function="false" hidden="false" localSheetId="2" name="nocp" vbProcedure="false">'[138]'!$A$6:$K$413</definedName>
    <definedName function="false" hidden="false" localSheetId="2" name="NOIDUNG" vbProcedure="false">OFFSET([67]NGUON!$H$1:$H$1048576,COUNTA([67]NGUON!$H$1:$H$1048576)-1,0,1)</definedName>
    <definedName function="false" hidden="false" localSheetId="2" name="none" vbProcedure="false">'[141]'!$A$1</definedName>
    <definedName function="false" hidden="false" localSheetId="2" name="NOÄI_DUNG" vbProcedure="false">'[141]'!$A$1</definedName>
    <definedName function="false" hidden="false" localSheetId="2" name="NPP" vbProcedure="false">'[141]'!$A$10:$B$322</definedName>
    <definedName function="false" hidden="false" localSheetId="2" name="NU" vbProcedure="false">'[141]'!$C$14:$S$327</definedName>
    <definedName function="false" hidden="false" localSheetId="2" name="Nuoclanh" vbProcedure="false">[106]NuocGN!$A$1</definedName>
    <definedName function="false" hidden="false" localSheetId="2" name="nuocngung" vbProcedure="false">[106]NNgung!$A$1</definedName>
    <definedName function="false" hidden="false" localSheetId="2" name="nx" vbProcedure="false">'[9]THPDMoi  (2)'!$A$1</definedName>
    <definedName function="false" hidden="false" localSheetId="2" name="nxmtc" vbProcedure="false">'[9]t-h HA THE'!$A$1</definedName>
    <definedName function="false" hidden="false" localSheetId="2" name="NXT" vbProcedure="false">'[141]'!$A$11:$M$46</definedName>
    <definedName function="false" hidden="false" localSheetId="2" name="N_THAÙNG" vbProcedure="false">'[141]'!$A$1</definedName>
    <definedName function="false" hidden="false" localSheetId="2" name="O" vbProcedure="false">'[164]'!$A$1:$H$11</definedName>
    <definedName function="false" hidden="false" localSheetId="2" name="OE" vbProcedure="false">'[2]FA-LISTING'!$A$1</definedName>
    <definedName function="false" hidden="false" localSheetId="2" name="ong" vbProcedure="false">'[138]'!$Q$71</definedName>
    <definedName function="false" hidden="false" localSheetId="2" name="OTHER_PANEL" vbProcedure="false">'[91]NEW-PANEL'!$A$1</definedName>
    <definedName function="false" hidden="false" localSheetId="2" name="oto" vbProcedure="false">[8]PhÇnCK!$A$1</definedName>
    <definedName function="false" hidden="false" localSheetId="2" name="oxy" vbProcedure="false">'[138]'!$Q$52</definedName>
    <definedName function="false" hidden="false" localSheetId="2" name="P" vbProcedure="false">'[1]PNT-QUOT-#3'!$A$1</definedName>
    <definedName function="false" hidden="false" localSheetId="2" name="PA" vbProcedure="false">'[138]'!$A$1:$E$113</definedName>
    <definedName function="false" hidden="false" localSheetId="2" name="panen" vbProcedure="false">'[139]'!$A$46</definedName>
    <definedName function="false" hidden="false" localSheetId="2" name="PChe" vbProcedure="false">'[139]'!$F$25</definedName>
    <definedName function="false" hidden="false" localSheetId="2" name="PEJM" vbProcedure="false">'[1]COAT&amp;WRAP-QIOT-#3'!$A$1</definedName>
    <definedName function="false" hidden="false" localSheetId="2" name="PF" vbProcedure="false">'[1]PNT-QUOT-#3'!$A$1</definedName>
    <definedName function="false" hidden="false" localSheetId="2" name="pgia" vbProcedure="false">'[138]'!$Q$81</definedName>
    <definedName function="false" hidden="false" localSheetId="2" name="PHUNHUAN" vbProcedure="false">'[141]'!$C$11:$L$332</definedName>
    <definedName function="false" hidden="false" localSheetId="2" name="phu_luc_vua" vbProcedure="false">'[138]'!$E$1:$I$555</definedName>
    <definedName function="false" hidden="false" localSheetId="2" name="PK" vbProcedure="false">'[139]'!$D$16</definedName>
    <definedName function="false" hidden="false" localSheetId="2" name="PL_指示燈___P_B____REST_P_B__壓扣開關" vbProcedure="false">'[91]NEW-PANEL'!$A$1</definedName>
    <definedName function="false" hidden="false" localSheetId="2" name="PowerCord" vbProcedure="false">[42]DATA!$A$1</definedName>
    <definedName function="false" hidden="false" localSheetId="2" name="PRICE" vbProcedure="false">'[136]'!$C$7:$V$154</definedName>
    <definedName function="false" hidden="false" localSheetId="2" name="PRICE1" vbProcedure="false">'[136]'!$D$9:$Q$395</definedName>
    <definedName function="false" hidden="false" localSheetId="2" name="PRINTA" vbProcedure="false">'[149]'!$A$1:$O$488</definedName>
    <definedName function="false" hidden="false" localSheetId="2" name="PRINTB" vbProcedure="false">'[149]'!$A$1:$K$29</definedName>
    <definedName function="false" hidden="false" localSheetId="2" name="PRINTC" vbProcedure="false">'[149]'!$A$1:$XFD$18</definedName>
    <definedName function="false" hidden="false" localSheetId="2" name="Print_Titles_MI" vbProcedure="false">'[136]'!$A$1:$XFD$13</definedName>
    <definedName function="false" hidden="false" localSheetId="2" name="PROPOSAL" vbProcedure="false">'[136]'!$A$1:$Q$27</definedName>
    <definedName function="false" hidden="false" localSheetId="2" name="pt" vbProcedure="false">'[138]'!$A$1</definedName>
    <definedName function="false" hidden="false" localSheetId="2" name="ptdg" vbProcedure="false">'[138]'!$D$8:$J$589</definedName>
    <definedName function="false" hidden="false" localSheetId="2" name="PTDG_cau" vbProcedure="false">'[138]'!$A$87:$K$1260</definedName>
    <definedName function="false" hidden="false" localSheetId="2" name="ptdg_cong" vbProcedure="false">'[138]'!$A$9:$J$537</definedName>
    <definedName function="false" hidden="false" localSheetId="2" name="ptdg_duong" vbProcedure="false">'[138]'!$A$33:$J$589</definedName>
    <definedName function="false" hidden="false" localSheetId="2" name="PTVT" vbProcedure="false">'[138]'!$F$5:$J$809</definedName>
    <definedName function="false" hidden="false" localSheetId="2" name="PTVT_B" vbProcedure="false">'[138]'!$B$5:$B$809</definedName>
    <definedName function="false" hidden="false" localSheetId="2" name="PT_Duong" vbProcedure="false">'[138]'!$D$33:$G$354</definedName>
    <definedName function="false" hidden="false" localSheetId="2" name="P_M" vbProcedure="false">'[2]FA-LISTING'!$A$1</definedName>
    <definedName function="false" hidden="false" localSheetId="2" name="Q" vbProcedure="false">[9]giathanh1!$A$1</definedName>
    <definedName function="false" hidden="false" localSheetId="2" name="qh" vbProcedure="false">'[138]'!$Q$49</definedName>
    <definedName function="false" hidden="false" localSheetId="2" name="QUAN1" vbProcedure="false">'[141]'!$C$17:$L$338</definedName>
    <definedName function="false" hidden="false" localSheetId="2" name="QUAN10" vbProcedure="false">'[141]'!$C$17:$L$341</definedName>
    <definedName function="false" hidden="false" localSheetId="2" name="QUAN11" vbProcedure="false">'[141]'!$C$17:$L$338</definedName>
    <definedName function="false" hidden="false" localSheetId="2" name="QUAN12" vbProcedure="false">'[141]'!$C$11:$M$331</definedName>
    <definedName function="false" hidden="false" localSheetId="2" name="QUAN2" vbProcedure="false">'[141]'!$C$12:$L$340</definedName>
    <definedName function="false" hidden="false" localSheetId="2" name="QUAN4" vbProcedure="false">'[141]'!$C$17:$L$345</definedName>
    <definedName function="false" hidden="false" localSheetId="2" name="QUAN7" vbProcedure="false">'[141]'!$C$17:$L$340</definedName>
    <definedName function="false" hidden="false" localSheetId="2" name="QUAN8B" vbProcedure="false">'[141]'!$C$9:$L$333</definedName>
    <definedName function="false" hidden="false" localSheetId="2" name="QUANGTIEN2" vbProcedure="false">'[141]'!$C$16:$N$262</definedName>
    <definedName function="false" hidden="false" localSheetId="2" name="QUYLUONG" vbProcedure="false">'[12]truc tiep'!$A$1</definedName>
    <definedName function="false" hidden="false" localSheetId="2" name="qzqzqz10" vbProcedure="false">[19]Detail!$A$1</definedName>
    <definedName function="false" hidden="false" localSheetId="2" name="qzqzqz14" vbProcedure="false">[19]Detail!$A$1</definedName>
    <definedName function="false" hidden="false" localSheetId="2" name="qzqzqz15" vbProcedure="false">[19]Detail!$A$1</definedName>
    <definedName function="false" hidden="false" localSheetId="2" name="qzqzqz16" vbProcedure="false">[19]Detail!$A$1</definedName>
    <definedName function="false" hidden="false" localSheetId="2" name="qzqzqz17" vbProcedure="false">[19]Detail!$A$1</definedName>
    <definedName function="false" hidden="false" localSheetId="2" name="qzqzqz18" vbProcedure="false">[19]Detail!$A$1</definedName>
    <definedName function="false" hidden="false" localSheetId="2" name="qzqzqz19" vbProcedure="false">[19]Detail!$A$1</definedName>
    <definedName function="false" hidden="false" localSheetId="2" name="qzqzqz20" vbProcedure="false">[19]Detail!$A$1</definedName>
    <definedName function="false" hidden="false" localSheetId="2" name="qzqzqz21" vbProcedure="false">[19]Detail!$A$1</definedName>
    <definedName function="false" hidden="false" localSheetId="2" name="qzqzqz22" vbProcedure="false">[19]Detail!$A$1</definedName>
    <definedName function="false" hidden="false" localSheetId="2" name="qzqzqz23" vbProcedure="false">[19]Detail!$A$1</definedName>
    <definedName function="false" hidden="false" localSheetId="2" name="qzqzqz24" vbProcedure="false">[19]Detail!$A$1</definedName>
    <definedName function="false" hidden="false" localSheetId="2" name="qzqzqz25" vbProcedure="false">[19]Detail!$A$1</definedName>
    <definedName function="false" hidden="false" localSheetId="2" name="qzqzqz26" vbProcedure="false">[19]Detail!$A$1</definedName>
    <definedName function="false" hidden="false" localSheetId="2" name="qzqzqz27" vbProcedure="false">[19]Detail!$A$1</definedName>
    <definedName function="false" hidden="false" localSheetId="2" name="qzqzqz28" vbProcedure="false">[19]Detail!$A$1</definedName>
    <definedName function="false" hidden="false" localSheetId="2" name="qzqzqz29" vbProcedure="false">[19]Detail!$A$1</definedName>
    <definedName function="false" hidden="false" localSheetId="2" name="qzqzqz31" vbProcedure="false">[19]Detail!$A$1</definedName>
    <definedName function="false" hidden="false" localSheetId="2" name="qzqzqz32" vbProcedure="false">[19]Detail!$A$1</definedName>
    <definedName function="false" hidden="false" localSheetId="2" name="ra11p" vbProcedure="false">'[139]'!$AE$290</definedName>
    <definedName function="false" hidden="false" localSheetId="2" name="ra13p" vbProcedure="false">'[139]'!$AD$110</definedName>
    <definedName function="false" hidden="false" localSheetId="2" name="rack1" vbProcedure="false">'[9]THPDMoi  (2)'!$A$1</definedName>
    <definedName function="false" hidden="false" localSheetId="2" name="rack2" vbProcedure="false">'[9]THPDMoi  (2)'!$A$1</definedName>
    <definedName function="false" hidden="false" localSheetId="2" name="RFP003A" vbProcedure="false">'[136]'!$A$8:$S$231</definedName>
    <definedName function="false" hidden="false" localSheetId="2" name="RFP003B" vbProcedure="false">'[136]'!$A$8:$S$289</definedName>
    <definedName function="false" hidden="false" localSheetId="2" name="RFP003C" vbProcedure="false">'[136]'!$A$8:$S$281</definedName>
    <definedName function="false" hidden="false" localSheetId="2" name="RFP003D" vbProcedure="false">'[136]'!$A$8:$S$219</definedName>
    <definedName function="false" hidden="false" localSheetId="2" name="RFP003E" vbProcedure="false">'[136]'!$A$8:$S$148</definedName>
    <definedName function="false" hidden="false" localSheetId="2" name="RFP003F" vbProcedure="false">'[136]'!$A$8:$S$165</definedName>
    <definedName function="false" hidden="false" localSheetId="2" name="rong1" vbProcedure="false">'[139]'!$D$4</definedName>
    <definedName function="false" hidden="false" localSheetId="2" name="rong2" vbProcedure="false">'[139]'!$J$4</definedName>
    <definedName function="false" hidden="false" localSheetId="2" name="rong3" vbProcedure="false">'[139]'!$P$4</definedName>
    <definedName function="false" hidden="false" localSheetId="2" name="rong4" vbProcedure="false">'[139]'!$V$4</definedName>
    <definedName function="false" hidden="false" localSheetId="2" name="rong5" vbProcedure="false">'[139]'!$AB$4</definedName>
    <definedName function="false" hidden="false" localSheetId="2" name="rong6" vbProcedure="false">'[139]'!$AH$4</definedName>
    <definedName function="false" hidden="false" localSheetId="2" name="RT" vbProcedure="false">'[1]COAT&amp;WRAP-QIOT-#3'!$A$1</definedName>
    <definedName function="false" hidden="false" localSheetId="2" name="s" vbProcedure="false">'[138]'!$Q$47</definedName>
    <definedName function="false" hidden="false" localSheetId="2" name="s75F29" vbProcedure="false">[28]chitiet!$A$1</definedName>
    <definedName function="false" hidden="false" localSheetId="2" name="san" vbProcedure="false">'[139]'!$A$28</definedName>
    <definedName function="false" hidden="false" localSheetId="2" name="sat" vbProcedure="false">[95]TTTram!$A$1</definedName>
    <definedName function="false" hidden="false" localSheetId="2" name="satu" vbProcedure="false">[109]ctTBA!$A$1</definedName>
    <definedName function="false" hidden="false" localSheetId="2" name="SCCR" vbProcedure="false">'[138]'!$A$1:$B$3</definedName>
    <definedName function="false" hidden="false" localSheetId="2" name="SCDT" vbProcedure="false">'[138]'!$A$8:$F$130</definedName>
    <definedName function="false" hidden="false" localSheetId="2" name="SCH" vbProcedure="false">'[136]'!$B$3:$D$1010</definedName>
    <definedName function="false" hidden="false" localSheetId="2" name="scm" vbProcedure="false">'[97]nhan cong'!$A$1</definedName>
    <definedName function="false" hidden="false" localSheetId="2" name="SCT_BKTC" vbProcedure="false">'[141]'!$B$6:$B$21</definedName>
    <definedName function="false" hidden="false" localSheetId="2" name="sd3p" vbProcedure="false">'[9]lam-moi'!$A$1</definedName>
    <definedName function="false" hidden="false" localSheetId="2" name="SDDL" vbProcedure="false">[46]QMCT!$A$1</definedName>
    <definedName function="false" hidden="false" localSheetId="2" name="SDDTKCT3" vbProcedure="false">'[138]'!$A$1</definedName>
    <definedName function="false" hidden="false" localSheetId="2" name="sdfs" vbProcedure="false">'[97]nhan cong'!$A$1</definedName>
    <definedName function="false" hidden="false" localSheetId="2" name="SDMONG" vbProcedure="false">'[139]'!$AB$8:$AG$28</definedName>
    <definedName function="false" hidden="false" localSheetId="2" name="SEDI" vbProcedure="false">'[141]'!$A$1</definedName>
    <definedName function="false" hidden="false" localSheetId="2" name="sgnc" vbProcedure="false">[9]gtrinh!$A$1</definedName>
    <definedName function="false" hidden="false" localSheetId="2" name="sgvl" vbProcedure="false">[9]gtrinh!$A$1</definedName>
    <definedName function="false" hidden="false" localSheetId="2" name="Sheet1" vbProcedure="false">'[138]'!$A$3:$I$62</definedName>
    <definedName function="false" hidden="false" localSheetId="2" name="sht" vbProcedure="false">'[9]THPDMoi  (2)'!$A$1</definedName>
    <definedName function="false" hidden="false" localSheetId="2" name="sht3p" vbProcedure="false">'[9]lam-moi'!$A$1</definedName>
    <definedName function="false" hidden="false" localSheetId="2" name="SHTK" vbProcedure="false">'[138]'!$A$6:$A$77</definedName>
    <definedName function="false" hidden="false" localSheetId="2" name="sieucao" vbProcedure="false">'[139]'!$A$3:$B$7</definedName>
    <definedName function="false" hidden="false" localSheetId="2" name="SIZE" vbProcedure="false">'[136]'!$B$1:$B$1048576</definedName>
    <definedName function="false" hidden="false" localSheetId="2" name="slg" vbProcedure="false">'[139]'!$B$4</definedName>
    <definedName function="false" hidden="false" localSheetId="2" name="slg10r" vbProcedure="false">'[138]'!$AD$38</definedName>
    <definedName function="false" hidden="false" localSheetId="2" name="slg10x" vbProcedure="false">'[138]'!$AD$24</definedName>
    <definedName function="false" hidden="false" localSheetId="2" name="slg12r" vbProcedure="false">'[138]'!$AE$38</definedName>
    <definedName function="false" hidden="false" localSheetId="2" name="slg12x" vbProcedure="false">'[138]'!$AE$24</definedName>
    <definedName function="false" hidden="false" localSheetId="2" name="slg15r" vbProcedure="false">'[138]'!$AF$38</definedName>
    <definedName function="false" hidden="false" localSheetId="2" name="slg15x" vbProcedure="false">'[138]'!$AF$24</definedName>
    <definedName function="false" hidden="false" localSheetId="2" name="slg20r" vbProcedure="false">'[138]'!$AG$38</definedName>
    <definedName function="false" hidden="false" localSheetId="2" name="slg20x" vbProcedure="false">'[138]'!$AG$24</definedName>
    <definedName function="false" hidden="false" localSheetId="2" name="slg4r" vbProcedure="false">'[138]'!$AA$38</definedName>
    <definedName function="false" hidden="false" localSheetId="2" name="slg4x" vbProcedure="false">'[138]'!$AA$24</definedName>
    <definedName function="false" hidden="false" localSheetId="2" name="slg6r" vbProcedure="false">'[138]'!$AB$38</definedName>
    <definedName function="false" hidden="false" localSheetId="2" name="slg6x" vbProcedure="false">'[138]'!$AB$24</definedName>
    <definedName function="false" hidden="false" localSheetId="2" name="slg8r" vbProcedure="false">'[138]'!$AC$38</definedName>
    <definedName function="false" hidden="false" localSheetId="2" name="slg8x" vbProcedure="false">'[138]'!$AC$24</definedName>
    <definedName function="false" hidden="false" localSheetId="2" name="slh10r" vbProcedure="false">'[138]'!$AK$38</definedName>
    <definedName function="false" hidden="false" localSheetId="2" name="slh10x" vbProcedure="false">'[138]'!$AK$24</definedName>
    <definedName function="false" hidden="false" localSheetId="2" name="slh12r" vbProcedure="false">'[138]'!$AL$38</definedName>
    <definedName function="false" hidden="false" localSheetId="2" name="slh12x" vbProcedure="false">'[138]'!$AL$24</definedName>
    <definedName function="false" hidden="false" localSheetId="2" name="slh15r" vbProcedure="false">'[138]'!$AM$38</definedName>
    <definedName function="false" hidden="false" localSheetId="2" name="slh15x" vbProcedure="false">'[138]'!$AM$24</definedName>
    <definedName function="false" hidden="false" localSheetId="2" name="slh20r" vbProcedure="false">'[138]'!$AN$38</definedName>
    <definedName function="false" hidden="false" localSheetId="2" name="slh20x" vbProcedure="false">'[138]'!$AN$24</definedName>
    <definedName function="false" hidden="false" localSheetId="2" name="slh42n" vbProcedure="false">'[138]'!$AJ$34</definedName>
    <definedName function="false" hidden="false" localSheetId="2" name="slh4n1" vbProcedure="false">'[138]'!$AJ$40</definedName>
    <definedName function="false" hidden="false" localSheetId="2" name="slh4n19" vbProcedure="false">'[138]'!$AJ$77</definedName>
    <definedName function="false" hidden="false" localSheetId="2" name="slh4n20" vbProcedure="false">'[138]'!$AJ$17</definedName>
    <definedName function="false" hidden="false" localSheetId="2" name="slh4n21" vbProcedure="false">'[138]'!$AJ$19</definedName>
    <definedName function="false" hidden="false" localSheetId="2" name="slh4n22" vbProcedure="false">'[138]'!$AJ$17</definedName>
    <definedName function="false" hidden="false" localSheetId="2" name="slh4n3" vbProcedure="false">'[138]'!$AJ$51</definedName>
    <definedName function="false" hidden="false" localSheetId="2" name="slh4n4" vbProcedure="false">'[138]'!$AJ$28</definedName>
    <definedName function="false" hidden="false" localSheetId="2" name="slh4n8" vbProcedure="false">'[138]'!$AJ$34</definedName>
    <definedName function="false" hidden="false" localSheetId="2" name="slh4nr" vbProcedure="false">'[138]'!$A$1</definedName>
    <definedName function="false" hidden="false" localSheetId="2" name="slh4r" vbProcedure="false">'[138]'!$AH$38</definedName>
    <definedName function="false" hidden="false" localSheetId="2" name="slh4x" vbProcedure="false">'[138]'!$AH$24</definedName>
    <definedName function="false" hidden="false" localSheetId="2" name="slh6r" vbProcedure="false">'[138]'!$AI$38</definedName>
    <definedName function="false" hidden="false" localSheetId="2" name="slh6x" vbProcedure="false">'[138]'!$AI$24</definedName>
    <definedName function="false" hidden="false" localSheetId="2" name="slh8r" vbProcedure="false">'[138]'!$AJ$38</definedName>
    <definedName function="false" hidden="false" localSheetId="2" name="slh8x" vbProcedure="false">'[138]'!$AJ$24</definedName>
    <definedName function="false" hidden="false" localSheetId="2" name="slk" vbProcedure="false">'[138]'!$F$21:$L$219</definedName>
    <definedName function="false" hidden="false" localSheetId="2" name="sll" vbProcedure="false">'[138]'!$F$21:$L$219</definedName>
    <definedName function="false" hidden="false" localSheetId="2" name="SLNTK" vbProcedure="false">[57]nhap_xuat_ton!$A$1</definedName>
    <definedName function="false" hidden="false" localSheetId="2" name="SLTCK" vbProcedure="false">[57]nhap_xuat_ton!$A$1</definedName>
    <definedName function="false" hidden="false" localSheetId="2" name="SLTDK" vbProcedure="false">[57]nhap_xuat_ton!$A$1</definedName>
    <definedName function="false" hidden="false" localSheetId="2" name="SLXTK" vbProcedure="false">[57]nhap_xuat_ton!$A$1</definedName>
    <definedName function="false" hidden="false" localSheetId="2" name="SL_CRD" vbProcedure="false">'[139]'!$P$5:$P$619</definedName>
    <definedName function="false" hidden="false" localSheetId="2" name="SL_CRS" vbProcedure="false">'[139]'!$R$5:$R$619</definedName>
    <definedName function="false" hidden="false" localSheetId="2" name="SL_CS" vbProcedure="false">'[139]'!$N$5:$N$619</definedName>
    <definedName function="false" hidden="false" localSheetId="2" name="SL_DD" vbProcedure="false">'[139]'!$L$5:$L$619</definedName>
    <definedName function="false" hidden="false" localSheetId="2" name="SO" vbProcedure="false">OFFSET([67]NGUON!$A$1:$A$1048576,COUNTA([67]NGUON!$A$1:$A$1048576)-1,0,1)</definedName>
    <definedName function="false" hidden="false" localSheetId="2" name="soc3p" vbProcedure="false">'[139]'!$T$10</definedName>
    <definedName function="false" hidden="false" localSheetId="2" name="Soi" vbProcedure="false">'[138]'!$K$7</definedName>
    <definedName function="false" hidden="false" localSheetId="2" name="Soi_HamYen" vbProcedure="false">'[44]T.Tinh'!$A$1</definedName>
    <definedName function="false" hidden="false" localSheetId="2" name="Solan" vbProcedure="false">'[24]Xuly Data'!$A$1</definedName>
    <definedName function="false" hidden="false" localSheetId="2" name="Solieukiemkecu" vbProcedure="false">'[152]'!$C$9:$E$73</definedName>
    <definedName function="false" hidden="false" localSheetId="2" name="son" vbProcedure="false">'[139]'!$D$63</definedName>
    <definedName function="false" hidden="false" localSheetId="2" name="SORT" vbProcedure="false">'[136]'!$A$6:$XFD$44</definedName>
    <definedName function="false" hidden="false" localSheetId="2" name="SOSANH3" vbProcedure="false">'[24]Xuly Data'!$A$1</definedName>
    <definedName function="false" hidden="false" localSheetId="2" name="SOTIEN" vbProcedure="false">OFFSET([67]NGUON!$I$1:$I$1048576,COUNTA([67]NGUON!$I$1:$I$1048576)-1,0,1)</definedName>
    <definedName function="false" hidden="false" localSheetId="2" name="SOTIEN_BKTC" vbProcedure="false">'[141]'!$E$6:$E$21</definedName>
    <definedName function="false" hidden="false" localSheetId="2" name="SOÁNH1" vbProcedure="false">'[1]PNT-QUOT-#3'!$A$1</definedName>
    <definedName function="false" hidden="false" localSheetId="2" name="SP" vbProcedure="false">'[1]PNT-QUOT-#3'!$A$1</definedName>
    <definedName function="false" hidden="false" localSheetId="2" name="SPEC" vbProcedure="false">'[136]'!$E$79</definedName>
    <definedName function="false" hidden="false" localSheetId="2" name="SPECSUMMARY" vbProcedure="false">'[136]'!$D$18:$O$305</definedName>
    <definedName function="false" hidden="false" localSheetId="2" name="spk1p" vbProcedure="false">'[9]#REF'!$A$1</definedName>
    <definedName function="false" hidden="false" localSheetId="2" name="spk3p" vbProcedure="false">'[9]lam-moi'!$A$1</definedName>
    <definedName function="false" hidden="false" localSheetId="2" name="sp_bq" vbProcedure="false">'[12]truc tiep'!$A$1</definedName>
    <definedName function="false" hidden="false" localSheetId="2" name="sp_bv" vbProcedure="false">'[12]truc tiep'!$A$1</definedName>
    <definedName function="false" hidden="false" localSheetId="2" name="sp_ck" vbProcedure="false">'[12]truc tiep'!$A$1</definedName>
    <definedName function="false" hidden="false" localSheetId="2" name="Start_1" vbProcedure="false">'[136]'!$F$9</definedName>
    <definedName function="false" hidden="false" localSheetId="2" name="Start_10" vbProcedure="false">'[136]'!$K$36</definedName>
    <definedName function="false" hidden="false" localSheetId="2" name="Start_11" vbProcedure="false">'[136]'!$G$39</definedName>
    <definedName function="false" hidden="false" localSheetId="2" name="Start_12" vbProcedure="false">'[136]'!$H$42</definedName>
    <definedName function="false" hidden="false" localSheetId="2" name="Start_13" vbProcedure="false">'[136]'!$K$45</definedName>
    <definedName function="false" hidden="false" localSheetId="2" name="Start_2" vbProcedure="false">'[136]'!$K$12</definedName>
    <definedName function="false" hidden="false" localSheetId="2" name="Start_3" vbProcedure="false">'[136]'!$H$15</definedName>
    <definedName function="false" hidden="false" localSheetId="2" name="Start_4" vbProcedure="false">'[136]'!$G$18</definedName>
    <definedName function="false" hidden="false" localSheetId="2" name="Start_5" vbProcedure="false">'[136]'!$J$21</definedName>
    <definedName function="false" hidden="false" localSheetId="2" name="Start_6" vbProcedure="false">'[136]'!$L$24</definedName>
    <definedName function="false" hidden="false" localSheetId="2" name="Start_7" vbProcedure="false">'[136]'!$L$27</definedName>
    <definedName function="false" hidden="false" localSheetId="2" name="Start_8" vbProcedure="false">'[136]'!$F$30</definedName>
    <definedName function="false" hidden="false" localSheetId="2" name="Start_9" vbProcedure="false">'[136]'!$K$33</definedName>
    <definedName function="false" hidden="false" localSheetId="2" name="Stt" vbProcedure="false">'[139]'!$A$1</definedName>
    <definedName function="false" hidden="false" localSheetId="2" name="SUMMARY" vbProcedure="false">'[159]'!$A$1:$M$16</definedName>
    <definedName function="false" hidden="false" localSheetId="2" name="sumTB" vbProcedure="false">'[139]'!$F$13</definedName>
    <definedName function="false" hidden="false" localSheetId="2" name="sumXL" vbProcedure="false">'[139]'!$D$12</definedName>
    <definedName function="false" hidden="false" localSheetId="2" name="s_0" vbProcedure="false">'[55]Lç khoan LK1'!$A$1</definedName>
    <definedName function="false" hidden="false" localSheetId="2" name="s_1" vbProcedure="false">'[55]Lç khoan LK1'!$A$1</definedName>
    <definedName function="false" hidden="false" localSheetId="2" name="S_2_Bï_v_nh" vbProcedure="false">'[139]'!$I$1:$I$1048576</definedName>
    <definedName function="false" hidden="false" localSheetId="2" name="t" vbProcedure="false">'[97]nhan cong'!$A$1</definedName>
    <definedName function="false" hidden="false" localSheetId="2" name="t101p" vbProcedure="false">'[139]'!$A$1</definedName>
    <definedName function="false" hidden="false" localSheetId="2" name="t103p" vbProcedure="false">'[139]'!$A$1</definedName>
    <definedName function="false" hidden="false" localSheetId="2" name="t105mnc" vbProcedure="false">'[9]thao-go'!$A$1</definedName>
    <definedName function="false" hidden="false" localSheetId="2" name="t10m" vbProcedure="false">'[9]lam-moi'!$A$1</definedName>
    <definedName function="false" hidden="false" localSheetId="2" name="t10nc" vbProcedure="false">'[9]lam-moi'!$A$1</definedName>
    <definedName function="false" hidden="false" localSheetId="2" name="t10nc1p" vbProcedure="false">'[139]'!$G$129</definedName>
    <definedName function="false" hidden="false" localSheetId="2" name="t10ncm" vbProcedure="false">'[9]lam-moi'!$A$1</definedName>
    <definedName function="false" hidden="false" localSheetId="2" name="t10vl" vbProcedure="false">'[9]lam-moi'!$A$1</definedName>
    <definedName function="false" hidden="false" localSheetId="2" name="t10vl1p" vbProcedure="false">'[139]'!$G$125</definedName>
    <definedName function="false" hidden="false" localSheetId="2" name="t121p" vbProcedure="false">'[139]'!$A$1</definedName>
    <definedName function="false" hidden="false" localSheetId="2" name="t123p" vbProcedure="false">'[139]'!$A$1</definedName>
    <definedName function="false" hidden="false" localSheetId="2" name="t12m" vbProcedure="false">'[9]lam-moi'!$A$1</definedName>
    <definedName function="false" hidden="false" localSheetId="2" name="t12mnc" vbProcedure="false">'[9]thao-go'!$A$1</definedName>
    <definedName function="false" hidden="false" localSheetId="2" name="t12nc" vbProcedure="false">'[9]lam-moi'!$A$1</definedName>
    <definedName function="false" hidden="false" localSheetId="2" name="t12ncm" vbProcedure="false">'[9]lam-moi'!$A$1</definedName>
    <definedName function="false" hidden="false" localSheetId="2" name="t12vl" vbProcedure="false">'[9]lam-moi'!$A$1</definedName>
    <definedName function="false" hidden="false" localSheetId="2" name="t141p" vbProcedure="false">'[139]'!$A$1</definedName>
    <definedName function="false" hidden="false" localSheetId="2" name="t143p" vbProcedure="false">'[139]'!$A$1</definedName>
    <definedName function="false" hidden="false" localSheetId="2" name="t14m" vbProcedure="false">'[9]lam-moi'!$A$1</definedName>
    <definedName function="false" hidden="false" localSheetId="2" name="t14mnc" vbProcedure="false">'[9]thao-go'!$A$1</definedName>
    <definedName function="false" hidden="false" localSheetId="2" name="t14nc" vbProcedure="false">'[9]lam-moi'!$A$1</definedName>
    <definedName function="false" hidden="false" localSheetId="2" name="t14nc3p" vbProcedure="false">'[139]'!$G$102</definedName>
    <definedName function="false" hidden="false" localSheetId="2" name="t14ncm" vbProcedure="false">'[9]lam-moi'!$A$1</definedName>
    <definedName function="false" hidden="false" localSheetId="2" name="T14vc" vbProcedure="false">'[9]CHITIET VL-NC-TT -1p'!$A$1</definedName>
    <definedName function="false" hidden="false" localSheetId="2" name="t14vl" vbProcedure="false">'[9]lam-moi'!$A$1</definedName>
    <definedName function="false" hidden="false" localSheetId="2" name="t14vl3p" vbProcedure="false">'[139]'!$G$99</definedName>
    <definedName function="false" hidden="false" localSheetId="2" name="T203P" vbProcedure="false">[9]VC!$A$1</definedName>
    <definedName function="false" hidden="false" localSheetId="2" name="t20m" vbProcedure="false">'[9]lam-moi'!$A$1</definedName>
    <definedName function="false" hidden="false" localSheetId="2" name="T44QUAN3" vbProcedure="false">'[141]'!$C$14:$D$334</definedName>
    <definedName function="false" hidden="false" localSheetId="2" name="T45GOVAP1" vbProcedure="false">'[141]'!$C$14:$N$319</definedName>
    <definedName function="false" hidden="false" localSheetId="2" name="T45HCUCHI" vbProcedure="false">'[141]'!$C$14:$N$318</definedName>
    <definedName function="false" hidden="false" localSheetId="2" name="T45HHOCMON" vbProcedure="false">'[141]'!$C$14:$N$321</definedName>
    <definedName function="false" hidden="false" localSheetId="2" name="T45QBINHCHANH" vbProcedure="false">'[141]'!$C$12:$N$317</definedName>
    <definedName function="false" hidden="false" localSheetId="2" name="T45QBINHTAN" vbProcedure="false">'[141]'!$C$14:$N$320</definedName>
    <definedName function="false" hidden="false" localSheetId="2" name="T45QBINHTHANH1" vbProcedure="false">'[141]'!$C$17:$N$332</definedName>
    <definedName function="false" hidden="false" localSheetId="2" name="T45QBINHTHANH2" vbProcedure="false">'[141]'!$C$14:$N$318</definedName>
    <definedName function="false" hidden="false" localSheetId="2" name="T45QGOVAP1" vbProcedure="false">'[141]'!$C$14:$N$319</definedName>
    <definedName function="false" hidden="false" localSheetId="2" name="T45QGOVAP2" vbProcedure="false">'[141]'!$C$12:$N$316</definedName>
    <definedName function="false" hidden="false" localSheetId="2" name="T45QPHUNHUAN" vbProcedure="false">'[141]'!$C$14:$N$318</definedName>
    <definedName function="false" hidden="false" localSheetId="2" name="T45QTANBINH2" vbProcedure="false">'[141]'!$C$14:$N$318</definedName>
    <definedName function="false" hidden="false" localSheetId="2" name="T45QTANHBINH1" vbProcedure="false">'[141]'!$C$14:$N$318</definedName>
    <definedName function="false" hidden="false" localSheetId="2" name="T45QTANPHU" vbProcedure="false">'[141]'!$C$14:$N$319</definedName>
    <definedName function="false" hidden="false" localSheetId="2" name="T45QTHUDUC1" vbProcedure="false">'[141]'!$C$9:$N$313</definedName>
    <definedName function="false" hidden="false" localSheetId="2" name="T45QTHUDUC2" vbProcedure="false">'[141]'!$C$14:$N$318</definedName>
    <definedName function="false" hidden="false" localSheetId="2" name="T45QUAN1" vbProcedure="false">'[141]'!$C$14:$N$320</definedName>
    <definedName function="false" hidden="false" localSheetId="2" name="T45QUAN10" vbProcedure="false">'[141]'!$C$14:$N$320</definedName>
    <definedName function="false" hidden="false" localSheetId="2" name="T45QUAN11" vbProcedure="false">'[141]'!$C$14:$N$318</definedName>
    <definedName function="false" hidden="false" localSheetId="2" name="T45QUAN12" vbProcedure="false">'[141]'!$C$14:$N$318</definedName>
    <definedName function="false" hidden="false" localSheetId="2" name="T45QUAN2" vbProcedure="false">'[141]'!$C$12:$N$316</definedName>
    <definedName function="false" hidden="false" localSheetId="2" name="T45QUAN3" vbProcedure="false">'[141]'!$C$13:$L$222</definedName>
    <definedName function="false" hidden="false" localSheetId="2" name="T45QUAN4" vbProcedure="false">'[141]'!$C$8:$N$330</definedName>
    <definedName function="false" hidden="false" localSheetId="2" name="T45QUAN6A" vbProcedure="false">'[141]'!$C$14:$N$318</definedName>
    <definedName function="false" hidden="false" localSheetId="2" name="T45QUAN6B" vbProcedure="false">'[141]'!$A$4:$L$324</definedName>
    <definedName function="false" hidden="false" localSheetId="2" name="T45QUAN7" vbProcedure="false">'[141]'!$C$14:$N$318</definedName>
    <definedName function="false" hidden="false" localSheetId="2" name="T45QUAN8B" vbProcedure="false">'[141]'!$C$8:$N$312</definedName>
    <definedName function="false" hidden="false" localSheetId="2" name="T45QUAN9" vbProcedure="false">'[141]'!$C$14:$D$318</definedName>
    <definedName function="false" hidden="false" localSheetId="2" name="t7m" vbProcedure="false">'[9]THPDMoi  (2)'!$A$1</definedName>
    <definedName function="false" hidden="false" localSheetId="2" name="t7nc" vbProcedure="false">'[9]lam-moi'!$A$1</definedName>
    <definedName function="false" hidden="false" localSheetId="2" name="t7vl" vbProcedure="false">'[9]lam-moi'!$A$1</definedName>
    <definedName function="false" hidden="false" localSheetId="2" name="t84mnc" vbProcedure="false">'[9]thao-go'!$A$1</definedName>
    <definedName function="false" hidden="false" localSheetId="2" name="tadao" vbProcedure="false">'[138]'!$Q$78</definedName>
    <definedName function="false" hidden="false" localSheetId="2" name="TAMTINH" vbProcedure="false">'[139]'!$A$1143:$I$1313</definedName>
    <definedName function="false" hidden="false" localSheetId="2" name="TANBINH1" vbProcedure="false">'[141]'!$C$17:$L$340</definedName>
    <definedName function="false" hidden="false" localSheetId="2" name="TANBINH2" vbProcedure="false">'[141]'!$C$12:$L$340</definedName>
    <definedName function="false" hidden="false" localSheetId="2" name="TANPHU" vbProcedure="false">'[141]'!$C$17:$L$340</definedName>
    <definedName function="false" hidden="false" localSheetId="2" name="TBA" vbProcedure="false">'[138]'!$D$1:$M$1048576</definedName>
    <definedName function="false" hidden="false" localSheetId="2" name="tbdd1p" vbProcedure="false">'[9]lam-moi'!$A$1</definedName>
    <definedName function="false" hidden="false" localSheetId="2" name="tbdd3p" vbProcedure="false">'[9]lam-moi'!$A$1</definedName>
    <definedName function="false" hidden="false" localSheetId="2" name="tbddsdl" vbProcedure="false">'[9]lam-moi'!$A$1</definedName>
    <definedName function="false" hidden="false" localSheetId="2" name="TBI" vbProcedure="false">'[9]TH XL'!$A$1</definedName>
    <definedName function="false" hidden="false" localSheetId="2" name="tbtram" vbProcedure="false">'[139]'!$F$12</definedName>
    <definedName function="false" hidden="false" localSheetId="2" name="TC" vbProcedure="false">'[139]'!$A$1</definedName>
    <definedName function="false" hidden="false" localSheetId="2" name="TC44HCUCHI" vbProcedure="false">'[141]'!$C$4892:$D$5212</definedName>
    <definedName function="false" hidden="false" localSheetId="2" name="TC44HHOCMON" vbProcedure="false">'[141]'!$C$5867:$D$6187</definedName>
    <definedName function="false" hidden="false" localSheetId="2" name="TC44QBINHCHANH" vbProcedure="false">'[141]'!$C$1642:$D$1963</definedName>
    <definedName function="false" hidden="false" localSheetId="2" name="TC44QBINHTAN" vbProcedure="false">'[141]'!$C$1967:$D$2287</definedName>
    <definedName function="false" hidden="false" localSheetId="2" name="TC44QBINHTHANH1" vbProcedure="false">'[141]'!$C$7492:$D$7812</definedName>
    <definedName function="false" hidden="false" localSheetId="2" name="TC44QBINHTHANH2" vbProcedure="false">'[141]'!$C$7817:$D$8137</definedName>
    <definedName function="false" hidden="false" localSheetId="2" name="TC44QGOVAP1" vbProcedure="false">'[141]'!$C$5217:$D$5537</definedName>
    <definedName function="false" hidden="false" localSheetId="2" name="TC44QGOVAP2" vbProcedure="false">'[141]'!$C$5542:$D$5862</definedName>
    <definedName function="false" hidden="false" localSheetId="2" name="TC44QPHUNHUAN" vbProcedure="false">'[141]'!$C$8142:$D$8462</definedName>
    <definedName function="false" hidden="false" localSheetId="2" name="TC44QTANBINH1" vbProcedure="false">'[141]'!$C$6192:$D$6512</definedName>
    <definedName function="false" hidden="false" localSheetId="2" name="TC44QTANBINH2" vbProcedure="false">'[141]'!$C$6517:$D$6837</definedName>
    <definedName function="false" hidden="false" localSheetId="2" name="TC44QTANPHU" vbProcedure="false">'[141]'!$C$4242:$D$4562</definedName>
    <definedName function="false" hidden="false" localSheetId="2" name="TC44QTHUDUC1" vbProcedure="false">'[141]'!$C$8467:$D$8787</definedName>
    <definedName function="false" hidden="false" localSheetId="2" name="TC44QTHUDUC2" vbProcedure="false">'[141]'!$C$8792:$D$9112</definedName>
    <definedName function="false" hidden="false" localSheetId="2" name="TC44QUAN1" vbProcedure="false">'[141]'!$C$2292:$D$2612</definedName>
    <definedName function="false" hidden="false" localSheetId="2" name="TC44QUAN10" vbProcedure="false">'[141]'!$C$3592:$D$3912</definedName>
    <definedName function="false" hidden="false" localSheetId="2" name="TC44QUAN11" vbProcedure="false">'[141]'!$C$3917:$D$4237</definedName>
    <definedName function="false" hidden="false" localSheetId="2" name="TC44QUAN12" vbProcedure="false">'[141]'!$C$4567:$D$4887</definedName>
    <definedName function="false" hidden="false" localSheetId="2" name="TC44QUAN2" vbProcedure="false">'[141]'!$C$6842:$D$7163</definedName>
    <definedName function="false" hidden="false" localSheetId="2" name="TC44QUAN32" vbProcedure="false">'[141]'!$C$225:$L$324</definedName>
    <definedName function="false" hidden="false" localSheetId="2" name="TC44QUAN4" vbProcedure="false">'[141]'!$C$2942:$D$3263</definedName>
    <definedName function="false" hidden="false" localSheetId="2" name="TC44QUAN5" vbProcedure="false">'[141]'!$C$17:$D$337</definedName>
    <definedName function="false" hidden="false" localSheetId="2" name="TC44QUAN6A" vbProcedure="false">'[141]'!$C$342:$D$662</definedName>
    <definedName function="false" hidden="false" localSheetId="2" name="TC44QUAN6B" vbProcedure="false">'[141]'!$C$667:$D$987</definedName>
    <definedName function="false" hidden="false" localSheetId="2" name="TC44QUAN7" vbProcedure="false">'[141]'!$C$3267:$D$3587</definedName>
    <definedName function="false" hidden="false" localSheetId="2" name="TC44QUAN8A" vbProcedure="false">'[141]'!$C$992:$D$1313</definedName>
    <definedName function="false" hidden="false" localSheetId="2" name="TC44QUAN8B" vbProcedure="false">'[141]'!$C$1317:$D$1638</definedName>
    <definedName function="false" hidden="false" localSheetId="2" name="Tchuan" vbProcedure="false">'[139]'!$B$2:$L$13</definedName>
    <definedName function="false" hidden="false" localSheetId="2" name="tcxxnc" vbProcedure="false">'[9]thao-go'!$A$1</definedName>
    <definedName function="false" hidden="false" localSheetId="2" name="TC_NHANH1" vbProcedure="false">'[139]'!$A$96:$AH$96</definedName>
    <definedName function="false" hidden="false" localSheetId="2" name="td" vbProcedure="false">'[9]THPDMoi  (2)'!$A$1</definedName>
    <definedName function="false" hidden="false" localSheetId="2" name="td10vl" vbProcedure="false">'[9]#REF'!$A$1</definedName>
    <definedName function="false" hidden="false" localSheetId="2" name="td12nc" vbProcedure="false">'[9]#REF'!$A$1</definedName>
    <definedName function="false" hidden="false" localSheetId="2" name="td1p" vbProcedure="false">'[139]'!$A$1</definedName>
    <definedName function="false" hidden="false" localSheetId="2" name="td3p" vbProcedure="false">'[139]'!$A$1</definedName>
    <definedName function="false" hidden="false" localSheetId="2" name="tdnc1p" vbProcedure="false">'[139]'!$G$72</definedName>
    <definedName function="false" hidden="false" localSheetId="2" name="tdo" vbProcedure="false">'[138]'!$O$55</definedName>
    <definedName function="false" hidden="false" localSheetId="2" name="tdt1pnc" vbProcedure="false">[9]gtrinh!$A$1</definedName>
    <definedName function="false" hidden="false" localSheetId="2" name="tdt1pvl" vbProcedure="false">[9]gtrinh!$A$1</definedName>
    <definedName function="false" hidden="false" localSheetId="2" name="tdtr2cnc" vbProcedure="false">'[139]'!$H$19</definedName>
    <definedName function="false" hidden="false" localSheetId="2" name="tdtr2cvl" vbProcedure="false">'[139]'!$H$12</definedName>
    <definedName function="false" hidden="false" localSheetId="2" name="tdvl" vbProcedure="false">[9]gtrinh!$A$1</definedName>
    <definedName function="false" hidden="false" localSheetId="2" name="tdvl1p" vbProcedure="false">'[139]'!$G$66</definedName>
    <definedName function="false" hidden="false" localSheetId="2" name="tenck" vbProcedure="false">'[139]'!$A$4</definedName>
    <definedName function="false" hidden="false" localSheetId="2" name="TENCN" vbProcedure="false">'[138]'!$A$1</definedName>
    <definedName function="false" hidden="false" localSheetId="2" name="Test5" vbProcedure="false">'[139]'!$C$11</definedName>
    <definedName function="false" hidden="false" localSheetId="2" name="TG" vbProcedure="false">'[139]'!$G$8</definedName>
    <definedName function="false" hidden="false" localSheetId="2" name="th" vbProcedure="false">'[138]'!$O$20</definedName>
    <definedName function="false" hidden="false" localSheetId="2" name="th3x15" vbProcedure="false">[9]giathanh1!$A$1</definedName>
    <definedName function="false" hidden="false" localSheetId="2" name="thang" vbProcedure="false">'[139]'!$A$31</definedName>
    <definedName function="false" hidden="false" localSheetId="2" name="thanhthao" vbProcedure="false">{#N/A,#N/A,FALSE,"Chi tiÆt"}</definedName>
    <definedName function="false" hidden="false" localSheetId="2" name="thanhtien" vbProcedure="false">'[139]'!$K$39</definedName>
    <definedName function="false" hidden="false" localSheetId="2" name="thepban" vbProcedure="false">'[139]'!$AZ$4</definedName>
    <definedName function="false" hidden="false" localSheetId="2" name="ThepDet32x3" vbProcedure="false">'[44]T.Tinh'!$A$1</definedName>
    <definedName function="false" hidden="false" localSheetId="2" name="ThepDet35x3" vbProcedure="false">'[44]T.Tinh'!$A$1</definedName>
    <definedName function="false" hidden="false" localSheetId="2" name="ThepDet40x4" vbProcedure="false">'[44]T.Tinh'!$A$1</definedName>
    <definedName function="false" hidden="false" localSheetId="2" name="ThepDet45x4" vbProcedure="false">'[44]T.Tinh'!$A$1</definedName>
    <definedName function="false" hidden="false" localSheetId="2" name="ThepGoc32x32x3" vbProcedure="false">'[44]T.Tinh'!$A$1</definedName>
    <definedName function="false" hidden="false" localSheetId="2" name="ThepGoc35x35x3" vbProcedure="false">'[44]T.Tinh'!$A$1</definedName>
    <definedName function="false" hidden="false" localSheetId="2" name="ThepGoc40x40x4" vbProcedure="false">'[44]T.Tinh'!$A$1</definedName>
    <definedName function="false" hidden="false" localSheetId="2" name="ThepGoc45x45x4" vbProcedure="false">'[44]T.Tinh'!$A$1</definedName>
    <definedName function="false" hidden="false" localSheetId="2" name="ThepGoc75x75x6" vbProcedure="false">'[44]T.Tinh'!$A$1</definedName>
    <definedName function="false" hidden="false" localSheetId="2" name="thepto" vbProcedure="false">'[139]'!$D$79</definedName>
    <definedName function="false" hidden="false" localSheetId="2" name="ThepTronD10D18" vbProcedure="false">'[44]T.Tinh'!$A$1</definedName>
    <definedName function="false" hidden="false" localSheetId="2" name="ThepTronD6D8" vbProcedure="false">'[44]T.Tinh'!$A$1</definedName>
    <definedName function="false" hidden="false" localSheetId="2" name="thetichck" vbProcedure="false">'[139]'!$AN$4</definedName>
    <definedName function="false" hidden="false" localSheetId="2" name="THGO1pnc" vbProcedure="false">'[139]'!$F$6</definedName>
    <definedName function="false" hidden="false" localSheetId="2" name="thht" vbProcedure="false">'[139]'!$A$36:$D$61</definedName>
    <definedName function="false" hidden="false" localSheetId="2" name="THI" vbProcedure="false">'[166]'!$B$8:$C$42</definedName>
    <definedName function="false" hidden="false" localSheetId="2" name="thinh" vbProcedure="false">'[138]'!$Q$38</definedName>
    <definedName function="false" hidden="false" localSheetId="2" name="THK" vbProcedure="false">'[1]COAT&amp;WRAP-QIOT-#3'!$A$1</definedName>
    <definedName function="false" hidden="false" localSheetId="2" name="THKP160" vbProcedure="false">'[9]dongia (2)'!$A$1</definedName>
    <definedName function="false" hidden="false" localSheetId="2" name="thkp3" vbProcedure="false">'[139]'!$A$1</definedName>
    <definedName function="false" hidden="false" localSheetId="2" name="thtich1" vbProcedure="false">'[139]'!$H$4</definedName>
    <definedName function="false" hidden="false" localSheetId="2" name="thtich2" vbProcedure="false">'[139]'!$N$4</definedName>
    <definedName function="false" hidden="false" localSheetId="2" name="thtich3" vbProcedure="false">'[139]'!$T$4</definedName>
    <definedName function="false" hidden="false" localSheetId="2" name="thtich4" vbProcedure="false">'[139]'!$Z$4</definedName>
    <definedName function="false" hidden="false" localSheetId="2" name="thtich5" vbProcedure="false">'[139]'!$AF$4</definedName>
    <definedName function="false" hidden="false" localSheetId="2" name="thtich6" vbProcedure="false">'[139]'!$AL$4</definedName>
    <definedName function="false" hidden="false" localSheetId="2" name="thtr15" vbProcedure="false">[9]giathanh1!$A$1</definedName>
    <definedName function="false" hidden="false" localSheetId="2" name="thtt" vbProcedure="false">'[139]'!$A$2:$D$20</definedName>
    <definedName function="false" hidden="false" localSheetId="2" name="THUDUC1" vbProcedure="false">'[141]'!$C$7:$L$198</definedName>
    <definedName function="false" hidden="false" localSheetId="2" name="THUDUC2" vbProcedure="false">'[141]'!$C$17:$L$337</definedName>
    <definedName function="false" hidden="false" localSheetId="2" name="thuevat" vbProcedure="false">'[98]DG-Don vi'!$A$1</definedName>
    <definedName function="false" hidden="false" localSheetId="2" name="Tien" vbProcedure="false">'[138]'!$F$7:$F$1049</definedName>
    <definedName function="false" hidden="false" localSheetId="2" name="TienluongD" vbProcedure="false">[117]QTXD!$A$1</definedName>
    <definedName function="false" hidden="false" localSheetId="2" name="Tiepdia" vbProcedure="false">[9]Tiepdia!$A$1:$XFD$65536</definedName>
    <definedName function="false" hidden="false" localSheetId="2" name="Tim_lan_xuat_hien" vbProcedure="false">'[138]'!$C$33:$D$573</definedName>
    <definedName function="false" hidden="false" localSheetId="2" name="tim_xuat_hien" vbProcedure="false">'[138]'!$D$33:$D$313</definedName>
    <definedName function="false" hidden="false" localSheetId="2" name="TINHTP" vbProcedure="false">OFFSET([67]NGUON!$G$1:$G$1048576,COUNTIF([67]NGUON!$G$1:$G$1048576,"&lt;&gt;0")-1,0,1)</definedName>
    <definedName function="false" hidden="false" localSheetId="2" name="TITAN" vbProcedure="false">'[167]'!$A$14:$CE$116</definedName>
    <definedName function="false" hidden="false" localSheetId="2" name="TK" vbProcedure="false">'[139]'!$F$23</definedName>
    <definedName function="false" hidden="false" localSheetId="2" name="TKCOÙ" vbProcedure="false">'[141]'!$A$1</definedName>
    <definedName function="false" hidden="false" localSheetId="2" name="TKNÔÏ" vbProcedure="false">'[141]'!$A$1</definedName>
    <definedName function="false" hidden="false" localSheetId="2" name="TL" vbProcedure="false">[16]ND!$A$1</definedName>
    <definedName function="false" hidden="false" localSheetId="2" name="TLAC120" vbProcedure="false">'[139]'!$B$32</definedName>
    <definedName function="false" hidden="false" localSheetId="2" name="TLAC35" vbProcedure="false">'[139]'!$B$28</definedName>
    <definedName function="false" hidden="false" localSheetId="2" name="TLAC50" vbProcedure="false">'[139]'!$B$29</definedName>
    <definedName function="false" hidden="false" localSheetId="2" name="TLAC70" vbProcedure="false">'[139]'!$B$30</definedName>
    <definedName function="false" hidden="false" localSheetId="2" name="TLAC95" vbProcedure="false">'[139]'!$B$31</definedName>
    <definedName function="false" hidden="false" localSheetId="2" name="Tle" vbProcedure="false">'[138]'!$C$5:$L$9</definedName>
    <definedName function="false" hidden="false" localSheetId="2" name="tluong" vbProcedure="false">'[139]'!$B$1:$I$1048576</definedName>
    <definedName function="false" hidden="false" localSheetId="2" name="tn1pinnc" vbProcedure="false">'[9]thao-go'!$A$1</definedName>
    <definedName function="false" hidden="false" localSheetId="2" name="tn2mhnnc" vbProcedure="false">'[9]thao-go'!$A$1</definedName>
    <definedName function="false" hidden="false" localSheetId="2" name="TNCM" vbProcedure="false">'[9]CHITIET VL-NC-TT-3p'!$A$1</definedName>
    <definedName function="false" hidden="false" localSheetId="2" name="tnh_bq" vbProcedure="false">'[12]truc tiep'!$A$1</definedName>
    <definedName function="false" hidden="false" localSheetId="2" name="TNTK" vbProcedure="false">[57]nhap_xuat_ton!$A$1</definedName>
    <definedName function="false" hidden="false" localSheetId="2" name="ton" vbProcedure="false">'[138]'!$O$21</definedName>
    <definedName function="false" hidden="false" localSheetId="2" name="tongbt" vbProcedure="false">'[139]'!$BB$3</definedName>
    <definedName function="false" hidden="false" localSheetId="2" name="tongcong" vbProcedure="false">'[139]'!$A$49</definedName>
    <definedName function="false" hidden="false" localSheetId="2" name="tongdientich" vbProcedure="false">'[139]'!$BA$4</definedName>
    <definedName function="false" hidden="false" localSheetId="2" name="tongdt" vbProcedure="false">[118]BO!$A$1</definedName>
    <definedName function="false" hidden="false" localSheetId="2" name="tonghop" vbProcedure="false">'[106]Bia-thau'!$A$1</definedName>
    <definedName function="false" hidden="false" localSheetId="2" name="tongthep" vbProcedure="false">'[139]'!$BO$4</definedName>
    <definedName function="false" hidden="false" localSheetId="2" name="tongthetich" vbProcedure="false">'[139]'!$BB$4</definedName>
    <definedName function="false" hidden="false" localSheetId="2" name="Tong_nhom" vbProcedure="false">'[139]'!$A$4:$B$23</definedName>
    <definedName function="false" hidden="false" localSheetId="2" name="TON_CUOI_KY" vbProcedure="false">[57]nhap_xuat_ton!$A$1</definedName>
    <definedName function="false" hidden="false" localSheetId="2" name="TOP" vbProcedure="false">'[135]'!$A$1</definedName>
    <definedName function="false" hidden="false" localSheetId="2" name="totb" vbProcedure="false">'[78]DO AM DT'!$A$1</definedName>
    <definedName function="false" hidden="false" localSheetId="2" name="totb1" vbProcedure="false">'[78]DO AM DT'!$A$1</definedName>
    <definedName function="false" hidden="false" localSheetId="2" name="totb2" vbProcedure="false">'[78]DO AM DT'!$A$1</definedName>
    <definedName function="false" hidden="false" localSheetId="2" name="totb3" vbProcedure="false">'[78]DO AM DT'!$A$1</definedName>
    <definedName function="false" hidden="false" localSheetId="2" name="TOYOTA" vbProcedure="false">'[168]'!$B$110</definedName>
    <definedName function="false" hidden="false" localSheetId="2" name="TPLRP" vbProcedure="false">'[136]'!$C$7:$BM$160</definedName>
    <definedName function="false" hidden="false" localSheetId="2" name="TR15HT" vbProcedure="false">'[9]TONGKE-HT'!$A$1</definedName>
    <definedName function="false" hidden="false" localSheetId="2" name="TR16HT" vbProcedure="false">'[9]TONGKE-HT'!$A$1</definedName>
    <definedName function="false" hidden="false" localSheetId="2" name="TRADE2" vbProcedure="false">'[136]'!$F$36:$H$38</definedName>
    <definedName function="false" hidden="false" localSheetId="2" name="TRAM" vbProcedure="false">'[139]'!$A$30:$I$349</definedName>
    <definedName function="false" hidden="false" localSheetId="2" name="tram100" vbProcedure="false">'[9]dongia (2)'!$A$1</definedName>
    <definedName function="false" hidden="false" localSheetId="2" name="tram1x25" vbProcedure="false">'[9]dongia (2)'!$A$1</definedName>
    <definedName function="false" hidden="false" localSheetId="2" name="TRANSFORMER" vbProcedure="false">'[91]NEW-PANEL'!$A$1</definedName>
    <definedName function="false" hidden="false" localSheetId="2" name="TRAvH" vbProcedure="false">'[139]'!$S$2:$AB$2</definedName>
    <definedName function="false" hidden="false" localSheetId="2" name="TRAVL" vbProcedure="false">'[138]'!$A$304:$H$318</definedName>
    <definedName function="false" hidden="false" localSheetId="2" name="Tra_DM_su_dung" vbProcedure="false">'[138]'!$A$8:$A$2908</definedName>
    <definedName function="false" hidden="false" localSheetId="2" name="Tra_don_gia_KS" vbProcedure="false">'[138]'!$A$6:$G$36</definedName>
    <definedName function="false" hidden="false" localSheetId="2" name="Tra_DTCT" vbProcedure="false">'[138]'!$A$8:$K$3211</definedName>
    <definedName function="false" hidden="false" localSheetId="2" name="Tra_phan_tram" vbProcedure="false">[120]Tra_bang!$A$1</definedName>
    <definedName function="false" hidden="false" localSheetId="2" name="Tra_tim_hang_mucPT_trung" vbProcedure="false">'[138]'!$E$87:$E$1257</definedName>
    <definedName function="false" hidden="false" localSheetId="2" name="Tra_TL" vbProcedure="false">'[138]'!$A$3:$M$10</definedName>
    <definedName function="false" hidden="false" localSheetId="2" name="Tra_ty_le2" vbProcedure="false">'[138]'!$H$22:$T$28</definedName>
    <definedName function="false" hidden="false" localSheetId="2" name="Tra_ty_le3" vbProcedure="false">'[138]'!$H$22:$T$28</definedName>
    <definedName function="false" hidden="false" localSheetId="2" name="Tra_ty_le4" vbProcedure="false">'[138]'!$H$22:$T$28</definedName>
    <definedName function="false" hidden="false" localSheetId="2" name="Tra_ty_le5" vbProcedure="false">'[138]'!$H$21:$T$27</definedName>
    <definedName function="false" hidden="false" localSheetId="2" name="TRA_VAT_LIEU" vbProcedure="false">'[138]'!$A$1:$D$199</definedName>
    <definedName function="false" hidden="false" localSheetId="2" name="TRA_VL" vbProcedure="false">'[138]'!$A$194:$H$208</definedName>
    <definedName function="false" hidden="false" localSheetId="2" name="tru10mtc" vbProcedure="false">'[9]t-h HA THE'!$A$1</definedName>
    <definedName function="false" hidden="false" localSheetId="2" name="tru8mtc" vbProcedure="false">'[9]t-h HA THE'!$A$1</definedName>
    <definedName function="false" hidden="false" localSheetId="2" name="Trường_hợp_Chuyển_sai_mục_đích" vbProcedure="false">'[152]'!$BY$5:$BY$40004</definedName>
    <definedName function="false" hidden="false" localSheetId="2" name="TT" vbProcedure="false">'[169]'!$A$6:$M$6</definedName>
    <definedName function="false" hidden="false" localSheetId="2" name="tt1pnc" vbProcedure="false">'[9]lam-moi'!$A$1</definedName>
    <definedName function="false" hidden="false" localSheetId="2" name="tt1pvl" vbProcedure="false">'[9]lam-moi'!$A$1</definedName>
    <definedName function="false" hidden="false" localSheetId="2" name="tt3pnc" vbProcedure="false">'[9]lam-moi'!$A$1</definedName>
    <definedName function="false" hidden="false" localSheetId="2" name="tt3pvl" vbProcedure="false">'[9]lam-moi'!$A$1</definedName>
    <definedName function="false" hidden="false" localSheetId="2" name="ttam" vbProcedure="false">'[138]'!$Q$39</definedName>
    <definedName function="false" hidden="false" localSheetId="2" name="ttao" vbProcedure="false">'[138]'!$Q$77</definedName>
    <definedName function="false" hidden="false" localSheetId="2" name="ttbt" vbProcedure="false">'[136]'!$B$260:$I$260</definedName>
    <definedName function="false" hidden="false" localSheetId="2" name="TTCK" vbProcedure="false">[57]nhap_xuat_ton!$A$1</definedName>
    <definedName function="false" hidden="false" localSheetId="2" name="TTDD3P" vbProcedure="false">[9]TDTKP1!$A$1</definedName>
    <definedName function="false" hidden="false" localSheetId="2" name="TTDDCT3p" vbProcedure="false">[9]TDTKP1!$A$1</definedName>
    <definedName function="false" hidden="false" localSheetId="2" name="TTDK" vbProcedure="false">[57]nhap_xuat_ton!$A$1</definedName>
    <definedName function="false" hidden="false" localSheetId="2" name="TTHBCMTDKQII" vbProcedure="false">[123]TTHBCMT!$K$11</definedName>
    <definedName function="false" hidden="false" localSheetId="2" name="TTHBCMTDKT5" vbProcedure="false">[123]TTHBCMT!$K$11</definedName>
    <definedName function="false" hidden="false" localSheetId="2" name="TTHBCMTQI" vbProcedure="false">[123]TTHBCMT!$K$11</definedName>
    <definedName function="false" hidden="false" localSheetId="2" name="TTHBCMTT4" vbProcedure="false">[123]TTHBCMT!$K$11</definedName>
    <definedName function="false" hidden="false" localSheetId="2" name="tthi" vbProcedure="false">'[138]'!$A$4:$D$13</definedName>
    <definedName function="false" hidden="false" localSheetId="2" name="ttronmk" vbProcedure="false">'[139]'!$E$211</definedName>
    <definedName function="false" hidden="false" localSheetId="2" name="TT_1P" vbProcedure="false">'[139]'!$E$4:$AH$18</definedName>
    <definedName function="false" hidden="false" localSheetId="2" name="TT_3p" vbProcedure="false">'[139]'!$E$4:$AG$15</definedName>
    <definedName function="false" hidden="false" localSheetId="2" name="TUAN45" vbProcedure="false">'[141]'!$C$11:$N$318</definedName>
    <definedName function="false" hidden="false" localSheetId="2" name="TUAN46" vbProcedure="false">'[141]'!$C$14:$N$324</definedName>
    <definedName function="false" hidden="false" localSheetId="2" name="TUAN48" vbProcedure="false">'[141]'!$C$11:$N$318</definedName>
    <definedName function="false" hidden="false" localSheetId="2" name="TUAN49" vbProcedure="false">'[139]'!$C$14:$O$320</definedName>
    <definedName function="false" hidden="false" localSheetId="2" name="TUAN50" vbProcedure="false">'[139]'!$C$14:$N$325</definedName>
    <definedName function="false" hidden="false" localSheetId="2" name="TUAN51" vbProcedure="false">'[139]'!$C$14:$N$325</definedName>
    <definedName function="false" hidden="false" localSheetId="2" name="TUAN52" vbProcedure="false">'[139]'!$C$14:$N$325</definedName>
    <definedName function="false" hidden="false" localSheetId="2" name="tv75nc" vbProcedure="false">'[139]'!$H$113</definedName>
    <definedName function="false" hidden="false" localSheetId="2" name="tv75vl" vbProcedure="false">'[139]'!$H$110</definedName>
    <definedName function="false" hidden="false" localSheetId="2" name="tx1pignc" vbProcedure="false">'[9]thao-go'!$A$1</definedName>
    <definedName function="false" hidden="false" localSheetId="2" name="tx1pindnc" vbProcedure="false">'[9]thao-go'!$A$1</definedName>
    <definedName function="false" hidden="false" localSheetId="2" name="tx1pingnc" vbProcedure="false">'[9]thao-go'!$A$1</definedName>
    <definedName function="false" hidden="false" localSheetId="2" name="tx1pintnc" vbProcedure="false">'[9]thao-go'!$A$1</definedName>
    <definedName function="false" hidden="false" localSheetId="2" name="TXB11QBINHCHANH" vbProcedure="false">'[141]'!$C$1642:$E$1963</definedName>
    <definedName function="false" hidden="false" localSheetId="2" name="TXB11QBINHTAN" vbProcedure="false">'[141]'!$C$1967:$E$2287</definedName>
    <definedName function="false" hidden="false" localSheetId="2" name="TXB11QBINHTHANH1" vbProcedure="false">'[141]'!$C$7492:$E$7812</definedName>
    <definedName function="false" hidden="false" localSheetId="2" name="TXB11QBINHTHANH2" vbProcedure="false">'[141]'!$C$7817:$E$8137</definedName>
    <definedName function="false" hidden="false" localSheetId="2" name="TXB11QCUCHI" vbProcedure="false">'[141]'!$C$4892:$E$5212</definedName>
    <definedName function="false" hidden="false" localSheetId="2" name="TXB11QGOVAP1" vbProcedure="false">'[141]'!$C$5217:$E$5537</definedName>
    <definedName function="false" hidden="false" localSheetId="2" name="TXB11QGOVAP2" vbProcedure="false">'[141]'!$C$5542:$E$5862</definedName>
    <definedName function="false" hidden="false" localSheetId="2" name="TXB11QHOCMON" vbProcedure="false">'[141]'!$C$5867:$E$6187</definedName>
    <definedName function="false" hidden="false" localSheetId="2" name="TXB11QPHUNHUAN" vbProcedure="false">'[141]'!$C$8142:$E$8462</definedName>
    <definedName function="false" hidden="false" localSheetId="2" name="TXB11QTANBINH1" vbProcedure="false">'[141]'!$C$6192:$E$6512</definedName>
    <definedName function="false" hidden="false" localSheetId="2" name="TXB11QTANBINH2" vbProcedure="false">'[141]'!$C$6517:$E$6837</definedName>
    <definedName function="false" hidden="false" localSheetId="2" name="TXB11QTANPHU" vbProcedure="false">'[141]'!$C$4242:$E$4562</definedName>
    <definedName function="false" hidden="false" localSheetId="2" name="TXB11QTHUDUC1" vbProcedure="false">'[141]'!$C$8467:$E$8787</definedName>
    <definedName function="false" hidden="false" localSheetId="2" name="TXB11QTHUDUC2" vbProcedure="false">'[141]'!$C$8792:$E$9112</definedName>
    <definedName function="false" hidden="false" localSheetId="2" name="TXB11QUAN1" vbProcedure="false">'[141]'!$C$2292:$E$2612</definedName>
    <definedName function="false" hidden="false" localSheetId="2" name="TXB11QUAN10" vbProcedure="false">'[141]'!$C$3592:$E$3912</definedName>
    <definedName function="false" hidden="false" localSheetId="2" name="TXB11QUAN11" vbProcedure="false">'[141]'!$C$3917:$E$4237</definedName>
    <definedName function="false" hidden="false" localSheetId="2" name="TXB11QUAN12" vbProcedure="false">'[141]'!$C$4567:$E$4887</definedName>
    <definedName function="false" hidden="false" localSheetId="2" name="TXB11QUAN2" vbProcedure="false">'[141]'!$C$6842:$E$7163</definedName>
    <definedName function="false" hidden="false" localSheetId="2" name="TXB11QUAN4" vbProcedure="false">'[141]'!$C$2942:$E$3263</definedName>
    <definedName function="false" hidden="false" localSheetId="2" name="TXB11QUAN6B" vbProcedure="false">'[141]'!$C$667:$E$987</definedName>
    <definedName function="false" hidden="false" localSheetId="2" name="TXB11QUAN7" vbProcedure="false">'[141]'!$C$3267:$E$3587</definedName>
    <definedName function="false" hidden="false" localSheetId="2" name="TXB11QUAN8A" vbProcedure="false">'[141]'!$C$992:$E$1313</definedName>
    <definedName function="false" hidden="false" localSheetId="2" name="TXB11QUAN8B" vbProcedure="false">'[141]'!$C$1317:$E$1638</definedName>
    <definedName function="false" hidden="false" localSheetId="2" name="TXB44QUAN5" vbProcedure="false">'[141]'!$C$17:$E$337</definedName>
    <definedName function="false" hidden="false" localSheetId="2" name="TXB44QUAN6A" vbProcedure="false">'[141]'!$C$342:$E$662</definedName>
    <definedName function="false" hidden="false" localSheetId="2" name="txhnnc" vbProcedure="false">'[9]thao-go'!$A$1</definedName>
    <definedName function="false" hidden="false" localSheetId="2" name="txig1nc" vbProcedure="false">'[9]thao-go'!$A$1</definedName>
    <definedName function="false" hidden="false" localSheetId="2" name="txin190nc" vbProcedure="false">'[9]thao-go'!$A$1</definedName>
    <definedName function="false" hidden="false" localSheetId="2" name="txinnc" vbProcedure="false">'[9]thao-go'!$A$1</definedName>
    <definedName function="false" hidden="false" localSheetId="2" name="TXTK" vbProcedure="false">[57]nhap_xuat_ton!$A$1</definedName>
    <definedName function="false" hidden="false" localSheetId="2" name="tyy" vbProcedure="false">'[12]truc tiep'!$F$1286</definedName>
    <definedName function="false" hidden="false" localSheetId="2" name="ty_le" vbProcedure="false">'[138]'!$B$3:$L$9</definedName>
    <definedName function="false" hidden="false" localSheetId="2" name="Ty_le1" vbProcedure="false">'[138]'!$A$22:$M$31</definedName>
    <definedName function="false" hidden="false" localSheetId="2" name="ty_le_BTN" vbProcedure="false">'[138]'!$B$3:$K$12</definedName>
    <definedName function="false" hidden="false" localSheetId="2" name="t_1" vbProcedure="false">'[55]Lç khoan LK1'!$A$1</definedName>
    <definedName function="false" hidden="false" localSheetId="2" name="Tình_hình_giao_thuê_đất" vbProcedure="false">'[152]'!$BO$5:$BO$40004</definedName>
    <definedName function="false" hidden="false" localSheetId="2" name="USD" vbProcedure="false">'[141]'!$A$1</definedName>
    <definedName function="false" hidden="false" localSheetId="2" name="VA" vbProcedure="false">[16]ND!$A$1</definedName>
    <definedName function="false" hidden="false" localSheetId="2" name="VARIINST" vbProcedure="false">'[136]'!$B$5</definedName>
    <definedName function="false" hidden="false" localSheetId="2" name="VARIPURC" vbProcedure="false">'[136]'!$B$3</definedName>
    <definedName function="false" hidden="false" localSheetId="2" name="vccot" vbProcedure="false">'[136]'!$B$13:$H$13</definedName>
    <definedName function="false" hidden="false" localSheetId="2" name="vcdc_" vbProcedure="false">'[125]Chi tiet'!$A$1</definedName>
    <definedName function="false" hidden="false" localSheetId="2" name="VCDD3p" vbProcedure="false">'[9]KPVC-BD '!$A$1</definedName>
    <definedName function="false" hidden="false" localSheetId="2" name="VCHT" vbProcedure="false">'[139]'!$H$127</definedName>
    <definedName function="false" hidden="false" localSheetId="2" name="vctb" vbProcedure="false">'[136]'!$B$367:$H$367</definedName>
    <definedName function="false" hidden="false" localSheetId="2" name="vd3p" vbProcedure="false">'[139]'!$X$10</definedName>
    <definedName function="false" hidden="false" localSheetId="2" name="VDCLY" vbProcedure="false">[46]QMCT!$A$1</definedName>
    <definedName function="false" hidden="false" localSheetId="2" name="VI" vbProcedure="false">'[164]'!$A$1:$I$14</definedName>
    <definedName function="false" hidden="false" localSheetId="2" name="vkds" vbProcedure="false">[38]DG!$A$1</definedName>
    <definedName function="false" hidden="false" localSheetId="2" name="vktc" vbProcedure="false">[38]DG!$A$1</definedName>
    <definedName function="false" hidden="false" localSheetId="2" name="vl1p" vbProcedure="false">'[139]'!$H$25</definedName>
    <definedName function="false" hidden="false" localSheetId="2" name="vl3p" vbProcedure="false">'[139]'!$A$1</definedName>
    <definedName function="false" hidden="false" localSheetId="2" name="Vlcap0_7" vbProcedure="false">'[136]'!$G$20</definedName>
    <definedName function="false" hidden="false" localSheetId="2" name="VLcap1" vbProcedure="false">'[136]'!$G$31</definedName>
    <definedName function="false" hidden="false" localSheetId="2" name="vldd" vbProcedure="false">'[9]TH XL'!$A$1</definedName>
    <definedName function="false" hidden="false" localSheetId="2" name="vldn400" vbProcedure="false">'[139]'!$F$41</definedName>
    <definedName function="false" hidden="false" localSheetId="2" name="vldn600" vbProcedure="false">'[139]'!$F$27</definedName>
    <definedName function="false" hidden="false" localSheetId="2" name="VLDP" vbProcedure="false">'[138]'!$B$6:$F$131</definedName>
    <definedName function="false" hidden="false" localSheetId="2" name="vltco" vbProcedure="false">[126]DGduong!$A$1</definedName>
    <definedName function="false" hidden="false" localSheetId="2" name="vltr" vbProcedure="false">'[9]TH XL'!$A$1</definedName>
    <definedName function="false" hidden="false" localSheetId="2" name="vltram" vbProcedure="false">'[139]'!$F$11</definedName>
    <definedName function="false" hidden="false" localSheetId="2" name="VND" vbProcedure="false">'[141]'!$A$1</definedName>
    <definedName function="false" hidden="false" localSheetId="2" name="voi" vbProcedure="false">'[139]'!$D$83</definedName>
    <definedName function="false" hidden="false" localSheetId="2" name="vr3p" vbProcedure="false">'[139]'!$Y$10</definedName>
    <definedName function="false" hidden="false" localSheetId="2" name="vt1pbs" vbProcedure="false">'[9]lam-moi'!$A$1</definedName>
    <definedName function="false" hidden="false" localSheetId="2" name="VTu" vbProcedure="false">'[138]'!$A$8:$G$223</definedName>
    <definedName function="false" hidden="false" localSheetId="2" name="VTVUA" vbProcedure="false">'[138]'!$F$6:$J$42</definedName>
    <definedName function="false" hidden="false" localSheetId="2" name="VT_1" vbProcedure="false">'[127]Vat tu'!$A$1</definedName>
    <definedName function="false" hidden="false" localSheetId="2" name="vua_75" vbProcedure="false">[128]dongia!$A$1</definedName>
    <definedName function="false" hidden="false" localSheetId="2" name="vung" vbProcedure="false">'[139]'!$A$3:$XFD$5260</definedName>
    <definedName function="false" hidden="false" localSheetId="2" name="vungdcd" vbProcedure="false">'[138]'!$C$5:$G$54</definedName>
    <definedName function="false" hidden="false" localSheetId="2" name="vungdcl" vbProcedure="false">'[138]'!$C$5:$G$54</definedName>
    <definedName function="false" hidden="false" localSheetId="2" name="vungnhapk" vbProcedure="false">'[138]'!$A$220:$P$419</definedName>
    <definedName function="false" hidden="false" localSheetId="2" name="vungnhapl" vbProcedure="false">'[138]'!$A$220:$P$419</definedName>
    <definedName function="false" hidden="false" localSheetId="2" name="vungxuatk" vbProcedure="false">'[138]'!$E$22:$O$221</definedName>
    <definedName function="false" hidden="false" localSheetId="2" name="vungxuatl" vbProcedure="false">'[138]'!$E$22:$O$221</definedName>
    <definedName function="false" hidden="false" localSheetId="2" name="V_t_tõ" vbProcedure="false">'[139]'!$E$4</definedName>
    <definedName function="false" hidden="false" localSheetId="2" name="VÙ" vbProcedure="false">'[139]'!$A$1</definedName>
    <definedName function="false" hidden="false" localSheetId="2" name="W" vbProcedure="false">'[136]'!$J$8</definedName>
    <definedName function="false" hidden="false" localSheetId="2" name="wrn_chi___tiÆt_" vbProcedure="false">{#N/A,#N/A,FALSE,"Chi tiÆt"}</definedName>
    <definedName function="false" hidden="false" localSheetId="2" name="X" vbProcedure="false">'[136]'!$J$7</definedName>
    <definedName function="false" hidden="false" localSheetId="2" name="x1pind" vbProcedure="false">'[139]'!$A$1</definedName>
    <definedName function="false" hidden="false" localSheetId="2" name="x1ping" vbProcedure="false">'[139]'!$A$1</definedName>
    <definedName function="false" hidden="false" localSheetId="2" name="x1pint" vbProcedure="false">'[139]'!$A$1</definedName>
    <definedName function="false" hidden="false" localSheetId="2" name="xdsnc" vbProcedure="false">[9]gtrinh!$A$1</definedName>
    <definedName function="false" hidden="false" localSheetId="2" name="xdsvl" vbProcedure="false">[9]gtrinh!$A$1</definedName>
    <definedName function="false" hidden="false" localSheetId="2" name="xfco" vbProcedure="false">'[139]'!$A$1</definedName>
    <definedName function="false" hidden="false" localSheetId="2" name="xfco3p" vbProcedure="false">'[139]'!$W$10</definedName>
    <definedName function="false" hidden="false" localSheetId="2" name="xfcotnc" vbProcedure="false">'[139]'!$H$31</definedName>
    <definedName function="false" hidden="false" localSheetId="2" name="xfcotvl" vbProcedure="false">'[139]'!$H$26</definedName>
    <definedName function="false" hidden="false" localSheetId="2" name="xfnc" vbProcedure="false">'[9]lam-moi'!$A$1</definedName>
    <definedName function="false" hidden="false" localSheetId="2" name="xfvl" vbProcedure="false">'[9]lam-moi'!$A$1</definedName>
    <definedName function="false" hidden="false" localSheetId="2" name="xh" vbProcedure="false">'[138]'!$H$87:$H$1257</definedName>
    <definedName function="false" hidden="false" localSheetId="2" name="xhn" vbProcedure="false">'[139]'!$A$1</definedName>
    <definedName function="false" hidden="false" localSheetId="2" name="xh_bq" vbProcedure="false">'[12]truc tiep'!$A$1</definedName>
    <definedName function="false" hidden="false" localSheetId="2" name="xh_bv" vbProcedure="false">'[12]truc tiep'!$A$1</definedName>
    <definedName function="false" hidden="false" localSheetId="2" name="xh_ck" vbProcedure="false">'[12]truc tiep'!$A$1</definedName>
    <definedName function="false" hidden="false" localSheetId="2" name="xh_d1" vbProcedure="false">'[12]truc tiep'!$A$1</definedName>
    <definedName function="false" hidden="false" localSheetId="2" name="xig" vbProcedure="false">'[139]'!$A$1</definedName>
    <definedName function="false" hidden="false" localSheetId="2" name="xig1" vbProcedure="false">'[139]'!$A$1</definedName>
    <definedName function="false" hidden="false" localSheetId="2" name="xig1nc" vbProcedure="false">'[9]lam-moi'!$A$1</definedName>
    <definedName function="false" hidden="false" localSheetId="2" name="xig1p" vbProcedure="false">'[139]'!$N$290</definedName>
    <definedName function="false" hidden="false" localSheetId="2" name="xig1pnc" vbProcedure="false">'[9]lam-moi'!$A$1</definedName>
    <definedName function="false" hidden="false" localSheetId="2" name="xig1pvl" vbProcedure="false">'[9]lam-moi'!$A$1</definedName>
    <definedName function="false" hidden="false" localSheetId="2" name="xig1vl" vbProcedure="false">'[9]lam-moi'!$A$1</definedName>
    <definedName function="false" hidden="false" localSheetId="2" name="xig3p" vbProcedure="false">'[139]'!$O$110</definedName>
    <definedName function="false" hidden="false" localSheetId="2" name="xignc" vbProcedure="false">'[9]lam-moi'!$A$1</definedName>
    <definedName function="false" hidden="false" localSheetId="2" name="xignc3p" vbProcedure="false">'[139]'!$A$1</definedName>
    <definedName function="false" hidden="false" localSheetId="2" name="xigvl3p" vbProcedure="false">'[139]'!$A$1</definedName>
    <definedName function="false" hidden="false" localSheetId="2" name="xin" vbProcedure="false">'[139]'!$A$1</definedName>
    <definedName function="false" hidden="false" localSheetId="2" name="xin190" vbProcedure="false">'[139]'!$A$1</definedName>
    <definedName function="false" hidden="false" localSheetId="2" name="xin1903p" vbProcedure="false">'[139]'!$Q$110</definedName>
    <definedName function="false" hidden="false" localSheetId="2" name="xin190nc" vbProcedure="false">'[9]lam-moi'!$A$1</definedName>
    <definedName function="false" hidden="false" localSheetId="2" name="xin190vl" vbProcedure="false">'[9]lam-moi'!$A$1</definedName>
    <definedName function="false" hidden="false" localSheetId="2" name="xin2903p" vbProcedure="false">'[139]'!$R$110</definedName>
    <definedName function="false" hidden="false" localSheetId="2" name="xin290nc3p" vbProcedure="false">'[139]'!$A$1</definedName>
    <definedName function="false" hidden="false" localSheetId="2" name="xin290vl3p" vbProcedure="false">'[139]'!$A$1</definedName>
    <definedName function="false" hidden="false" localSheetId="2" name="xin3p" vbProcedure="false">'[139]'!$P$110</definedName>
    <definedName function="false" hidden="false" localSheetId="2" name="xin901nc" vbProcedure="false">'[9]lam-moi'!$A$1</definedName>
    <definedName function="false" hidden="false" localSheetId="2" name="xin901vl" vbProcedure="false">'[9]lam-moi'!$A$1</definedName>
    <definedName function="false" hidden="false" localSheetId="2" name="xind" vbProcedure="false">'[139]'!$A$1</definedName>
    <definedName function="false" hidden="false" localSheetId="2" name="xind1p" vbProcedure="false">'[139]'!$R$290</definedName>
    <definedName function="false" hidden="false" localSheetId="2" name="xind1pnc" vbProcedure="false">'[9]lam-moi'!$A$1</definedName>
    <definedName function="false" hidden="false" localSheetId="2" name="xind1pvl" vbProcedure="false">'[9]lam-moi'!$A$1</definedName>
    <definedName function="false" hidden="false" localSheetId="2" name="xind3p" vbProcedure="false">'[139]'!$S$110</definedName>
    <definedName function="false" hidden="false" localSheetId="2" name="xindnc" vbProcedure="false">'[9]lam-moi'!$A$1</definedName>
    <definedName function="false" hidden="false" localSheetId="2" name="xindnc1p" vbProcedure="false">'[139]'!$G$153</definedName>
    <definedName function="false" hidden="false" localSheetId="2" name="xindvl" vbProcedure="false">'[9]lam-moi'!$A$1</definedName>
    <definedName function="false" hidden="false" localSheetId="2" name="xindvl1p" vbProcedure="false">'[139]'!$G$147</definedName>
    <definedName function="false" hidden="false" localSheetId="2" name="xing1p" vbProcedure="false">'[139]'!$P$290</definedName>
    <definedName function="false" hidden="false" localSheetId="2" name="xing1pnc" vbProcedure="false">'[9]lam-moi'!$A$1</definedName>
    <definedName function="false" hidden="false" localSheetId="2" name="xing1pvl" vbProcedure="false">'[9]lam-moi'!$A$1</definedName>
    <definedName function="false" hidden="false" localSheetId="2" name="xingnc1p" vbProcedure="false">'[139]'!$G$141</definedName>
    <definedName function="false" hidden="false" localSheetId="2" name="xingvl1p" vbProcedure="false">'[139]'!$G$135</definedName>
    <definedName function="false" hidden="false" localSheetId="2" name="xinnc" vbProcedure="false">'[9]lam-moi'!$A$1</definedName>
    <definedName function="false" hidden="false" localSheetId="2" name="xinnc3p" vbProcedure="false">'[139]'!$A$1</definedName>
    <definedName function="false" hidden="false" localSheetId="2" name="xint1p" vbProcedure="false">'[139]'!$Q$290</definedName>
    <definedName function="false" hidden="false" localSheetId="2" name="xinvl" vbProcedure="false">'[9]lam-moi'!$A$1</definedName>
    <definedName function="false" hidden="false" localSheetId="2" name="xinvl3p" vbProcedure="false">'[139]'!$A$1</definedName>
    <definedName function="false" hidden="false" localSheetId="2" name="xit" vbProcedure="false">'[139]'!$A$1</definedName>
    <definedName function="false" hidden="false" localSheetId="2" name="xit1" vbProcedure="false">'[139]'!$A$1</definedName>
    <definedName function="false" hidden="false" localSheetId="2" name="xit1nc" vbProcedure="false">'[9]lam-moi'!$A$1</definedName>
    <definedName function="false" hidden="false" localSheetId="2" name="xit1p" vbProcedure="false">'[139]'!$M$290</definedName>
    <definedName function="false" hidden="false" localSheetId="2" name="xit1pnc" vbProcedure="false">'[9]lam-moi'!$A$1</definedName>
    <definedName function="false" hidden="false" localSheetId="2" name="xit1pvl" vbProcedure="false">'[9]lam-moi'!$A$1</definedName>
    <definedName function="false" hidden="false" localSheetId="2" name="xit1vl" vbProcedure="false">'[9]lam-moi'!$A$1</definedName>
    <definedName function="false" hidden="false" localSheetId="2" name="xit23p" vbProcedure="false">'[139]'!$N$110</definedName>
    <definedName function="false" hidden="false" localSheetId="2" name="xit2nc" vbProcedure="false">'[9]lam-moi'!$A$1</definedName>
    <definedName function="false" hidden="false" localSheetId="2" name="xit2nc3p" vbProcedure="false">'[139]'!$A$1</definedName>
    <definedName function="false" hidden="false" localSheetId="2" name="xit2vl" vbProcedure="false">'[9]lam-moi'!$A$1</definedName>
    <definedName function="false" hidden="false" localSheetId="2" name="xit2vl3p" vbProcedure="false">'[139]'!$A$1</definedName>
    <definedName function="false" hidden="false" localSheetId="2" name="xit3p" vbProcedure="false">'[139]'!$M$110</definedName>
    <definedName function="false" hidden="false" localSheetId="2" name="xitnc" vbProcedure="false">'[9]lam-moi'!$A$1</definedName>
    <definedName function="false" hidden="false" localSheetId="2" name="xitnc3p" vbProcedure="false">'[139]'!$A$1</definedName>
    <definedName function="false" hidden="false" localSheetId="2" name="xitvl" vbProcedure="false">'[9]lam-moi'!$A$1</definedName>
    <definedName function="false" hidden="false" localSheetId="2" name="xitvl3p" vbProcedure="false">'[139]'!$A$1</definedName>
    <definedName function="false" hidden="false" localSheetId="2" name="xl" vbProcedure="false">'[138]'!$A$1</definedName>
    <definedName function="false" hidden="false" localSheetId="2" name="xlc" vbProcedure="false">'[138]'!$A$1</definedName>
    <definedName function="false" hidden="false" localSheetId="2" name="xlk" vbProcedure="false">'[138]'!$A$1</definedName>
    <definedName function="false" hidden="false" localSheetId="2" name="xmp40" vbProcedure="false">'[138]'!$Q$31</definedName>
    <definedName function="false" hidden="false" localSheetId="2" name="xn" vbProcedure="false">'[138]'!$A$1:$A$1048576</definedName>
    <definedName function="false" hidden="false" localSheetId="2" name="XOANHAP" vbProcedure="false">'[50]Nhap VT oto'!$D$2237:$E$2835,'[50]Nhap VT oto'!$G$2237:$O$2835</definedName>
    <definedName function="false" hidden="false" localSheetId="2" name="xoanhapk" vbProcedure="false">'[138]'!$D$221:$E$419,'[138]'!$G$221:$O$419</definedName>
    <definedName function="false" hidden="false" localSheetId="2" name="xoanhapl" vbProcedure="false">'[138]'!$D$221:$E$419,'[138]'!$G$221:$O$419</definedName>
    <definedName function="false" hidden="false" localSheetId="2" name="xoaxuatk" vbProcedure="false">'[138]'!$G$23:$N$221</definedName>
    <definedName function="false" hidden="false" localSheetId="2" name="xoaxuatl" vbProcedure="false">'[138]'!$G$23:$N$221</definedName>
    <definedName function="false" hidden="false" localSheetId="2" name="xr1nc" vbProcedure="false">'[9]lam-moi'!$A$1</definedName>
    <definedName function="false" hidden="false" localSheetId="2" name="xr1vl" vbProcedure="false">'[9]lam-moi'!$A$1</definedName>
    <definedName function="false" hidden="false" localSheetId="2" name="xtr3pnc" vbProcedure="false">[9]gtrinh!$A$1</definedName>
    <definedName function="false" hidden="false" localSheetId="2" name="xtr3pvl" vbProcedure="false">[9]gtrinh!$A$1</definedName>
    <definedName function="false" hidden="false" localSheetId="2" name="XUAÁT" vbProcedure="false">'[141]'!$A$1</definedName>
    <definedName function="false" hidden="false" localSheetId="2" name="Xuân" vbProcedure="false">'[139]'!$C$15</definedName>
    <definedName function="false" hidden="false" localSheetId="2" name="xxxs" vbProcedure="false">'[139]'!$A$1</definedName>
    <definedName function="false" hidden="false" localSheetId="2" name="yt_bq" vbProcedure="false">'[12]truc tiep'!$A$1</definedName>
    <definedName function="false" hidden="false" localSheetId="2" name="yt_bv" vbProcedure="false">'[12]truc tiep'!$A$1</definedName>
    <definedName function="false" hidden="false" localSheetId="2" name="z" vbProcedure="false">{"'Sheet1'!$L$16"}</definedName>
    <definedName function="false" hidden="false" localSheetId="2" name="ZYX" vbProcedure="false">'[136]'!$A$1:$XFD$6100</definedName>
    <definedName function="false" hidden="false" localSheetId="2" name="ZZZ" vbProcedure="false">'[136]'!$A$1:$U$52</definedName>
    <definedName function="false" hidden="false" localSheetId="2" name="\0" vbProcedure="false">'[1]PNT-QUOT-#3'!$A$1</definedName>
    <definedName function="false" hidden="false" localSheetId="2" name="\a" vbProcedure="false">'[2]FA-LISTING'!$A$1</definedName>
    <definedName function="false" hidden="false" localSheetId="2" name="\d" vbProcedure="false">'[131]'!$A$1</definedName>
    <definedName function="false" hidden="false" localSheetId="2" name="\e" vbProcedure="false">'[131]'!$A$1</definedName>
    <definedName function="false" hidden="false" localSheetId="2" name="\f" vbProcedure="false">'[131]'!$A$1</definedName>
    <definedName function="false" hidden="false" localSheetId="2" name="\g" vbProcedure="false">'[131]'!$A$1</definedName>
    <definedName function="false" hidden="false" localSheetId="2" name="\h" vbProcedure="false">'[131]'!$A$1</definedName>
    <definedName function="false" hidden="false" localSheetId="2" name="\i" vbProcedure="false">'[131]'!$A$1</definedName>
    <definedName function="false" hidden="false" localSheetId="2" name="\j" vbProcedure="false">'[131]'!$A$1</definedName>
    <definedName function="false" hidden="false" localSheetId="2" name="\k" vbProcedure="false">'[131]'!$A$1</definedName>
    <definedName function="false" hidden="false" localSheetId="2" name="\l" vbProcedure="false">'[131]'!$A$1</definedName>
    <definedName function="false" hidden="false" localSheetId="2" name="\m" vbProcedure="false">'[131]'!$A$1</definedName>
    <definedName function="false" hidden="false" localSheetId="2" name="\n" vbProcedure="false">'[131]'!$A$1</definedName>
    <definedName function="false" hidden="false" localSheetId="2" name="\o" vbProcedure="false">'[131]'!$A$1</definedName>
    <definedName function="false" hidden="false" localSheetId="2" name="\p" vbProcedure="false">'[2]FA-LISTING'!$A$1</definedName>
    <definedName function="false" hidden="false" localSheetId="2" name="\T" vbProcedure="false">'[132]'!$B$59</definedName>
    <definedName function="false" hidden="false" localSheetId="2" name="\z" vbProcedure="false">'[1]COAT&amp;WRAP-QIOT-#3'!$A$1</definedName>
    <definedName function="false" hidden="false" localSheetId="2" name="_10___SOÁ_LÖÔÏNG" vbProcedure="false">'[143]'!$A$1</definedName>
    <definedName function="false" hidden="false" localSheetId="2" name="_12___TEÂN_HAØNG" vbProcedure="false">'[143]'!$A$1</definedName>
    <definedName function="false" hidden="false" localSheetId="2" name="_14___TEÂN_KHAÙCH_HAØ" vbProcedure="false">'[143]'!$A$1</definedName>
    <definedName function="false" hidden="false" localSheetId="2" name="_16___THAØNH_TIEÀN" vbProcedure="false">'[143]'!$A$1</definedName>
    <definedName function="false" hidden="false" localSheetId="2" name="_18___TRÒ_GIAÙ" vbProcedure="false">'[143]'!$A$1</definedName>
    <definedName function="false" hidden="false" localSheetId="2" name="_1CAP002" vbProcedure="false">[21]MTP!$A$1</definedName>
    <definedName function="false" hidden="false" localSheetId="2" name="_20___TRÒ_GIAÙ__VAT" vbProcedure="false">'[143]'!$A$1</definedName>
    <definedName function="false" hidden="false" localSheetId="2" name="_23NA" vbProcedure="false">'[141]'!$C$17:$L$337</definedName>
    <definedName function="false" hidden="false" localSheetId="2" name="_23NB" vbProcedure="false">'[141]'!$C$1643</definedName>
    <definedName function="false" hidden="false" localSheetId="2" name="_23NC" vbProcedure="false">'[141]'!$D$669</definedName>
    <definedName function="false" hidden="false" localSheetId="2" name="_23__MAÕ_HAØNG" vbProcedure="false">'[143]'!$A$1</definedName>
    <definedName function="false" hidden="false" localSheetId="2" name="_25__MAÕ_SOÁ_THUEÁ" vbProcedure="false">'[143]'!$A$1</definedName>
    <definedName function="false" hidden="false" localSheetId="2" name="_27__ÑÔN_GIAÙ" vbProcedure="false">'[143]'!$A$1</definedName>
    <definedName function="false" hidden="false" localSheetId="2" name="_29__SOÁ_CTÖØ" vbProcedure="false">'[143]'!$A$1</definedName>
    <definedName function="false" hidden="false" localSheetId="2" name="_2STREO7" vbProcedure="false">[22]MTP!$A$1</definedName>
    <definedName function="false" hidden="false" localSheetId="2" name="_30__SOÁ_LÖÔÏNG" vbProcedure="false">'[143]'!$A$1</definedName>
    <definedName function="false" hidden="false" localSheetId="2" name="_32__TEÂN_HAØNG" vbProcedure="false">'[143]'!$A$1</definedName>
    <definedName function="false" hidden="false" localSheetId="2" name="_34__TEÂN_KHAÙCH_HAØ" vbProcedure="false">'[143]'!$A$1</definedName>
    <definedName function="false" hidden="false" localSheetId="2" name="_36__THAØNH_TIEÀN" vbProcedure="false">'[143]'!$A$1</definedName>
    <definedName function="false" hidden="false" localSheetId="2" name="_38__TRÒ_GIAÙ" vbProcedure="false">'[143]'!$A$1</definedName>
    <definedName function="false" hidden="false" localSheetId="2" name="_3___MAÕ_HAØNG" vbProcedure="false">'[143]'!$A$1</definedName>
    <definedName function="false" hidden="false" localSheetId="2" name="_40__TRÒ_GIAÙ__VAT" vbProcedure="false">'[143]'!$A$1</definedName>
    <definedName function="false" hidden="false" localSheetId="2" name="_43_MAÕ_HAØNG" vbProcedure="false">'[143]'!$A$1</definedName>
    <definedName function="false" hidden="false" localSheetId="2" name="_45_MAÕ_SOÁ_THUEÁ" vbProcedure="false">'[143]'!$A$1</definedName>
    <definedName function="false" hidden="false" localSheetId="2" name="_47_ÑÔN_GIAÙ" vbProcedure="false">'[143]'!$A$1</definedName>
    <definedName function="false" hidden="false" localSheetId="2" name="_49_SOÁ_CTÖØ" vbProcedure="false">'[143]'!$A$1</definedName>
    <definedName function="false" hidden="false" localSheetId="2" name="_4GOIC01" vbProcedure="false">[23]MTP!$A$1</definedName>
    <definedName function="false" hidden="false" localSheetId="2" name="_4OSLCTT" vbProcedure="false">[23]MTP!$A$1</definedName>
    <definedName function="false" hidden="false" localSheetId="2" name="_50_SOÁ_LÖÔÏNG" vbProcedure="false">'[143]'!$A$1</definedName>
    <definedName function="false" hidden="false" localSheetId="2" name="_52_TEÂN_HAØNG" vbProcedure="false">'[143]'!$A$1</definedName>
    <definedName function="false" hidden="false" localSheetId="2" name="_54_TEÂN_KHAÙCH_HAØ" vbProcedure="false">'[143]'!$A$1</definedName>
    <definedName function="false" hidden="false" localSheetId="2" name="_56_THAØNH_TIEÀN" vbProcedure="false">'[143]'!$A$1</definedName>
    <definedName function="false" hidden="false" localSheetId="2" name="_58_TRÒ_GIAÙ" vbProcedure="false">'[143]'!$A$1</definedName>
    <definedName function="false" hidden="false" localSheetId="2" name="_5___MAÕ_SOÁ_THUEÁ" vbProcedure="false">'[143]'!$A$1</definedName>
    <definedName function="false" hidden="false" localSheetId="2" name="_60_TRÒ_GIAÙ__VAT" vbProcedure="false">'[143]'!$A$1</definedName>
    <definedName function="false" hidden="false" localSheetId="2" name="_63MAÕ_HAØNG" vbProcedure="false">'[143]'!$A$1</definedName>
    <definedName function="false" hidden="false" localSheetId="2" name="_65MAÕ_SOÁ_THUEÁ" vbProcedure="false">'[143]'!$A$1</definedName>
    <definedName function="false" hidden="false" localSheetId="2" name="_67ÑÔN_GIAÙ" vbProcedure="false">'[143]'!$A$1</definedName>
    <definedName function="false" hidden="false" localSheetId="2" name="_69SOÁ_CTÖØ" vbProcedure="false">'[143]'!$A$1</definedName>
    <definedName function="false" hidden="false" localSheetId="2" name="_6BNTTTH" vbProcedure="false">[22]MTP1!$A$1</definedName>
    <definedName function="false" hidden="false" localSheetId="2" name="_6DCTTBO" vbProcedure="false">[22]MTP1!$A$1</definedName>
    <definedName function="false" hidden="false" localSheetId="2" name="_6DD24TT" vbProcedure="false">[22]MTP1!$A$1</definedName>
    <definedName function="false" hidden="false" localSheetId="2" name="_6FCOTBU" vbProcedure="false">[22]MTP1!$A$1</definedName>
    <definedName function="false" hidden="false" localSheetId="2" name="_6LATUBU" vbProcedure="false">[22]MTP1!$A$1</definedName>
    <definedName function="false" hidden="false" localSheetId="2" name="_6SDTT24" vbProcedure="false">[22]MTP1!$A$1</definedName>
    <definedName function="false" hidden="false" localSheetId="2" name="_6TBUDTT" vbProcedure="false">[22]MTP1!$A$1</definedName>
    <definedName function="false" hidden="false" localSheetId="2" name="_6TDDDTT" vbProcedure="false">[22]MTP1!$A$1</definedName>
    <definedName function="false" hidden="false" localSheetId="2" name="_6TLTTTH" vbProcedure="false">[22]MTP1!$A$1</definedName>
    <definedName function="false" hidden="false" localSheetId="2" name="_6TUBUTT" vbProcedure="false">[22]MTP1!$A$1</definedName>
    <definedName function="false" hidden="false" localSheetId="2" name="_6UCLVIS" vbProcedure="false">[22]MTP1!$A$1</definedName>
    <definedName function="false" hidden="false" localSheetId="2" name="_70SOÁ_LÖÔÏNG" vbProcedure="false">'[143]'!$A$1</definedName>
    <definedName function="false" hidden="false" localSheetId="2" name="_72TEÂN_HAØNG" vbProcedure="false">'[143]'!$A$1</definedName>
    <definedName function="false" hidden="false" localSheetId="2" name="_74TEÂN_KHAÙCH_HAØ" vbProcedure="false">'[143]'!$A$1</definedName>
    <definedName function="false" hidden="false" localSheetId="2" name="_76THAØNH_TIEÀN" vbProcedure="false">'[143]'!$A$1</definedName>
    <definedName function="false" hidden="false" localSheetId="2" name="_78TRÒ_GIAÙ" vbProcedure="false">'[143]'!$A$1</definedName>
    <definedName function="false" hidden="false" localSheetId="2" name="_7DNCABC" vbProcedure="false">[22]MTP1!$A$1</definedName>
    <definedName function="false" hidden="false" localSheetId="2" name="_7HDCTBU" vbProcedure="false">[22]MTP1!$A$1</definedName>
    <definedName function="false" hidden="false" localSheetId="2" name="_7PKTUBU" vbProcedure="false">[22]MTP1!$A$1</definedName>
    <definedName function="false" hidden="false" localSheetId="2" name="_7TBHT20" vbProcedure="false">[22]MTP1!$A$1</definedName>
    <definedName function="false" hidden="false" localSheetId="2" name="_7TBHT30" vbProcedure="false">[22]MTP1!$A$1</definedName>
    <definedName function="false" hidden="false" localSheetId="2" name="_7TDCABC" vbProcedure="false">[22]MTP1!$A$1</definedName>
    <definedName function="false" hidden="false" localSheetId="2" name="_7___ÑÔN_GIAÙ" vbProcedure="false">'[143]'!$A$1</definedName>
    <definedName function="false" hidden="false" localSheetId="2" name="_80TRÒ_GIAÙ__VAT" vbProcedure="false">'[143]'!$A$1</definedName>
    <definedName function="false" hidden="false" localSheetId="2" name="_9___SOÁ_CTÖØ" vbProcedure="false">'[143]'!$A$1</definedName>
    <definedName function="false" hidden="false" localSheetId="2" name="_a1" vbProcedure="false">{"'Sheet1'!$L$16"}</definedName>
    <definedName function="false" hidden="false" localSheetId="2" name="_a2" vbProcedure="false">{"'Sheet1'!$L$16"}</definedName>
    <definedName function="false" hidden="false" localSheetId="2" name="_atn1" vbProcedure="false">'[144]'!$H$12</definedName>
    <definedName function="false" hidden="false" localSheetId="2" name="_atn10" vbProcedure="false">'[144]'!$H$21</definedName>
    <definedName function="false" hidden="false" localSheetId="2" name="_atn2" vbProcedure="false">'[144]'!$H$13</definedName>
    <definedName function="false" hidden="false" localSheetId="2" name="_atn3" vbProcedure="false">'[144]'!$H$14</definedName>
    <definedName function="false" hidden="false" localSheetId="2" name="_atn4" vbProcedure="false">'[144]'!$H$15</definedName>
    <definedName function="false" hidden="false" localSheetId="2" name="_atn5" vbProcedure="false">'[144]'!$H$16</definedName>
    <definedName function="false" hidden="false" localSheetId="2" name="_atn6" vbProcedure="false">'[144]'!$H$17</definedName>
    <definedName function="false" hidden="false" localSheetId="2" name="_atn7" vbProcedure="false">'[144]'!$I$18</definedName>
    <definedName function="false" hidden="false" localSheetId="2" name="_atn8" vbProcedure="false">'[144]'!$H$19</definedName>
    <definedName function="false" hidden="false" localSheetId="2" name="_atn9" vbProcedure="false">'[144]'!$H$20</definedName>
    <definedName function="false" hidden="false" localSheetId="2" name="_boi1" vbProcedure="false">'[144]'!$A$1:$T$35</definedName>
    <definedName function="false" hidden="false" localSheetId="2" name="_boi2" vbProcedure="false">'[144]'!$V$1:$AL$35</definedName>
    <definedName function="false" hidden="false" localSheetId="2" name="_BTM150" vbProcedure="false">'[139]'!$F$261</definedName>
    <definedName function="false" hidden="false" localSheetId="2" name="_BTM200" vbProcedure="false">'[139]'!$F$267</definedName>
    <definedName function="false" hidden="false" localSheetId="2" name="_BTM250" vbProcedure="false">'[139]'!$F$273</definedName>
    <definedName function="false" hidden="false" localSheetId="2" name="_BTM300" vbProcedure="false">'[139]'!$F$279</definedName>
    <definedName function="false" hidden="false" localSheetId="2" name="_cao1" vbProcedure="false">'[139]'!$E$4</definedName>
    <definedName function="false" hidden="false" localSheetId="2" name="_cao2" vbProcedure="false">'[139]'!$K$4</definedName>
    <definedName function="false" hidden="false" localSheetId="2" name="_cao3" vbProcedure="false">'[139]'!$Q$4</definedName>
    <definedName function="false" hidden="false" localSheetId="2" name="_cao4" vbProcedure="false">'[139]'!$W$4</definedName>
    <definedName function="false" hidden="false" localSheetId="2" name="_cao5" vbProcedure="false">'[139]'!$AC$4</definedName>
    <definedName function="false" hidden="false" localSheetId="2" name="_cao6" vbProcedure="false">'[139]'!$AI$4</definedName>
    <definedName function="false" hidden="false" localSheetId="2" name="_cdc101" vbProcedure="false">'[144]'!$Y$40</definedName>
    <definedName function="false" hidden="false" localSheetId="2" name="_cdc1019" vbProcedure="false">'[144]'!$Y$77</definedName>
    <definedName function="false" hidden="false" localSheetId="2" name="_cdc102" vbProcedure="false">'[144]'!$Y$34</definedName>
    <definedName function="false" hidden="false" localSheetId="2" name="_cdc1020" vbProcedure="false">'[144]'!$Y$17</definedName>
    <definedName function="false" hidden="false" localSheetId="2" name="_cdc1021" vbProcedure="false">'[144]'!$Y$19</definedName>
    <definedName function="false" hidden="false" localSheetId="2" name="_cdc1022" vbProcedure="false">'[144]'!$Y$17</definedName>
    <definedName function="false" hidden="false" localSheetId="2" name="_cdc103" vbProcedure="false">'[144]'!$Y$51</definedName>
    <definedName function="false" hidden="false" localSheetId="2" name="_cdc104" vbProcedure="false">'[144]'!$Y$28</definedName>
    <definedName function="false" hidden="false" localSheetId="2" name="_cdc108" vbProcedure="false">'[144]'!$Y$34</definedName>
    <definedName function="false" hidden="false" localSheetId="2" name="_cdc121" vbProcedure="false">'[144]'!$Z$40</definedName>
    <definedName function="false" hidden="false" localSheetId="2" name="_cdc1219" vbProcedure="false">'[144]'!$Z$77</definedName>
    <definedName function="false" hidden="false" localSheetId="2" name="_cdc122" vbProcedure="false">'[144]'!$Z$34</definedName>
    <definedName function="false" hidden="false" localSheetId="2" name="_cdc1220" vbProcedure="false">'[144]'!$Z$17</definedName>
    <definedName function="false" hidden="false" localSheetId="2" name="_cdc1221" vbProcedure="false">'[144]'!$Z$19</definedName>
    <definedName function="false" hidden="false" localSheetId="2" name="_cdc1222" vbProcedure="false">'[144]'!$Z$17</definedName>
    <definedName function="false" hidden="false" localSheetId="2" name="_cdc123" vbProcedure="false">'[144]'!$Z$51</definedName>
    <definedName function="false" hidden="false" localSheetId="2" name="_cdc124" vbProcedure="false">'[144]'!$Z$28</definedName>
    <definedName function="false" hidden="false" localSheetId="2" name="_cdc128" vbProcedure="false">'[144]'!$Z$34</definedName>
    <definedName function="false" hidden="false" localSheetId="2" name="_cdc151" vbProcedure="false">'[144]'!$AA$40</definedName>
    <definedName function="false" hidden="false" localSheetId="2" name="_cdc1519" vbProcedure="false">'[144]'!$AA$77</definedName>
    <definedName function="false" hidden="false" localSheetId="2" name="_cdc152" vbProcedure="false">'[144]'!$AA$34</definedName>
    <definedName function="false" hidden="false" localSheetId="2" name="_cdc1520" vbProcedure="false">'[144]'!$AA$17</definedName>
    <definedName function="false" hidden="false" localSheetId="2" name="_cdc1521" vbProcedure="false">'[144]'!$AA$19</definedName>
    <definedName function="false" hidden="false" localSheetId="2" name="_cdc1522" vbProcedure="false">'[144]'!$AA$17</definedName>
    <definedName function="false" hidden="false" localSheetId="2" name="_cdc153" vbProcedure="false">'[144]'!$AA$51</definedName>
    <definedName function="false" hidden="false" localSheetId="2" name="_cdc154" vbProcedure="false">'[144]'!$AA$28</definedName>
    <definedName function="false" hidden="false" localSheetId="2" name="_cdc158" vbProcedure="false">'[144]'!$AA$34</definedName>
    <definedName function="false" hidden="false" localSheetId="2" name="_cdc201" vbProcedure="false">'[144]'!$AB$40</definedName>
    <definedName function="false" hidden="false" localSheetId="2" name="_cdc2019" vbProcedure="false">'[144]'!$AB$77</definedName>
    <definedName function="false" hidden="false" localSheetId="2" name="_cdc202" vbProcedure="false">'[144]'!$AB$34</definedName>
    <definedName function="false" hidden="false" localSheetId="2" name="_cdc2020" vbProcedure="false">'[144]'!$AB$17</definedName>
    <definedName function="false" hidden="false" localSheetId="2" name="_cdc2021" vbProcedure="false">'[144]'!$AB$19</definedName>
    <definedName function="false" hidden="false" localSheetId="2" name="_cdc2022" vbProcedure="false">'[144]'!$AB$17</definedName>
    <definedName function="false" hidden="false" localSheetId="2" name="_cdc203" vbProcedure="false">'[144]'!$AB$51</definedName>
    <definedName function="false" hidden="false" localSheetId="2" name="_cdc204" vbProcedure="false">'[144]'!$AB$28</definedName>
    <definedName function="false" hidden="false" localSheetId="2" name="_cdc208" vbProcedure="false">'[144]'!$AB$34</definedName>
    <definedName function="false" hidden="false" localSheetId="2" name="_cdc41" vbProcedure="false">'[144]'!$V$40</definedName>
    <definedName function="false" hidden="false" localSheetId="2" name="_cdc419" vbProcedure="false">'[144]'!$V$77</definedName>
    <definedName function="false" hidden="false" localSheetId="2" name="_cdc42" vbProcedure="false">'[144]'!$V$34</definedName>
    <definedName function="false" hidden="false" localSheetId="2" name="_cdc420" vbProcedure="false">'[144]'!$V$17</definedName>
    <definedName function="false" hidden="false" localSheetId="2" name="_cdc421" vbProcedure="false">'[144]'!$V$19</definedName>
    <definedName function="false" hidden="false" localSheetId="2" name="_cdc422" vbProcedure="false">'[144]'!$V$17</definedName>
    <definedName function="false" hidden="false" localSheetId="2" name="_cdc43" vbProcedure="false">'[144]'!$V$51</definedName>
    <definedName function="false" hidden="false" localSheetId="2" name="_cdc44" vbProcedure="false">'[144]'!$V$28</definedName>
    <definedName function="false" hidden="false" localSheetId="2" name="_cdc48" vbProcedure="false">'[144]'!$V$34</definedName>
    <definedName function="false" hidden="false" localSheetId="2" name="_cdc61" vbProcedure="false">'[144]'!$W$40</definedName>
    <definedName function="false" hidden="false" localSheetId="2" name="_cdc619" vbProcedure="false">'[144]'!$W$77</definedName>
    <definedName function="false" hidden="false" localSheetId="2" name="_cdc62" vbProcedure="false">'[144]'!$W$34</definedName>
    <definedName function="false" hidden="false" localSheetId="2" name="_cdc620" vbProcedure="false">'[144]'!$W$17</definedName>
    <definedName function="false" hidden="false" localSheetId="2" name="_cdc621" vbProcedure="false">'[144]'!$W$19</definedName>
    <definedName function="false" hidden="false" localSheetId="2" name="_cdc622" vbProcedure="false">'[144]'!$W$17</definedName>
    <definedName function="false" hidden="false" localSheetId="2" name="_cdc63" vbProcedure="false">'[144]'!$W$51</definedName>
    <definedName function="false" hidden="false" localSheetId="2" name="_cdc64" vbProcedure="false">'[144]'!$W$28</definedName>
    <definedName function="false" hidden="false" localSheetId="2" name="_cdc68" vbProcedure="false">'[144]'!$W$34</definedName>
    <definedName function="false" hidden="false" localSheetId="2" name="_cdc81" vbProcedure="false">'[144]'!$X$40</definedName>
    <definedName function="false" hidden="false" localSheetId="2" name="_cdc819" vbProcedure="false">'[144]'!$X$77</definedName>
    <definedName function="false" hidden="false" localSheetId="2" name="_cdc82" vbProcedure="false">'[144]'!$X$34</definedName>
    <definedName function="false" hidden="false" localSheetId="2" name="_cdc820" vbProcedure="false">'[144]'!$X$17</definedName>
    <definedName function="false" hidden="false" localSheetId="2" name="_cdc821" vbProcedure="false">'[144]'!$X$19</definedName>
    <definedName function="false" hidden="false" localSheetId="2" name="_cdc822" vbProcedure="false">'[144]'!$X$17</definedName>
    <definedName function="false" hidden="false" localSheetId="2" name="_cdc83" vbProcedure="false">'[144]'!$X$51</definedName>
    <definedName function="false" hidden="false" localSheetId="2" name="_cdc84" vbProcedure="false">'[144]'!$X$28</definedName>
    <definedName function="false" hidden="false" localSheetId="2" name="_cdc88" vbProcedure="false">'[144]'!$X$34</definedName>
    <definedName function="false" hidden="false" localSheetId="2" name="_cha1" vbProcedure="false">'[144]'!$O$40</definedName>
    <definedName function="false" hidden="false" localSheetId="2" name="_cha19" vbProcedure="false">'[144]'!$O$77</definedName>
    <definedName function="false" hidden="false" localSheetId="2" name="_cha2" vbProcedure="false">'[144]'!$O$34</definedName>
    <definedName function="false" hidden="false" localSheetId="2" name="_cha20" vbProcedure="false">'[144]'!$O$17</definedName>
    <definedName function="false" hidden="false" localSheetId="2" name="_cha21" vbProcedure="false">'[144]'!$O$19</definedName>
    <definedName function="false" hidden="false" localSheetId="2" name="_cha22" vbProcedure="false">'[144]'!$O$17</definedName>
    <definedName function="false" hidden="false" localSheetId="2" name="_cha3" vbProcedure="false">'[144]'!$O$51</definedName>
    <definedName function="false" hidden="false" localSheetId="2" name="_cha4" vbProcedure="false">'[144]'!$O$28</definedName>
    <definedName function="false" hidden="false" localSheetId="2" name="_cha8" vbProcedure="false">'[144]'!$O$34</definedName>
    <definedName function="false" hidden="false" localSheetId="2" name="_coc250" vbProcedure="false">'[139]'!$D$28</definedName>
    <definedName function="false" hidden="false" localSheetId="2" name="_coc300" vbProcedure="false">'[139]'!$D$29</definedName>
    <definedName function="false" hidden="false" localSheetId="2" name="_coc350" vbProcedure="false">'[139]'!$D$30</definedName>
    <definedName function="false" hidden="false" localSheetId="2" name="_CON1" vbProcedure="false">'[136]'!$A$1</definedName>
    <definedName function="false" hidden="false" localSheetId="2" name="_CON2" vbProcedure="false">'[136]'!$A$1</definedName>
    <definedName function="false" hidden="false" localSheetId="2" name="_cpd1" vbProcedure="false">'[144]'!$Q$28</definedName>
    <definedName function="false" hidden="false" localSheetId="2" name="_cpd2" vbProcedure="false">'[144]'!$Q$29</definedName>
    <definedName function="false" hidden="false" localSheetId="2" name="_CT250" vbProcedure="false">'[9]dongia (2)'!$A$1</definedName>
    <definedName function="false" hidden="false" localSheetId="2" name="_dai1" vbProcedure="false">'[139]'!$C$4</definedName>
    <definedName function="false" hidden="false" localSheetId="2" name="_dai2" vbProcedure="false">'[139]'!$I$4</definedName>
    <definedName function="false" hidden="false" localSheetId="2" name="_dai3" vbProcedure="false">'[139]'!$O$4</definedName>
    <definedName function="false" hidden="false" localSheetId="2" name="_dai4" vbProcedure="false">'[139]'!$U$4</definedName>
    <definedName function="false" hidden="false" localSheetId="2" name="_dai5" vbProcedure="false">'[139]'!$AA$4</definedName>
    <definedName function="false" hidden="false" localSheetId="2" name="_dai6" vbProcedure="false">'[139]'!$AG$4</definedName>
    <definedName function="false" hidden="false" localSheetId="2" name="_dan1" vbProcedure="false">'[139]'!$A$34</definedName>
    <definedName function="false" hidden="false" localSheetId="2" name="_dan2" vbProcedure="false">'[139]'!$A$43</definedName>
    <definedName function="false" hidden="false" localSheetId="2" name="_day1" vbProcedure="false">'[5]Chiet tinh dz22'!$A$1</definedName>
    <definedName function="false" hidden="false" localSheetId="2" name="_dbu1" vbProcedure="false">'[4]CT Thang Mo'!$A$1</definedName>
    <definedName function="false" hidden="false" localSheetId="2" name="_dda1" vbProcedure="false">'[144]'!$N$40</definedName>
    <definedName function="false" hidden="false" localSheetId="2" name="_dda19" vbProcedure="false">'[144]'!$N$77</definedName>
    <definedName function="false" hidden="false" localSheetId="2" name="_dda2" vbProcedure="false">'[144]'!$N$34</definedName>
    <definedName function="false" hidden="false" localSheetId="2" name="_dda20" vbProcedure="false">'[144]'!$N$17</definedName>
    <definedName function="false" hidden="false" localSheetId="2" name="_dda21" vbProcedure="false">'[144]'!$N$19</definedName>
    <definedName function="false" hidden="false" localSheetId="2" name="_dda22" vbProcedure="false">'[144]'!$N$17</definedName>
    <definedName function="false" hidden="false" localSheetId="2" name="_dda3" vbProcedure="false">'[144]'!$N$51</definedName>
    <definedName function="false" hidden="false" localSheetId="2" name="_dda4" vbProcedure="false">'[144]'!$N$28</definedName>
    <definedName function="false" hidden="false" localSheetId="2" name="_dda8" vbProcedure="false">'[144]'!$N$34</definedName>
    <definedName function="false" hidden="false" localSheetId="2" name="_ddn400" vbProcedure="false">'[139]'!$F$47</definedName>
    <definedName function="false" hidden="false" localSheetId="2" name="_ddn600" vbProcedure="false">'[139]'!$F$33</definedName>
    <definedName function="false" hidden="false" localSheetId="2" name="_deo1" vbProcedure="false">'[140]'!$J$12</definedName>
    <definedName function="false" hidden="false" localSheetId="2" name="_deo10" vbProcedure="false">'[140]'!$J$21</definedName>
    <definedName function="false" hidden="false" localSheetId="2" name="_deo2" vbProcedure="false">'[140]'!$J$13</definedName>
    <definedName function="false" hidden="false" localSheetId="2" name="_deo3" vbProcedure="false">'[140]'!$J$14</definedName>
    <definedName function="false" hidden="false" localSheetId="2" name="_deo4" vbProcedure="false">'[140]'!$J$15</definedName>
    <definedName function="false" hidden="false" localSheetId="2" name="_deo5" vbProcedure="false">'[140]'!$J$16</definedName>
    <definedName function="false" hidden="false" localSheetId="2" name="_deo6" vbProcedure="false">'[140]'!$J$17</definedName>
    <definedName function="false" hidden="false" localSheetId="2" name="_deo7" vbProcedure="false">'[140]'!$K$18</definedName>
    <definedName function="false" hidden="false" localSheetId="2" name="_deo8" vbProcedure="false">'[140]'!$J$19</definedName>
    <definedName function="false" hidden="false" localSheetId="2" name="_deo9" vbProcedure="false">'[140]'!$J$20</definedName>
    <definedName function="false" hidden="false" localSheetId="2" name="_dgt100" vbProcedure="false">'[9]dongia (2)'!$A$1</definedName>
    <definedName function="false" hidden="false" localSheetId="2" name="_doi3" vbProcedure="false">'[12]truc tiep'!$A$1</definedName>
    <definedName function="false" hidden="false" localSheetId="2" name="_E99999" vbProcedure="false">'[139]'!$A$1</definedName>
    <definedName function="false" hidden="false" localSheetId="2" name="_Fill" vbProcedure="false">'[145]'!$A$4:$A$57</definedName>
    <definedName function="false" hidden="false" localSheetId="2" name="_Key1" vbProcedure="false">'[147]'!$A$1</definedName>
    <definedName function="false" hidden="false" localSheetId="2" name="_Key2" vbProcedure="false">'[147]'!$A$1</definedName>
    <definedName function="false" hidden="false" localSheetId="2" name="_lap1" vbProcedure="false">'[136]'!$A$1</definedName>
    <definedName function="false" hidden="false" localSheetId="2" name="_lap2" vbProcedure="false">'[136]'!$A$1</definedName>
    <definedName function="false" hidden="false" localSheetId="2" name="_MAC12" vbProcedure="false">'[139]'!$H$6</definedName>
    <definedName function="false" hidden="false" localSheetId="2" name="_MAC46" vbProcedure="false">'[139]'!$H$61</definedName>
    <definedName function="false" hidden="false" localSheetId="2" name="_nc151" vbProcedure="false">'[144]'!$CB$143</definedName>
    <definedName function="false" hidden="false" localSheetId="2" name="_nc27" vbProcedure="false">'[14]DG '!$A$1</definedName>
    <definedName function="false" hidden="false" localSheetId="2" name="_NCL100" vbProcedure="false">'[139]'!$A$1</definedName>
    <definedName function="false" hidden="false" localSheetId="2" name="_NCL200" vbProcedure="false">'[139]'!$A$1</definedName>
    <definedName function="false" hidden="false" localSheetId="2" name="_NCL250" vbProcedure="false">'[139]'!$A$1</definedName>
    <definedName function="false" hidden="false" localSheetId="2" name="_NET2" vbProcedure="false">'[136]'!$A$1</definedName>
    <definedName function="false" hidden="false" localSheetId="2" name="_nin190" vbProcedure="false">'[139]'!$A$1</definedName>
    <definedName function="false" hidden="false" localSheetId="2" name="_NSO2" vbProcedure="false">{"'Sheet1'!$L$16"}</definedName>
    <definedName function="false" hidden="false" localSheetId="2" name="_phi10" vbProcedure="false">'[139]'!$AQ$4</definedName>
    <definedName function="false" hidden="false" localSheetId="2" name="_phi12" vbProcedure="false">'[139]'!$AR$4</definedName>
    <definedName function="false" hidden="false" localSheetId="2" name="_phi14" vbProcedure="false">'[139]'!$AS$4</definedName>
    <definedName function="false" hidden="false" localSheetId="2" name="_phi16" vbProcedure="false">'[139]'!$AT$4</definedName>
    <definedName function="false" hidden="false" localSheetId="2" name="_phi18" vbProcedure="false">'[139]'!$AU$4</definedName>
    <definedName function="false" hidden="false" localSheetId="2" name="_phi20" vbProcedure="false">'[139]'!$AV$4</definedName>
    <definedName function="false" hidden="false" localSheetId="2" name="_phi22" vbProcedure="false">'[139]'!$AW$4</definedName>
    <definedName function="false" hidden="false" localSheetId="2" name="_phi25" vbProcedure="false">'[139]'!$AX$4</definedName>
    <definedName function="false" hidden="false" localSheetId="2" name="_phi28" vbProcedure="false">'[139]'!$AY$4</definedName>
    <definedName function="false" hidden="false" localSheetId="2" name="_phi6" vbProcedure="false">'[139]'!$AO$4</definedName>
    <definedName function="false" hidden="false" localSheetId="2" name="_phi8" vbProcedure="false">'[139]'!$AP$4</definedName>
    <definedName function="false" hidden="false" localSheetId="2" name="_sat10" vbProcedure="false">'[18]Bang chiet tinh TBA'!$A$1</definedName>
    <definedName function="false" hidden="false" localSheetId="2" name="_sat12" vbProcedure="false">'[18]Bang chiet tinh TBA'!$A$1</definedName>
    <definedName function="false" hidden="false" localSheetId="2" name="_sat14" vbProcedure="false">'[18]Bang chiet tinh TBA'!$A$1</definedName>
    <definedName function="false" hidden="false" localSheetId="2" name="_sat16" vbProcedure="false">'[18]Bang chiet tinh TBA'!$A$1</definedName>
    <definedName function="false" hidden="false" localSheetId="2" name="_Sat27" vbProcedure="false">'[139]'!$I$71</definedName>
    <definedName function="false" hidden="false" localSheetId="2" name="_Sat6" vbProcedure="false">'[139]'!$I$70</definedName>
    <definedName function="false" hidden="false" localSheetId="2" name="_sat8" vbProcedure="false">'[18]Bang chiet tinh TBA'!$A$1</definedName>
    <definedName function="false" hidden="false" localSheetId="2" name="_sc1" vbProcedure="false">'[139]'!$H$6</definedName>
    <definedName function="false" hidden="false" localSheetId="2" name="_SC2" vbProcedure="false">'[139]'!$H$9</definedName>
    <definedName function="false" hidden="false" localSheetId="2" name="_sc3" vbProcedure="false">'[139]'!$H$56</definedName>
    <definedName function="false" hidden="false" localSheetId="2" name="_slg1" vbProcedure="false">'[139]'!$F$4</definedName>
    <definedName function="false" hidden="false" localSheetId="2" name="_slg101" vbProcedure="false">'[144]'!$AF$40</definedName>
    <definedName function="false" hidden="false" localSheetId="2" name="_slg1019" vbProcedure="false">'[144]'!$AF$77</definedName>
    <definedName function="false" hidden="false" localSheetId="2" name="_slg102" vbProcedure="false">'[144]'!$AF$34</definedName>
    <definedName function="false" hidden="false" localSheetId="2" name="_slg1020" vbProcedure="false">'[144]'!$AF$17</definedName>
    <definedName function="false" hidden="false" localSheetId="2" name="_slg1021" vbProcedure="false">'[144]'!$AF$19</definedName>
    <definedName function="false" hidden="false" localSheetId="2" name="_slg1022" vbProcedure="false">'[144]'!$AF$17</definedName>
    <definedName function="false" hidden="false" localSheetId="2" name="_slg103" vbProcedure="false">'[144]'!$AF$51</definedName>
    <definedName function="false" hidden="false" localSheetId="2" name="_slg104" vbProcedure="false">'[144]'!$AF$28</definedName>
    <definedName function="false" hidden="false" localSheetId="2" name="_slg108" vbProcedure="false">'[144]'!$AF$34</definedName>
    <definedName function="false" hidden="false" localSheetId="2" name="_slg121" vbProcedure="false">'[144]'!$AG$40</definedName>
    <definedName function="false" hidden="false" localSheetId="2" name="_slg1219" vbProcedure="false">'[144]'!$AG$77</definedName>
    <definedName function="false" hidden="false" localSheetId="2" name="_slg122" vbProcedure="false">'[144]'!$AG$34</definedName>
    <definedName function="false" hidden="false" localSheetId="2" name="_slg1220" vbProcedure="false">'[144]'!$AG$17</definedName>
    <definedName function="false" hidden="false" localSheetId="2" name="_slg1221" vbProcedure="false">'[144]'!$AG$19</definedName>
    <definedName function="false" hidden="false" localSheetId="2" name="_slg1222" vbProcedure="false">'[144]'!$AG$17</definedName>
    <definedName function="false" hidden="false" localSheetId="2" name="_slg123" vbProcedure="false">'[144]'!$AG$51</definedName>
    <definedName function="false" hidden="false" localSheetId="2" name="_slg124" vbProcedure="false">'[144]'!$AG$28</definedName>
    <definedName function="false" hidden="false" localSheetId="2" name="_slg128" vbProcedure="false">'[144]'!$AG$34</definedName>
    <definedName function="false" hidden="false" localSheetId="2" name="_slg151" vbProcedure="false">'[144]'!$AH$40</definedName>
    <definedName function="false" hidden="false" localSheetId="2" name="_slg1519" vbProcedure="false">'[144]'!$AH$77</definedName>
    <definedName function="false" hidden="false" localSheetId="2" name="_slg152" vbProcedure="false">'[144]'!$AH$34</definedName>
    <definedName function="false" hidden="false" localSheetId="2" name="_slg1520" vbProcedure="false">'[144]'!$AH$17</definedName>
    <definedName function="false" hidden="false" localSheetId="2" name="_slg1521" vbProcedure="false">'[144]'!$AH$19</definedName>
    <definedName function="false" hidden="false" localSheetId="2" name="_slg1522" vbProcedure="false">'[144]'!$AH$17</definedName>
    <definedName function="false" hidden="false" localSheetId="2" name="_slg153" vbProcedure="false">'[144]'!$AH$51</definedName>
    <definedName function="false" hidden="false" localSheetId="2" name="_slg154" vbProcedure="false">'[144]'!$AH$28</definedName>
    <definedName function="false" hidden="false" localSheetId="2" name="_slg158" vbProcedure="false">'[144]'!$AH$34</definedName>
    <definedName function="false" hidden="false" localSheetId="2" name="_slg2" vbProcedure="false">'[139]'!$L$4</definedName>
    <definedName function="false" hidden="false" localSheetId="2" name="_slg201" vbProcedure="false">'[144]'!$AI$40</definedName>
    <definedName function="false" hidden="false" localSheetId="2" name="_slg2019" vbProcedure="false">'[144]'!$AI$77</definedName>
    <definedName function="false" hidden="false" localSheetId="2" name="_slg202" vbProcedure="false">'[144]'!$AI$34</definedName>
    <definedName function="false" hidden="false" localSheetId="2" name="_slg2020" vbProcedure="false">'[144]'!$AI$17</definedName>
    <definedName function="false" hidden="false" localSheetId="2" name="_slg2021" vbProcedure="false">'[144]'!$AI$19</definedName>
    <definedName function="false" hidden="false" localSheetId="2" name="_slg2022" vbProcedure="false">'[144]'!$AI$17</definedName>
    <definedName function="false" hidden="false" localSheetId="2" name="_slg203" vbProcedure="false">'[144]'!$AI$51</definedName>
    <definedName function="false" hidden="false" localSheetId="2" name="_slg204" vbProcedure="false">'[144]'!$AI$28</definedName>
    <definedName function="false" hidden="false" localSheetId="2" name="_slg208" vbProcedure="false">'[144]'!$AI$34</definedName>
    <definedName function="false" hidden="false" localSheetId="2" name="_slg3" vbProcedure="false">'[139]'!$R$4</definedName>
    <definedName function="false" hidden="false" localSheetId="2" name="_slg4" vbProcedure="false">'[139]'!$X$4</definedName>
    <definedName function="false" hidden="false" localSheetId="2" name="_slg41" vbProcedure="false">'[144]'!$AC$40</definedName>
    <definedName function="false" hidden="false" localSheetId="2" name="_slg419" vbProcedure="false">'[144]'!$AC$77</definedName>
    <definedName function="false" hidden="false" localSheetId="2" name="_slg42" vbProcedure="false">'[144]'!$AC$34</definedName>
    <definedName function="false" hidden="false" localSheetId="2" name="_slg420" vbProcedure="false">'[144]'!$AC$17</definedName>
    <definedName function="false" hidden="false" localSheetId="2" name="_slg421" vbProcedure="false">'[144]'!$AC$19</definedName>
    <definedName function="false" hidden="false" localSheetId="2" name="_slg422" vbProcedure="false">'[144]'!$AC$17</definedName>
    <definedName function="false" hidden="false" localSheetId="2" name="_slg43" vbProcedure="false">'[144]'!$AC$51</definedName>
    <definedName function="false" hidden="false" localSheetId="2" name="_slg44" vbProcedure="false">'[144]'!$AC$28</definedName>
    <definedName function="false" hidden="false" localSheetId="2" name="_slg48" vbProcedure="false">'[144]'!$AC$34</definedName>
    <definedName function="false" hidden="false" localSheetId="2" name="_slg5" vbProcedure="false">'[139]'!$AD$4</definedName>
    <definedName function="false" hidden="false" localSheetId="2" name="_slg6" vbProcedure="false">'[139]'!$AJ$4</definedName>
    <definedName function="false" hidden="false" localSheetId="2" name="_slg61" vbProcedure="false">'[144]'!$AD$40</definedName>
    <definedName function="false" hidden="false" localSheetId="2" name="_slg619" vbProcedure="false">'[144]'!$AD$77</definedName>
    <definedName function="false" hidden="false" localSheetId="2" name="_slg62" vbProcedure="false">'[144]'!$AD$34</definedName>
    <definedName function="false" hidden="false" localSheetId="2" name="_slg620" vbProcedure="false">'[144]'!$AD$17</definedName>
    <definedName function="false" hidden="false" localSheetId="2" name="_slg621" vbProcedure="false">'[144]'!$AD$19</definedName>
    <definedName function="false" hidden="false" localSheetId="2" name="_slg622" vbProcedure="false">'[144]'!$AD$17</definedName>
    <definedName function="false" hidden="false" localSheetId="2" name="_slg63" vbProcedure="false">'[144]'!$AD$51</definedName>
    <definedName function="false" hidden="false" localSheetId="2" name="_slg64" vbProcedure="false">'[144]'!$AD$28</definedName>
    <definedName function="false" hidden="false" localSheetId="2" name="_slg68" vbProcedure="false">'[144]'!$AD$34</definedName>
    <definedName function="false" hidden="false" localSheetId="2" name="_slg81" vbProcedure="false">'[144]'!$AE$40</definedName>
    <definedName function="false" hidden="false" localSheetId="2" name="_slg819" vbProcedure="false">'[144]'!$AE$77</definedName>
    <definedName function="false" hidden="false" localSheetId="2" name="_slg82" vbProcedure="false">'[144]'!$AE$34</definedName>
    <definedName function="false" hidden="false" localSheetId="2" name="_slg820" vbProcedure="false">'[144]'!$AE$17</definedName>
    <definedName function="false" hidden="false" localSheetId="2" name="_slg821" vbProcedure="false">'[144]'!$AE$19</definedName>
    <definedName function="false" hidden="false" localSheetId="2" name="_slg822" vbProcedure="false">'[144]'!$AE$17</definedName>
    <definedName function="false" hidden="false" localSheetId="2" name="_slg83" vbProcedure="false">'[144]'!$AE$51</definedName>
    <definedName function="false" hidden="false" localSheetId="2" name="_slg84" vbProcedure="false">'[144]'!$AE$28</definedName>
    <definedName function="false" hidden="false" localSheetId="2" name="_slg88" vbProcedure="false">'[144]'!$AE$34</definedName>
    <definedName function="false" hidden="false" localSheetId="2" name="_slh101" vbProcedure="false">'[144]'!$AN$40</definedName>
    <definedName function="false" hidden="false" localSheetId="2" name="_slh1019" vbProcedure="false">'[144]'!$AN$77</definedName>
    <definedName function="false" hidden="false" localSheetId="2" name="_slh102" vbProcedure="false">'[144]'!$AN$34</definedName>
    <definedName function="false" hidden="false" localSheetId="2" name="_slh1020" vbProcedure="false">'[144]'!$AN$17</definedName>
    <definedName function="false" hidden="false" localSheetId="2" name="_slh1021" vbProcedure="false">'[144]'!$AN$19</definedName>
    <definedName function="false" hidden="false" localSheetId="2" name="_slh1022" vbProcedure="false">'[144]'!$AN$17</definedName>
    <definedName function="false" hidden="false" localSheetId="2" name="_slh103" vbProcedure="false">'[144]'!$AN$51</definedName>
    <definedName function="false" hidden="false" localSheetId="2" name="_slh104" vbProcedure="false">'[144]'!$AN$28</definedName>
    <definedName function="false" hidden="false" localSheetId="2" name="_slh108" vbProcedure="false">'[144]'!$AN$34</definedName>
    <definedName function="false" hidden="false" localSheetId="2" name="_slh121" vbProcedure="false">'[144]'!$AO$40</definedName>
    <definedName function="false" hidden="false" localSheetId="2" name="_slh1219" vbProcedure="false">'[144]'!$AO$77</definedName>
    <definedName function="false" hidden="false" localSheetId="2" name="_slh122" vbProcedure="false">'[144]'!$AO$34</definedName>
    <definedName function="false" hidden="false" localSheetId="2" name="_slh1220" vbProcedure="false">'[144]'!$AO$17</definedName>
    <definedName function="false" hidden="false" localSheetId="2" name="_slh1221" vbProcedure="false">'[144]'!$AO$19</definedName>
    <definedName function="false" hidden="false" localSheetId="2" name="_slh1222" vbProcedure="false">'[144]'!$AO$17</definedName>
    <definedName function="false" hidden="false" localSheetId="2" name="_slh123" vbProcedure="false">'[144]'!$AO$51</definedName>
    <definedName function="false" hidden="false" localSheetId="2" name="_slh124" vbProcedure="false">'[144]'!$AO$28</definedName>
    <definedName function="false" hidden="false" localSheetId="2" name="_slh128" vbProcedure="false">'[144]'!$AO$34</definedName>
    <definedName function="false" hidden="false" localSheetId="2" name="_slh151" vbProcedure="false">'[144]'!$AP$40</definedName>
    <definedName function="false" hidden="false" localSheetId="2" name="_slh1519" vbProcedure="false">'[144]'!$AP$77</definedName>
    <definedName function="false" hidden="false" localSheetId="2" name="_slh152" vbProcedure="false">'[144]'!$AP$34</definedName>
    <definedName function="false" hidden="false" localSheetId="2" name="_slh1520" vbProcedure="false">'[144]'!$AP$17</definedName>
    <definedName function="false" hidden="false" localSheetId="2" name="_slh1521" vbProcedure="false">'[144]'!$AP$19</definedName>
    <definedName function="false" hidden="false" localSheetId="2" name="_slh1522" vbProcedure="false">'[144]'!$AP$17</definedName>
    <definedName function="false" hidden="false" localSheetId="2" name="_slh153" vbProcedure="false">'[144]'!$AP$51</definedName>
    <definedName function="false" hidden="false" localSheetId="2" name="_slh154" vbProcedure="false">'[144]'!$AP$28</definedName>
    <definedName function="false" hidden="false" localSheetId="2" name="_slh158" vbProcedure="false">'[144]'!$AP$34</definedName>
    <definedName function="false" hidden="false" localSheetId="2" name="_slh201" vbProcedure="false">'[144]'!$AQ$40</definedName>
    <definedName function="false" hidden="false" localSheetId="2" name="_slh2019" vbProcedure="false">'[144]'!$AQ$77</definedName>
    <definedName function="false" hidden="false" localSheetId="2" name="_slh202" vbProcedure="false">'[144]'!$AQ$34</definedName>
    <definedName function="false" hidden="false" localSheetId="2" name="_slh2020" vbProcedure="false">'[144]'!$AQ$17</definedName>
    <definedName function="false" hidden="false" localSheetId="2" name="_slh2021" vbProcedure="false">'[144]'!$AQ$19</definedName>
    <definedName function="false" hidden="false" localSheetId="2" name="_slh2022" vbProcedure="false">'[144]'!$AQ$17</definedName>
    <definedName function="false" hidden="false" localSheetId="2" name="_slh203" vbProcedure="false">'[144]'!$AQ$51</definedName>
    <definedName function="false" hidden="false" localSheetId="2" name="_slh204" vbProcedure="false">'[144]'!$AQ$28</definedName>
    <definedName function="false" hidden="false" localSheetId="2" name="_slh208" vbProcedure="false">'[144]'!$AQ$34</definedName>
    <definedName function="false" hidden="false" localSheetId="2" name="_slh303" vbProcedure="false">'[148]'!$AQ$51</definedName>
    <definedName function="false" hidden="false" localSheetId="2" name="_slh41" vbProcedure="false">'[144]'!$AK$40</definedName>
    <definedName function="false" hidden="false" localSheetId="2" name="_slh419" vbProcedure="false">'[144]'!$AK$77</definedName>
    <definedName function="false" hidden="false" localSheetId="2" name="_slh42" vbProcedure="false">'[144]'!$AK$34</definedName>
    <definedName function="false" hidden="false" localSheetId="2" name="_slh420" vbProcedure="false">'[144]'!$AK$17</definedName>
    <definedName function="false" hidden="false" localSheetId="2" name="_slh421" vbProcedure="false">'[144]'!$AK$19</definedName>
    <definedName function="false" hidden="false" localSheetId="2" name="_slh422" vbProcedure="false">'[144]'!$AK$17</definedName>
    <definedName function="false" hidden="false" localSheetId="2" name="_slh43" vbProcedure="false">'[144]'!$AK$51</definedName>
    <definedName function="false" hidden="false" localSheetId="2" name="_slh44" vbProcedure="false">'[144]'!$AK$28</definedName>
    <definedName function="false" hidden="false" localSheetId="2" name="_slh48" vbProcedure="false">'[144]'!$AK$34</definedName>
    <definedName function="false" hidden="false" localSheetId="2" name="_slh61" vbProcedure="false">'[144]'!$AL$40</definedName>
    <definedName function="false" hidden="false" localSheetId="2" name="_slh619" vbProcedure="false">'[144]'!$AL$77</definedName>
    <definedName function="false" hidden="false" localSheetId="2" name="_slh62" vbProcedure="false">'[144]'!$AL$34</definedName>
    <definedName function="false" hidden="false" localSheetId="2" name="_slh620" vbProcedure="false">'[144]'!$AL$17</definedName>
    <definedName function="false" hidden="false" localSheetId="2" name="_slh621" vbProcedure="false">'[144]'!$AL$19</definedName>
    <definedName function="false" hidden="false" localSheetId="2" name="_slh622" vbProcedure="false">'[144]'!$AL$17</definedName>
    <definedName function="false" hidden="false" localSheetId="2" name="_slh63" vbProcedure="false">'[144]'!$AL$51</definedName>
    <definedName function="false" hidden="false" localSheetId="2" name="_slh64" vbProcedure="false">'[144]'!$AL$28</definedName>
    <definedName function="false" hidden="false" localSheetId="2" name="_slh68" vbProcedure="false">'[144]'!$AL$34</definedName>
    <definedName function="false" hidden="false" localSheetId="2" name="_slh81" vbProcedure="false">'[144]'!$AM$40</definedName>
    <definedName function="false" hidden="false" localSheetId="2" name="_slh819" vbProcedure="false">'[144]'!$AM$77</definedName>
    <definedName function="false" hidden="false" localSheetId="2" name="_slh82" vbProcedure="false">'[144]'!$AM$34</definedName>
    <definedName function="false" hidden="false" localSheetId="2" name="_slh820" vbProcedure="false">'[144]'!$AM$17</definedName>
    <definedName function="false" hidden="false" localSheetId="2" name="_slh821" vbProcedure="false">'[144]'!$AM$19</definedName>
    <definedName function="false" hidden="false" localSheetId="2" name="_slh822" vbProcedure="false">'[144]'!$AM$17</definedName>
    <definedName function="false" hidden="false" localSheetId="2" name="_slh83" vbProcedure="false">'[144]'!$AM$51</definedName>
    <definedName function="false" hidden="false" localSheetId="2" name="_slh84" vbProcedure="false">'[144]'!$AM$28</definedName>
    <definedName function="false" hidden="false" localSheetId="2" name="_slh88" vbProcedure="false">'[144]'!$AM$34</definedName>
    <definedName function="false" hidden="false" localSheetId="2" name="_SN3" vbProcedure="false">'[139]'!$A$1</definedName>
    <definedName function="false" hidden="false" localSheetId="2" name="_Sort" vbProcedure="false">'[147]'!$A$1</definedName>
    <definedName function="false" hidden="false" localSheetId="2" name="_tax1" vbProcedure="false">[19]Detail!$A$1</definedName>
    <definedName function="false" hidden="false" localSheetId="2" name="_tax2" vbProcedure="false">[19]Detail!$A$1</definedName>
    <definedName function="false" hidden="false" localSheetId="2" name="_tax3" vbProcedure="false">[19]Detail!$A$1</definedName>
    <definedName function="false" hidden="false" localSheetId="2" name="_tax4" vbProcedure="false">[19]Detail!$A$1</definedName>
    <definedName function="false" hidden="false" localSheetId="2" name="_tct5" vbProcedure="false">'[144]'!$Q$37</definedName>
    <definedName function="false" hidden="false" localSheetId="2" name="_tg427" vbProcedure="false">'[144]'!$D$1028</definedName>
    <definedName function="false" hidden="false" localSheetId="2" name="_th100" vbProcedure="false">'[9]dongia (2)'!$A$1</definedName>
    <definedName function="false" hidden="false" localSheetId="2" name="_TH160" vbProcedure="false">'[9]dongia (2)'!$A$1</definedName>
    <definedName function="false" hidden="false" localSheetId="2" name="_TH20" vbProcedure="false">'[144]'!$A$1</definedName>
    <definedName function="false" hidden="false" localSheetId="2" name="_TK622" vbProcedure="false">'[141]'!$A$1</definedName>
    <definedName function="false" hidden="false" localSheetId="2" name="_TL1" vbProcedure="false">'[139]'!$C$6</definedName>
    <definedName function="false" hidden="false" localSheetId="2" name="_TL2" vbProcedure="false">'[139]'!$D$6</definedName>
    <definedName function="false" hidden="false" localSheetId="2" name="_TL3" vbProcedure="false">'[139]'!$A$1</definedName>
    <definedName function="false" hidden="false" localSheetId="2" name="_TLA120" vbProcedure="false">'[139]'!$B$23</definedName>
    <definedName function="false" hidden="false" localSheetId="2" name="_TLA35" vbProcedure="false">'[139]'!$B$27</definedName>
    <definedName function="false" hidden="false" localSheetId="2" name="_TLA50" vbProcedure="false">'[139]'!$B$26</definedName>
    <definedName function="false" hidden="false" localSheetId="2" name="_TLA70" vbProcedure="false">'[139]'!$B$25</definedName>
    <definedName function="false" hidden="false" localSheetId="2" name="_TLA95" vbProcedure="false">'[139]'!$B$24</definedName>
    <definedName function="false" hidden="false" localSheetId="2" name="_TR250" vbProcedure="false">'[9]dongia (2)'!$A$1</definedName>
    <definedName function="false" hidden="false" localSheetId="2" name="_tr375" vbProcedure="false">[9]giathanh1!$A$1</definedName>
    <definedName function="false" hidden="false" localSheetId="2" name="_tz593" vbProcedure="false">'[139]'!$A$1</definedName>
    <definedName function="false" hidden="false" localSheetId="2" name="_VL100" vbProcedure="false">'[139]'!$A$1</definedName>
    <definedName function="false" hidden="false" localSheetId="2" name="_VL200" vbProcedure="false">'[139]'!$A$1</definedName>
    <definedName function="false" hidden="false" localSheetId="2" name="_VL250" vbProcedure="false">'[139]'!$A$1</definedName>
    <definedName function="false" hidden="false" localSheetId="2" name="_XM30" vbProcedure="false">'[14]DG '!$A$1</definedName>
    <definedName function="false" hidden="false" localSheetId="2" name="__a1" vbProcedure="false">{"'Sheet1'!$L$16"}</definedName>
    <definedName function="false" hidden="false" localSheetId="2" name="__a2" vbProcedure="false">{"'Sheet1'!$L$16"}</definedName>
    <definedName function="false" hidden="false" localSheetId="2" name="__atn1" vbProcedure="false">'[138]'!$H$12</definedName>
    <definedName function="false" hidden="false" localSheetId="2" name="__atn10" vbProcedure="false">'[138]'!$H$21</definedName>
    <definedName function="false" hidden="false" localSheetId="2" name="__atn2" vbProcedure="false">'[138]'!$H$13</definedName>
    <definedName function="false" hidden="false" localSheetId="2" name="__atn3" vbProcedure="false">'[138]'!$H$14</definedName>
    <definedName function="false" hidden="false" localSheetId="2" name="__atn4" vbProcedure="false">'[138]'!$H$15</definedName>
    <definedName function="false" hidden="false" localSheetId="2" name="__atn5" vbProcedure="false">'[138]'!$H$16</definedName>
    <definedName function="false" hidden="false" localSheetId="2" name="__atn6" vbProcedure="false">'[138]'!$H$17</definedName>
    <definedName function="false" hidden="false" localSheetId="2" name="__atn7" vbProcedure="false">'[138]'!$I$18</definedName>
    <definedName function="false" hidden="false" localSheetId="2" name="__atn8" vbProcedure="false">'[138]'!$H$19</definedName>
    <definedName function="false" hidden="false" localSheetId="2" name="__atn9" vbProcedure="false">'[138]'!$H$20</definedName>
    <definedName function="false" hidden="false" localSheetId="2" name="__boi1" vbProcedure="false">'[138]'!$A$1:$T$35</definedName>
    <definedName function="false" hidden="false" localSheetId="2" name="__boi2" vbProcedure="false">'[138]'!$V$1:$AL$35</definedName>
    <definedName function="false" hidden="false" localSheetId="2" name="__BTM150" vbProcedure="false">'[139]'!$F$261</definedName>
    <definedName function="false" hidden="false" localSheetId="2" name="__BTM200" vbProcedure="false">'[139]'!$F$267</definedName>
    <definedName function="false" hidden="false" localSheetId="2" name="__BTM250" vbProcedure="false">'[139]'!$F$273</definedName>
    <definedName function="false" hidden="false" localSheetId="2" name="__BTM300" vbProcedure="false">'[139]'!$F$279</definedName>
    <definedName function="false" hidden="false" localSheetId="2" name="__cao1" vbProcedure="false">'[139]'!$E$4</definedName>
    <definedName function="false" hidden="false" localSheetId="2" name="__cao2" vbProcedure="false">'[139]'!$K$4</definedName>
    <definedName function="false" hidden="false" localSheetId="2" name="__cao3" vbProcedure="false">'[139]'!$Q$4</definedName>
    <definedName function="false" hidden="false" localSheetId="2" name="__cao4" vbProcedure="false">'[139]'!$W$4</definedName>
    <definedName function="false" hidden="false" localSheetId="2" name="__cao5" vbProcedure="false">'[139]'!$AC$4</definedName>
    <definedName function="false" hidden="false" localSheetId="2" name="__cao6" vbProcedure="false">'[139]'!$AI$4</definedName>
    <definedName function="false" hidden="false" localSheetId="2" name="__cdc101" vbProcedure="false">'[138]'!$Y$40</definedName>
    <definedName function="false" hidden="false" localSheetId="2" name="__cdc1019" vbProcedure="false">'[138]'!$Y$77</definedName>
    <definedName function="false" hidden="false" localSheetId="2" name="__cdc102" vbProcedure="false">'[138]'!$Y$34</definedName>
    <definedName function="false" hidden="false" localSheetId="2" name="__cdc1020" vbProcedure="false">'[138]'!$Y$17</definedName>
    <definedName function="false" hidden="false" localSheetId="2" name="__cdc1021" vbProcedure="false">'[138]'!$Y$19</definedName>
    <definedName function="false" hidden="false" localSheetId="2" name="__cdc1022" vbProcedure="false">'[138]'!$Y$17</definedName>
    <definedName function="false" hidden="false" localSheetId="2" name="__cdc103" vbProcedure="false">'[138]'!$Y$51</definedName>
    <definedName function="false" hidden="false" localSheetId="2" name="__cdc104" vbProcedure="false">'[138]'!$Y$28</definedName>
    <definedName function="false" hidden="false" localSheetId="2" name="__cdc108" vbProcedure="false">'[138]'!$Y$34</definedName>
    <definedName function="false" hidden="false" localSheetId="2" name="__cdc121" vbProcedure="false">'[138]'!$Z$40</definedName>
    <definedName function="false" hidden="false" localSheetId="2" name="__cdc1219" vbProcedure="false">'[138]'!$Z$77</definedName>
    <definedName function="false" hidden="false" localSheetId="2" name="__cdc122" vbProcedure="false">'[138]'!$Z$34</definedName>
    <definedName function="false" hidden="false" localSheetId="2" name="__cdc1220" vbProcedure="false">'[138]'!$Z$17</definedName>
    <definedName function="false" hidden="false" localSheetId="2" name="__cdc1221" vbProcedure="false">'[138]'!$Z$19</definedName>
    <definedName function="false" hidden="false" localSheetId="2" name="__cdc1222" vbProcedure="false">'[138]'!$Z$17</definedName>
    <definedName function="false" hidden="false" localSheetId="2" name="__cdc123" vbProcedure="false">'[138]'!$Z$51</definedName>
    <definedName function="false" hidden="false" localSheetId="2" name="__cdc124" vbProcedure="false">'[138]'!$Z$28</definedName>
    <definedName function="false" hidden="false" localSheetId="2" name="__cdc128" vbProcedure="false">'[138]'!$Z$34</definedName>
    <definedName function="false" hidden="false" localSheetId="2" name="__cdc151" vbProcedure="false">'[138]'!$AA$40</definedName>
    <definedName function="false" hidden="false" localSheetId="2" name="__cdc1519" vbProcedure="false">'[138]'!$AA$77</definedName>
    <definedName function="false" hidden="false" localSheetId="2" name="__cdc152" vbProcedure="false">'[138]'!$AA$34</definedName>
    <definedName function="false" hidden="false" localSheetId="2" name="__cdc1520" vbProcedure="false">'[138]'!$AA$17</definedName>
    <definedName function="false" hidden="false" localSheetId="2" name="__cdc1521" vbProcedure="false">'[138]'!$AA$19</definedName>
    <definedName function="false" hidden="false" localSheetId="2" name="__cdc1522" vbProcedure="false">'[138]'!$AA$17</definedName>
    <definedName function="false" hidden="false" localSheetId="2" name="__cdc153" vbProcedure="false">'[138]'!$AA$51</definedName>
    <definedName function="false" hidden="false" localSheetId="2" name="__cdc154" vbProcedure="false">'[138]'!$AA$28</definedName>
    <definedName function="false" hidden="false" localSheetId="2" name="__cdc158" vbProcedure="false">'[138]'!$AA$34</definedName>
    <definedName function="false" hidden="false" localSheetId="2" name="__cdc201" vbProcedure="false">'[138]'!$AB$40</definedName>
    <definedName function="false" hidden="false" localSheetId="2" name="__cdc2019" vbProcedure="false">'[138]'!$AB$77</definedName>
    <definedName function="false" hidden="false" localSheetId="2" name="__cdc202" vbProcedure="false">'[138]'!$AB$34</definedName>
    <definedName function="false" hidden="false" localSheetId="2" name="__cdc2020" vbProcedure="false">'[138]'!$AB$17</definedName>
    <definedName function="false" hidden="false" localSheetId="2" name="__cdc2021" vbProcedure="false">'[138]'!$AB$19</definedName>
    <definedName function="false" hidden="false" localSheetId="2" name="__cdc2022" vbProcedure="false">'[138]'!$AB$17</definedName>
    <definedName function="false" hidden="false" localSheetId="2" name="__cdc203" vbProcedure="false">'[138]'!$AB$51</definedName>
    <definedName function="false" hidden="false" localSheetId="2" name="__cdc204" vbProcedure="false">'[138]'!$AB$28</definedName>
    <definedName function="false" hidden="false" localSheetId="2" name="__cdc208" vbProcedure="false">'[138]'!$AB$34</definedName>
    <definedName function="false" hidden="false" localSheetId="2" name="__cdc41" vbProcedure="false">'[138]'!$V$40</definedName>
    <definedName function="false" hidden="false" localSheetId="2" name="__cdc419" vbProcedure="false">'[138]'!$V$77</definedName>
    <definedName function="false" hidden="false" localSheetId="2" name="__cdc42" vbProcedure="false">'[138]'!$V$34</definedName>
    <definedName function="false" hidden="false" localSheetId="2" name="__cdc420" vbProcedure="false">'[138]'!$V$17</definedName>
    <definedName function="false" hidden="false" localSheetId="2" name="__cdc421" vbProcedure="false">'[138]'!$V$19</definedName>
    <definedName function="false" hidden="false" localSheetId="2" name="__cdc422" vbProcedure="false">'[138]'!$V$17</definedName>
    <definedName function="false" hidden="false" localSheetId="2" name="__cdc43" vbProcedure="false">'[138]'!$V$51</definedName>
    <definedName function="false" hidden="false" localSheetId="2" name="__cdc44" vbProcedure="false">'[138]'!$V$28</definedName>
    <definedName function="false" hidden="false" localSheetId="2" name="__cdc48" vbProcedure="false">'[138]'!$V$34</definedName>
    <definedName function="false" hidden="false" localSheetId="2" name="__cdc61" vbProcedure="false">'[138]'!$W$40</definedName>
    <definedName function="false" hidden="false" localSheetId="2" name="__cdc619" vbProcedure="false">'[138]'!$W$77</definedName>
    <definedName function="false" hidden="false" localSheetId="2" name="__cdc62" vbProcedure="false">'[138]'!$W$34</definedName>
    <definedName function="false" hidden="false" localSheetId="2" name="__cdc620" vbProcedure="false">'[138]'!$W$17</definedName>
    <definedName function="false" hidden="false" localSheetId="2" name="__cdc621" vbProcedure="false">'[138]'!$W$19</definedName>
    <definedName function="false" hidden="false" localSheetId="2" name="__cdc622" vbProcedure="false">'[138]'!$W$17</definedName>
    <definedName function="false" hidden="false" localSheetId="2" name="__cdc63" vbProcedure="false">'[138]'!$W$51</definedName>
    <definedName function="false" hidden="false" localSheetId="2" name="__cdc64" vbProcedure="false">'[138]'!$W$28</definedName>
    <definedName function="false" hidden="false" localSheetId="2" name="__cdc68" vbProcedure="false">'[138]'!$W$34</definedName>
    <definedName function="false" hidden="false" localSheetId="2" name="__cdc81" vbProcedure="false">'[138]'!$X$40</definedName>
    <definedName function="false" hidden="false" localSheetId="2" name="__cdc819" vbProcedure="false">'[138]'!$X$77</definedName>
    <definedName function="false" hidden="false" localSheetId="2" name="__cdc82" vbProcedure="false">'[138]'!$X$34</definedName>
    <definedName function="false" hidden="false" localSheetId="2" name="__cdc820" vbProcedure="false">'[138]'!$X$17</definedName>
    <definedName function="false" hidden="false" localSheetId="2" name="__cdc821" vbProcedure="false">'[138]'!$X$19</definedName>
    <definedName function="false" hidden="false" localSheetId="2" name="__cdc822" vbProcedure="false">'[138]'!$X$17</definedName>
    <definedName function="false" hidden="false" localSheetId="2" name="__cdc83" vbProcedure="false">'[138]'!$X$51</definedName>
    <definedName function="false" hidden="false" localSheetId="2" name="__cdc84" vbProcedure="false">'[138]'!$X$28</definedName>
    <definedName function="false" hidden="false" localSheetId="2" name="__cdc88" vbProcedure="false">'[138]'!$X$34</definedName>
    <definedName function="false" hidden="false" localSheetId="2" name="__cha1" vbProcedure="false">'[138]'!$O$40</definedName>
    <definedName function="false" hidden="false" localSheetId="2" name="__cha19" vbProcedure="false">'[138]'!$O$77</definedName>
    <definedName function="false" hidden="false" localSheetId="2" name="__cha2" vbProcedure="false">'[138]'!$O$34</definedName>
    <definedName function="false" hidden="false" localSheetId="2" name="__cha20" vbProcedure="false">'[138]'!$O$17</definedName>
    <definedName function="false" hidden="false" localSheetId="2" name="__cha21" vbProcedure="false">'[138]'!$O$19</definedName>
    <definedName function="false" hidden="false" localSheetId="2" name="__cha22" vbProcedure="false">'[138]'!$O$17</definedName>
    <definedName function="false" hidden="false" localSheetId="2" name="__cha3" vbProcedure="false">'[138]'!$O$51</definedName>
    <definedName function="false" hidden="false" localSheetId="2" name="__cha4" vbProcedure="false">'[138]'!$O$28</definedName>
    <definedName function="false" hidden="false" localSheetId="2" name="__cha8" vbProcedure="false">'[138]'!$O$34</definedName>
    <definedName function="false" hidden="false" localSheetId="2" name="__coc250" vbProcedure="false">'[139]'!$D$28</definedName>
    <definedName function="false" hidden="false" localSheetId="2" name="__coc300" vbProcedure="false">'[139]'!$D$29</definedName>
    <definedName function="false" hidden="false" localSheetId="2" name="__coc350" vbProcedure="false">'[139]'!$D$30</definedName>
    <definedName function="false" hidden="false" localSheetId="2" name="__CON1" vbProcedure="false">'[142]'!$A$7:$N$325</definedName>
    <definedName function="false" hidden="false" localSheetId="2" name="__CON2" vbProcedure="false">'[142]'!$A$328:$P$393</definedName>
    <definedName function="false" hidden="false" localSheetId="2" name="__cpd1" vbProcedure="false">'[138]'!$Q$28</definedName>
    <definedName function="false" hidden="false" localSheetId="2" name="__cpd2" vbProcedure="false">'[138]'!$Q$29</definedName>
    <definedName function="false" hidden="false" localSheetId="2" name="__CT250" vbProcedure="false">'[9]dongia (2)'!$A$1</definedName>
    <definedName function="false" hidden="false" localSheetId="2" name="__dai1" vbProcedure="false">'[139]'!$C$4</definedName>
    <definedName function="false" hidden="false" localSheetId="2" name="__dai2" vbProcedure="false">'[139]'!$I$4</definedName>
    <definedName function="false" hidden="false" localSheetId="2" name="__dai3" vbProcedure="false">'[139]'!$O$4</definedName>
    <definedName function="false" hidden="false" localSheetId="2" name="__dai4" vbProcedure="false">'[139]'!$U$4</definedName>
    <definedName function="false" hidden="false" localSheetId="2" name="__dai5" vbProcedure="false">'[139]'!$AA$4</definedName>
    <definedName function="false" hidden="false" localSheetId="2" name="__dai6" vbProcedure="false">'[139]'!$AG$4</definedName>
    <definedName function="false" hidden="false" localSheetId="2" name="__dan1" vbProcedure="false">'[139]'!$A$34</definedName>
    <definedName function="false" hidden="false" localSheetId="2" name="__dan2" vbProcedure="false">'[139]'!$A$43</definedName>
    <definedName function="false" hidden="false" localSheetId="2" name="__day1" vbProcedure="false">'[5]Chiet tinh dz22'!$A$1</definedName>
    <definedName function="false" hidden="false" localSheetId="2" name="__dbu1" vbProcedure="false">'[4]CT Thang Mo'!$A$1</definedName>
    <definedName function="false" hidden="false" localSheetId="2" name="__dda1" vbProcedure="false">'[138]'!$N$40</definedName>
    <definedName function="false" hidden="false" localSheetId="2" name="__dda19" vbProcedure="false">'[138]'!$N$77</definedName>
    <definedName function="false" hidden="false" localSheetId="2" name="__dda2" vbProcedure="false">'[138]'!$N$34</definedName>
    <definedName function="false" hidden="false" localSheetId="2" name="__dda20" vbProcedure="false">'[138]'!$N$17</definedName>
    <definedName function="false" hidden="false" localSheetId="2" name="__dda21" vbProcedure="false">'[138]'!$N$19</definedName>
    <definedName function="false" hidden="false" localSheetId="2" name="__dda22" vbProcedure="false">'[138]'!$N$17</definedName>
    <definedName function="false" hidden="false" localSheetId="2" name="__dda3" vbProcedure="false">'[138]'!$N$51</definedName>
    <definedName function="false" hidden="false" localSheetId="2" name="__dda4" vbProcedure="false">'[138]'!$N$28</definedName>
    <definedName function="false" hidden="false" localSheetId="2" name="__dda8" vbProcedure="false">'[138]'!$N$34</definedName>
    <definedName function="false" hidden="false" localSheetId="2" name="__ddn400" vbProcedure="false">'[139]'!$F$47</definedName>
    <definedName function="false" hidden="false" localSheetId="2" name="__ddn600" vbProcedure="false">'[139]'!$F$33</definedName>
    <definedName function="false" hidden="false" localSheetId="2" name="__deo1" vbProcedure="false">'[140]'!$J$12</definedName>
    <definedName function="false" hidden="false" localSheetId="2" name="__deo10" vbProcedure="false">'[140]'!$J$21</definedName>
    <definedName function="false" hidden="false" localSheetId="2" name="__deo2" vbProcedure="false">'[140]'!$J$13</definedName>
    <definedName function="false" hidden="false" localSheetId="2" name="__deo3" vbProcedure="false">'[140]'!$J$14</definedName>
    <definedName function="false" hidden="false" localSheetId="2" name="__deo4" vbProcedure="false">'[140]'!$J$15</definedName>
    <definedName function="false" hidden="false" localSheetId="2" name="__deo5" vbProcedure="false">'[140]'!$J$16</definedName>
    <definedName function="false" hidden="false" localSheetId="2" name="__deo6" vbProcedure="false">'[140]'!$J$17</definedName>
    <definedName function="false" hidden="false" localSheetId="2" name="__deo7" vbProcedure="false">'[140]'!$K$18</definedName>
    <definedName function="false" hidden="false" localSheetId="2" name="__deo8" vbProcedure="false">'[140]'!$J$19</definedName>
    <definedName function="false" hidden="false" localSheetId="2" name="__deo9" vbProcedure="false">'[140]'!$J$20</definedName>
    <definedName function="false" hidden="false" localSheetId="2" name="__dgt100" vbProcedure="false">'[9]dongia (2)'!$A$1</definedName>
    <definedName function="false" hidden="false" localSheetId="2" name="__doi3" vbProcedure="false">'[12]truc tiep'!$A$1</definedName>
    <definedName function="false" hidden="false" localSheetId="2" name="__E99999" vbProcedure="false">'[139]'!$A$1</definedName>
    <definedName function="false" hidden="false" localSheetId="2" name="__lap1" vbProcedure="false">'[142]'!$B$94:$H$94</definedName>
    <definedName function="false" hidden="false" localSheetId="2" name="__lap2" vbProcedure="false">'[142]'!$B$98:$H$98</definedName>
    <definedName function="false" hidden="false" localSheetId="2" name="__MAC12" vbProcedure="false">'[139]'!$H$6</definedName>
    <definedName function="false" hidden="false" localSheetId="2" name="__MAC46" vbProcedure="false">'[139]'!$H$61</definedName>
    <definedName function="false" hidden="false" localSheetId="2" name="__nc151" vbProcedure="false">'[138]'!$CB$143</definedName>
    <definedName function="false" hidden="false" localSheetId="2" name="__nc27" vbProcedure="false">'[14]DG '!$A$1</definedName>
    <definedName function="false" hidden="false" localSheetId="2" name="__NCL100" vbProcedure="false">'[139]'!$A$1</definedName>
    <definedName function="false" hidden="false" localSheetId="2" name="__NCL200" vbProcedure="false">'[139]'!$A$1</definedName>
    <definedName function="false" hidden="false" localSheetId="2" name="__NCL250" vbProcedure="false">'[139]'!$A$1</definedName>
    <definedName function="false" hidden="false" localSheetId="2" name="__NET2" vbProcedure="false">'[137]'!$A$1:$N$62</definedName>
    <definedName function="false" hidden="false" localSheetId="2" name="__nin190" vbProcedure="false">'[139]'!$A$1</definedName>
    <definedName function="false" hidden="false" localSheetId="2" name="__NSO2" vbProcedure="false">{"'Sheet1'!$L$16"}</definedName>
    <definedName function="false" hidden="false" localSheetId="2" name="__phi10" vbProcedure="false">'[139]'!$AQ$4</definedName>
    <definedName function="false" hidden="false" localSheetId="2" name="__phi12" vbProcedure="false">'[139]'!$AR$4</definedName>
    <definedName function="false" hidden="false" localSheetId="2" name="__phi14" vbProcedure="false">'[139]'!$AS$4</definedName>
    <definedName function="false" hidden="false" localSheetId="2" name="__phi16" vbProcedure="false">'[139]'!$AT$4</definedName>
    <definedName function="false" hidden="false" localSheetId="2" name="__phi18" vbProcedure="false">'[139]'!$AU$4</definedName>
    <definedName function="false" hidden="false" localSheetId="2" name="__phi20" vbProcedure="false">'[139]'!$AV$4</definedName>
    <definedName function="false" hidden="false" localSheetId="2" name="__phi22" vbProcedure="false">'[139]'!$AW$4</definedName>
    <definedName function="false" hidden="false" localSheetId="2" name="__phi25" vbProcedure="false">'[139]'!$AX$4</definedName>
    <definedName function="false" hidden="false" localSheetId="2" name="__phi28" vbProcedure="false">'[139]'!$AY$4</definedName>
    <definedName function="false" hidden="false" localSheetId="2" name="__phi6" vbProcedure="false">'[139]'!$AO$4</definedName>
    <definedName function="false" hidden="false" localSheetId="2" name="__phi8" vbProcedure="false">'[139]'!$AP$4</definedName>
    <definedName function="false" hidden="false" localSheetId="2" name="__sat10" vbProcedure="false">'[18]Bang chiet tinh TBA'!$A$1</definedName>
    <definedName function="false" hidden="false" localSheetId="2" name="__sat12" vbProcedure="false">'[18]Bang chiet tinh TBA'!$A$1</definedName>
    <definedName function="false" hidden="false" localSheetId="2" name="__sat14" vbProcedure="false">'[18]Bang chiet tinh TBA'!$A$1</definedName>
    <definedName function="false" hidden="false" localSheetId="2" name="__sat16" vbProcedure="false">'[18]Bang chiet tinh TBA'!$A$1</definedName>
    <definedName function="false" hidden="false" localSheetId="2" name="__Sat27" vbProcedure="false">'[139]'!$I$71</definedName>
    <definedName function="false" hidden="false" localSheetId="2" name="__Sat6" vbProcedure="false">'[139]'!$I$70</definedName>
    <definedName function="false" hidden="false" localSheetId="2" name="__sat8" vbProcedure="false">'[18]Bang chiet tinh TBA'!$A$1</definedName>
    <definedName function="false" hidden="false" localSheetId="2" name="__sc1" vbProcedure="false">'[139]'!$H$6</definedName>
    <definedName function="false" hidden="false" localSheetId="2" name="__SC2" vbProcedure="false">'[139]'!$H$9</definedName>
    <definedName function="false" hidden="false" localSheetId="2" name="__sc3" vbProcedure="false">'[139]'!$H$56</definedName>
    <definedName function="false" hidden="false" localSheetId="2" name="__slg1" vbProcedure="false">'[139]'!$F$4</definedName>
    <definedName function="false" hidden="false" localSheetId="2" name="__slg101" vbProcedure="false">'[138]'!$AF$40</definedName>
    <definedName function="false" hidden="false" localSheetId="2" name="__slg1019" vbProcedure="false">'[138]'!$AF$77</definedName>
    <definedName function="false" hidden="false" localSheetId="2" name="__slg102" vbProcedure="false">'[138]'!$AF$34</definedName>
    <definedName function="false" hidden="false" localSheetId="2" name="__slg1020" vbProcedure="false">'[138]'!$AF$17</definedName>
    <definedName function="false" hidden="false" localSheetId="2" name="__slg1021" vbProcedure="false">'[138]'!$AF$19</definedName>
    <definedName function="false" hidden="false" localSheetId="2" name="__slg1022" vbProcedure="false">'[138]'!$AF$17</definedName>
    <definedName function="false" hidden="false" localSheetId="2" name="__slg103" vbProcedure="false">'[138]'!$AF$51</definedName>
    <definedName function="false" hidden="false" localSheetId="2" name="__slg104" vbProcedure="false">'[138]'!$AF$28</definedName>
    <definedName function="false" hidden="false" localSheetId="2" name="__slg108" vbProcedure="false">'[138]'!$AF$34</definedName>
    <definedName function="false" hidden="false" localSheetId="2" name="__slg121" vbProcedure="false">'[138]'!$AG$40</definedName>
    <definedName function="false" hidden="false" localSheetId="2" name="__slg1219" vbProcedure="false">'[138]'!$AG$77</definedName>
    <definedName function="false" hidden="false" localSheetId="2" name="__slg122" vbProcedure="false">'[138]'!$AG$34</definedName>
    <definedName function="false" hidden="false" localSheetId="2" name="__slg1220" vbProcedure="false">'[138]'!$AG$17</definedName>
    <definedName function="false" hidden="false" localSheetId="2" name="__slg1221" vbProcedure="false">'[138]'!$AG$19</definedName>
    <definedName function="false" hidden="false" localSheetId="2" name="__slg1222" vbProcedure="false">'[138]'!$AG$17</definedName>
    <definedName function="false" hidden="false" localSheetId="2" name="__slg123" vbProcedure="false">'[138]'!$AG$51</definedName>
    <definedName function="false" hidden="false" localSheetId="2" name="__slg124" vbProcedure="false">'[138]'!$AG$28</definedName>
    <definedName function="false" hidden="false" localSheetId="2" name="__slg128" vbProcedure="false">'[138]'!$AG$34</definedName>
    <definedName function="false" hidden="false" localSheetId="2" name="__slg151" vbProcedure="false">'[138]'!$AH$40</definedName>
    <definedName function="false" hidden="false" localSheetId="2" name="__slg1519" vbProcedure="false">'[138]'!$AH$77</definedName>
    <definedName function="false" hidden="false" localSheetId="2" name="__slg152" vbProcedure="false">'[138]'!$AH$34</definedName>
    <definedName function="false" hidden="false" localSheetId="2" name="__slg1520" vbProcedure="false">'[138]'!$AH$17</definedName>
    <definedName function="false" hidden="false" localSheetId="2" name="__slg1521" vbProcedure="false">'[138]'!$AH$19</definedName>
    <definedName function="false" hidden="false" localSheetId="2" name="__slg1522" vbProcedure="false">'[138]'!$AH$17</definedName>
    <definedName function="false" hidden="false" localSheetId="2" name="__slg153" vbProcedure="false">'[138]'!$AH$51</definedName>
    <definedName function="false" hidden="false" localSheetId="2" name="__slg154" vbProcedure="false">'[138]'!$AH$28</definedName>
    <definedName function="false" hidden="false" localSheetId="2" name="__slg158" vbProcedure="false">'[138]'!$AH$34</definedName>
    <definedName function="false" hidden="false" localSheetId="2" name="__slg2" vbProcedure="false">'[139]'!$L$4</definedName>
    <definedName function="false" hidden="false" localSheetId="2" name="__slg201" vbProcedure="false">'[138]'!$AI$40</definedName>
    <definedName function="false" hidden="false" localSheetId="2" name="__slg2019" vbProcedure="false">'[138]'!$AI$77</definedName>
    <definedName function="false" hidden="false" localSheetId="2" name="__slg202" vbProcedure="false">'[138]'!$AI$34</definedName>
    <definedName function="false" hidden="false" localSheetId="2" name="__slg2020" vbProcedure="false">'[138]'!$AI$17</definedName>
    <definedName function="false" hidden="false" localSheetId="2" name="__slg2021" vbProcedure="false">'[138]'!$AI$19</definedName>
    <definedName function="false" hidden="false" localSheetId="2" name="__slg2022" vbProcedure="false">'[138]'!$AI$17</definedName>
    <definedName function="false" hidden="false" localSheetId="2" name="__slg203" vbProcedure="false">'[138]'!$AI$51</definedName>
    <definedName function="false" hidden="false" localSheetId="2" name="__slg204" vbProcedure="false">'[138]'!$AI$28</definedName>
    <definedName function="false" hidden="false" localSheetId="2" name="__slg208" vbProcedure="false">'[138]'!$AI$34</definedName>
    <definedName function="false" hidden="false" localSheetId="2" name="__slg3" vbProcedure="false">'[139]'!$R$4</definedName>
    <definedName function="false" hidden="false" localSheetId="2" name="__slg4" vbProcedure="false">'[139]'!$X$4</definedName>
    <definedName function="false" hidden="false" localSheetId="2" name="__slg41" vbProcedure="false">'[138]'!$AC$40</definedName>
    <definedName function="false" hidden="false" localSheetId="2" name="__slg419" vbProcedure="false">'[138]'!$AC$77</definedName>
    <definedName function="false" hidden="false" localSheetId="2" name="__slg42" vbProcedure="false">'[138]'!$AC$34</definedName>
    <definedName function="false" hidden="false" localSheetId="2" name="__slg420" vbProcedure="false">'[138]'!$AC$17</definedName>
    <definedName function="false" hidden="false" localSheetId="2" name="__slg421" vbProcedure="false">'[138]'!$AC$19</definedName>
    <definedName function="false" hidden="false" localSheetId="2" name="__slg422" vbProcedure="false">'[138]'!$AC$17</definedName>
    <definedName function="false" hidden="false" localSheetId="2" name="__slg43" vbProcedure="false">'[138]'!$AC$51</definedName>
    <definedName function="false" hidden="false" localSheetId="2" name="__slg44" vbProcedure="false">'[138]'!$AC$28</definedName>
    <definedName function="false" hidden="false" localSheetId="2" name="__slg48" vbProcedure="false">'[138]'!$AC$34</definedName>
    <definedName function="false" hidden="false" localSheetId="2" name="__slg5" vbProcedure="false">'[139]'!$AD$4</definedName>
    <definedName function="false" hidden="false" localSheetId="2" name="__slg6" vbProcedure="false">'[139]'!$AJ$4</definedName>
    <definedName function="false" hidden="false" localSheetId="2" name="__slg61" vbProcedure="false">'[138]'!$AD$40</definedName>
    <definedName function="false" hidden="false" localSheetId="2" name="__slg619" vbProcedure="false">'[138]'!$AD$77</definedName>
    <definedName function="false" hidden="false" localSheetId="2" name="__slg62" vbProcedure="false">'[138]'!$AD$34</definedName>
    <definedName function="false" hidden="false" localSheetId="2" name="__slg620" vbProcedure="false">'[138]'!$AD$17</definedName>
    <definedName function="false" hidden="false" localSheetId="2" name="__slg621" vbProcedure="false">'[138]'!$AD$19</definedName>
    <definedName function="false" hidden="false" localSheetId="2" name="__slg622" vbProcedure="false">'[138]'!$AD$17</definedName>
    <definedName function="false" hidden="false" localSheetId="2" name="__slg63" vbProcedure="false">'[138]'!$AD$51</definedName>
    <definedName function="false" hidden="false" localSheetId="2" name="__slg64" vbProcedure="false">'[138]'!$AD$28</definedName>
    <definedName function="false" hidden="false" localSheetId="2" name="__slg68" vbProcedure="false">'[138]'!$AD$34</definedName>
    <definedName function="false" hidden="false" localSheetId="2" name="__slg81" vbProcedure="false">'[138]'!$AE$40</definedName>
    <definedName function="false" hidden="false" localSheetId="2" name="__slg819" vbProcedure="false">'[138]'!$AE$77</definedName>
    <definedName function="false" hidden="false" localSheetId="2" name="__slg82" vbProcedure="false">'[138]'!$AE$34</definedName>
    <definedName function="false" hidden="false" localSheetId="2" name="__slg820" vbProcedure="false">'[138]'!$AE$17</definedName>
    <definedName function="false" hidden="false" localSheetId="2" name="__slg821" vbProcedure="false">'[138]'!$AE$19</definedName>
    <definedName function="false" hidden="false" localSheetId="2" name="__slg822" vbProcedure="false">'[138]'!$AE$17</definedName>
    <definedName function="false" hidden="false" localSheetId="2" name="__slg83" vbProcedure="false">'[138]'!$AE$51</definedName>
    <definedName function="false" hidden="false" localSheetId="2" name="__slg84" vbProcedure="false">'[138]'!$AE$28</definedName>
    <definedName function="false" hidden="false" localSheetId="2" name="__slg88" vbProcedure="false">'[138]'!$AE$34</definedName>
    <definedName function="false" hidden="false" localSheetId="2" name="__slh101" vbProcedure="false">'[138]'!$AN$40</definedName>
    <definedName function="false" hidden="false" localSheetId="2" name="__slh1019" vbProcedure="false">'[138]'!$AN$77</definedName>
    <definedName function="false" hidden="false" localSheetId="2" name="__slh102" vbProcedure="false">'[138]'!$AN$34</definedName>
    <definedName function="false" hidden="false" localSheetId="2" name="__slh1020" vbProcedure="false">'[138]'!$AN$17</definedName>
    <definedName function="false" hidden="false" localSheetId="2" name="__slh1021" vbProcedure="false">'[138]'!$AN$19</definedName>
    <definedName function="false" hidden="false" localSheetId="2" name="__slh1022" vbProcedure="false">'[138]'!$AN$17</definedName>
    <definedName function="false" hidden="false" localSheetId="2" name="__slh103" vbProcedure="false">'[138]'!$AN$51</definedName>
    <definedName function="false" hidden="false" localSheetId="2" name="__slh104" vbProcedure="false">'[138]'!$AN$28</definedName>
    <definedName function="false" hidden="false" localSheetId="2" name="__slh108" vbProcedure="false">'[138]'!$AN$34</definedName>
    <definedName function="false" hidden="false" localSheetId="2" name="__slh121" vbProcedure="false">'[138]'!$AO$40</definedName>
    <definedName function="false" hidden="false" localSheetId="2" name="__slh1219" vbProcedure="false">'[138]'!$AO$77</definedName>
    <definedName function="false" hidden="false" localSheetId="2" name="__slh122" vbProcedure="false">'[138]'!$AO$34</definedName>
    <definedName function="false" hidden="false" localSheetId="2" name="__slh1220" vbProcedure="false">'[138]'!$AO$17</definedName>
    <definedName function="false" hidden="false" localSheetId="2" name="__slh1221" vbProcedure="false">'[138]'!$AO$19</definedName>
    <definedName function="false" hidden="false" localSheetId="2" name="__slh1222" vbProcedure="false">'[138]'!$AO$17</definedName>
    <definedName function="false" hidden="false" localSheetId="2" name="__slh123" vbProcedure="false">'[138]'!$AO$51</definedName>
    <definedName function="false" hidden="false" localSheetId="2" name="__slh124" vbProcedure="false">'[138]'!$AO$28</definedName>
    <definedName function="false" hidden="false" localSheetId="2" name="__slh128" vbProcedure="false">'[138]'!$AO$34</definedName>
    <definedName function="false" hidden="false" localSheetId="2" name="__slh151" vbProcedure="false">'[138]'!$AP$40</definedName>
    <definedName function="false" hidden="false" localSheetId="2" name="__slh1519" vbProcedure="false">'[138]'!$AP$77</definedName>
    <definedName function="false" hidden="false" localSheetId="2" name="__slh152" vbProcedure="false">'[138]'!$AP$34</definedName>
    <definedName function="false" hidden="false" localSheetId="2" name="__slh1520" vbProcedure="false">'[138]'!$AP$17</definedName>
    <definedName function="false" hidden="false" localSheetId="2" name="__slh1521" vbProcedure="false">'[138]'!$AP$19</definedName>
    <definedName function="false" hidden="false" localSheetId="2" name="__slh1522" vbProcedure="false">'[138]'!$AP$17</definedName>
    <definedName function="false" hidden="false" localSheetId="2" name="__slh153" vbProcedure="false">'[138]'!$AP$51</definedName>
    <definedName function="false" hidden="false" localSheetId="2" name="__slh154" vbProcedure="false">'[138]'!$AP$28</definedName>
    <definedName function="false" hidden="false" localSheetId="2" name="__slh158" vbProcedure="false">'[138]'!$AP$34</definedName>
    <definedName function="false" hidden="false" localSheetId="2" name="__slh201" vbProcedure="false">'[138]'!$AQ$40</definedName>
    <definedName function="false" hidden="false" localSheetId="2" name="__slh2019" vbProcedure="false">'[138]'!$AQ$77</definedName>
    <definedName function="false" hidden="false" localSheetId="2" name="__slh202" vbProcedure="false">'[138]'!$AQ$34</definedName>
    <definedName function="false" hidden="false" localSheetId="2" name="__slh2020" vbProcedure="false">'[138]'!$AQ$17</definedName>
    <definedName function="false" hidden="false" localSheetId="2" name="__slh2021" vbProcedure="false">'[138]'!$AQ$19</definedName>
    <definedName function="false" hidden="false" localSheetId="2" name="__slh2022" vbProcedure="false">'[138]'!$AQ$17</definedName>
    <definedName function="false" hidden="false" localSheetId="2" name="__slh203" vbProcedure="false">'[138]'!$AQ$51</definedName>
    <definedName function="false" hidden="false" localSheetId="2" name="__slh204" vbProcedure="false">'[138]'!$AQ$28</definedName>
    <definedName function="false" hidden="false" localSheetId="2" name="__slh208" vbProcedure="false">'[138]'!$AQ$34</definedName>
    <definedName function="false" hidden="false" localSheetId="2" name="__slh41" vbProcedure="false">'[138]'!$AK$40</definedName>
    <definedName function="false" hidden="false" localSheetId="2" name="__slh419" vbProcedure="false">'[138]'!$AK$77</definedName>
    <definedName function="false" hidden="false" localSheetId="2" name="__slh42" vbProcedure="false">'[138]'!$AK$34</definedName>
    <definedName function="false" hidden="false" localSheetId="2" name="__slh420" vbProcedure="false">'[138]'!$AK$17</definedName>
    <definedName function="false" hidden="false" localSheetId="2" name="__slh421" vbProcedure="false">'[138]'!$AK$19</definedName>
    <definedName function="false" hidden="false" localSheetId="2" name="__slh422" vbProcedure="false">'[138]'!$AK$17</definedName>
    <definedName function="false" hidden="false" localSheetId="2" name="__slh43" vbProcedure="false">'[138]'!$AK$51</definedName>
    <definedName function="false" hidden="false" localSheetId="2" name="__slh44" vbProcedure="false">'[138]'!$AK$28</definedName>
    <definedName function="false" hidden="false" localSheetId="2" name="__slh48" vbProcedure="false">'[138]'!$AK$34</definedName>
    <definedName function="false" hidden="false" localSheetId="2" name="__slh61" vbProcedure="false">'[138]'!$AL$40</definedName>
    <definedName function="false" hidden="false" localSheetId="2" name="__slh619" vbProcedure="false">'[138]'!$AL$77</definedName>
    <definedName function="false" hidden="false" localSheetId="2" name="__slh62" vbProcedure="false">'[138]'!$AL$34</definedName>
    <definedName function="false" hidden="false" localSheetId="2" name="__slh620" vbProcedure="false">'[138]'!$AL$17</definedName>
    <definedName function="false" hidden="false" localSheetId="2" name="__slh621" vbProcedure="false">'[138]'!$AL$19</definedName>
    <definedName function="false" hidden="false" localSheetId="2" name="__slh622" vbProcedure="false">'[138]'!$AL$17</definedName>
    <definedName function="false" hidden="false" localSheetId="2" name="__slh63" vbProcedure="false">'[138]'!$AL$51</definedName>
    <definedName function="false" hidden="false" localSheetId="2" name="__slh64" vbProcedure="false">'[138]'!$AL$28</definedName>
    <definedName function="false" hidden="false" localSheetId="2" name="__slh68" vbProcedure="false">'[138]'!$AL$34</definedName>
    <definedName function="false" hidden="false" localSheetId="2" name="__slh81" vbProcedure="false">'[138]'!$AM$40</definedName>
    <definedName function="false" hidden="false" localSheetId="2" name="__slh819" vbProcedure="false">'[138]'!$AM$77</definedName>
    <definedName function="false" hidden="false" localSheetId="2" name="__slh82" vbProcedure="false">'[138]'!$AM$34</definedName>
    <definedName function="false" hidden="false" localSheetId="2" name="__slh820" vbProcedure="false">'[138]'!$AM$17</definedName>
    <definedName function="false" hidden="false" localSheetId="2" name="__slh821" vbProcedure="false">'[138]'!$AM$19</definedName>
    <definedName function="false" hidden="false" localSheetId="2" name="__slh822" vbProcedure="false">'[138]'!$AM$17</definedName>
    <definedName function="false" hidden="false" localSheetId="2" name="__slh83" vbProcedure="false">'[138]'!$AM$51</definedName>
    <definedName function="false" hidden="false" localSheetId="2" name="__slh84" vbProcedure="false">'[138]'!$AM$28</definedName>
    <definedName function="false" hidden="false" localSheetId="2" name="__slh88" vbProcedure="false">'[138]'!$AM$34</definedName>
    <definedName function="false" hidden="false" localSheetId="2" name="__SN3" vbProcedure="false">'[139]'!$A$1</definedName>
    <definedName function="false" hidden="false" localSheetId="2" name="__tax1" vbProcedure="false">[19]Detail!$A$1</definedName>
    <definedName function="false" hidden="false" localSheetId="2" name="__tax2" vbProcedure="false">[19]Detail!$A$1</definedName>
    <definedName function="false" hidden="false" localSheetId="2" name="__tax3" vbProcedure="false">[19]Detail!$A$1</definedName>
    <definedName function="false" hidden="false" localSheetId="2" name="__tax4" vbProcedure="false">[19]Detail!$A$1</definedName>
    <definedName function="false" hidden="false" localSheetId="2" name="__tct5" vbProcedure="false">'[138]'!$Q$37</definedName>
    <definedName function="false" hidden="false" localSheetId="2" name="__tg427" vbProcedure="false">'[138]'!$D$1028</definedName>
    <definedName function="false" hidden="false" localSheetId="2" name="__th100" vbProcedure="false">'[9]dongia (2)'!$A$1</definedName>
    <definedName function="false" hidden="false" localSheetId="2" name="__TH160" vbProcedure="false">'[9]dongia (2)'!$A$1</definedName>
    <definedName function="false" hidden="false" localSheetId="2" name="__TH20" vbProcedure="false">'[138]'!$A$1</definedName>
    <definedName function="false" hidden="false" localSheetId="2" name="__TK622" vbProcedure="false">'[141]'!$A$1</definedName>
    <definedName function="false" hidden="false" localSheetId="2" name="__TL1" vbProcedure="false">'[139]'!$C$6</definedName>
    <definedName function="false" hidden="false" localSheetId="2" name="__TL2" vbProcedure="false">'[139]'!$D$6</definedName>
    <definedName function="false" hidden="false" localSheetId="2" name="__TL3" vbProcedure="false">'[139]'!$A$1</definedName>
    <definedName function="false" hidden="false" localSheetId="2" name="__TLA120" vbProcedure="false">'[139]'!$B$23</definedName>
    <definedName function="false" hidden="false" localSheetId="2" name="__TLA35" vbProcedure="false">'[139]'!$B$27</definedName>
    <definedName function="false" hidden="false" localSheetId="2" name="__TLA50" vbProcedure="false">'[139]'!$B$26</definedName>
    <definedName function="false" hidden="false" localSheetId="2" name="__TLA70" vbProcedure="false">'[139]'!$B$25</definedName>
    <definedName function="false" hidden="false" localSheetId="2" name="__TLA95" vbProcedure="false">'[139]'!$B$24</definedName>
    <definedName function="false" hidden="false" localSheetId="2" name="__TR250" vbProcedure="false">'[9]dongia (2)'!$A$1</definedName>
    <definedName function="false" hidden="false" localSheetId="2" name="__tr375" vbProcedure="false">[9]giathanh1!$A$1</definedName>
    <definedName function="false" hidden="false" localSheetId="2" name="__tz593" vbProcedure="false">'[139]'!$A$1</definedName>
    <definedName function="false" hidden="false" localSheetId="2" name="__VL100" vbProcedure="false">'[139]'!$A$1</definedName>
    <definedName function="false" hidden="false" localSheetId="2" name="__VL200" vbProcedure="false">'[139]'!$A$1</definedName>
    <definedName function="false" hidden="false" localSheetId="2" name="__VL250" vbProcedure="false">'[139]'!$A$1</definedName>
    <definedName function="false" hidden="false" localSheetId="2" name="__XM30" vbProcedure="false">'[14]DG '!$A$1</definedName>
    <definedName function="false" hidden="false" localSheetId="2" name="___a1" vbProcedure="false">{"'Sheet1'!$L$16"}</definedName>
    <definedName function="false" hidden="false" localSheetId="2" name="___a2" vbProcedure="false">{"'Sheet1'!$L$16"}</definedName>
    <definedName function="false" hidden="false" localSheetId="2" name="___atn1" vbProcedure="false">'[138]'!$H$12</definedName>
    <definedName function="false" hidden="false" localSheetId="2" name="___atn10" vbProcedure="false">'[138]'!$H$21</definedName>
    <definedName function="false" hidden="false" localSheetId="2" name="___atn2" vbProcedure="false">'[138]'!$H$13</definedName>
    <definedName function="false" hidden="false" localSheetId="2" name="___atn3" vbProcedure="false">'[138]'!$H$14</definedName>
    <definedName function="false" hidden="false" localSheetId="2" name="___atn4" vbProcedure="false">'[138]'!$H$15</definedName>
    <definedName function="false" hidden="false" localSheetId="2" name="___atn5" vbProcedure="false">'[138]'!$H$16</definedName>
    <definedName function="false" hidden="false" localSheetId="2" name="___atn6" vbProcedure="false">'[138]'!$H$17</definedName>
    <definedName function="false" hidden="false" localSheetId="2" name="___atn7" vbProcedure="false">'[138]'!$I$18</definedName>
    <definedName function="false" hidden="false" localSheetId="2" name="___atn8" vbProcedure="false">'[138]'!$H$19</definedName>
    <definedName function="false" hidden="false" localSheetId="2" name="___atn9" vbProcedure="false">'[138]'!$H$20</definedName>
    <definedName function="false" hidden="false" localSheetId="2" name="___boi1" vbProcedure="false">'[138]'!$A$1:$T$35</definedName>
    <definedName function="false" hidden="false" localSheetId="2" name="___boi2" vbProcedure="false">'[138]'!$V$1:$AL$35</definedName>
    <definedName function="false" hidden="false" localSheetId="2" name="___BTM150" vbProcedure="false">'[139]'!$F$261</definedName>
    <definedName function="false" hidden="false" localSheetId="2" name="___BTM200" vbProcedure="false">'[139]'!$F$267</definedName>
    <definedName function="false" hidden="false" localSheetId="2" name="___BTM250" vbProcedure="false">'[139]'!$F$273</definedName>
    <definedName function="false" hidden="false" localSheetId="2" name="___BTM300" vbProcedure="false">'[139]'!$F$279</definedName>
    <definedName function="false" hidden="false" localSheetId="2" name="___cao1" vbProcedure="false">'[139]'!$E$4</definedName>
    <definedName function="false" hidden="false" localSheetId="2" name="___cao2" vbProcedure="false">'[139]'!$K$4</definedName>
    <definedName function="false" hidden="false" localSheetId="2" name="___cao3" vbProcedure="false">'[139]'!$Q$4</definedName>
    <definedName function="false" hidden="false" localSheetId="2" name="___cao4" vbProcedure="false">'[139]'!$W$4</definedName>
    <definedName function="false" hidden="false" localSheetId="2" name="___cao5" vbProcedure="false">'[139]'!$AC$4</definedName>
    <definedName function="false" hidden="false" localSheetId="2" name="___cao6" vbProcedure="false">'[139]'!$AI$4</definedName>
    <definedName function="false" hidden="false" localSheetId="2" name="___cdc101" vbProcedure="false">'[138]'!$Y$40</definedName>
    <definedName function="false" hidden="false" localSheetId="2" name="___cdc1019" vbProcedure="false">'[138]'!$Y$77</definedName>
    <definedName function="false" hidden="false" localSheetId="2" name="___cdc102" vbProcedure="false">'[138]'!$Y$34</definedName>
    <definedName function="false" hidden="false" localSheetId="2" name="___cdc1020" vbProcedure="false">'[138]'!$Y$17</definedName>
    <definedName function="false" hidden="false" localSheetId="2" name="___cdc1021" vbProcedure="false">'[138]'!$Y$19</definedName>
    <definedName function="false" hidden="false" localSheetId="2" name="___cdc1022" vbProcedure="false">'[138]'!$Y$17</definedName>
    <definedName function="false" hidden="false" localSheetId="2" name="___cdc103" vbProcedure="false">'[138]'!$Y$51</definedName>
    <definedName function="false" hidden="false" localSheetId="2" name="___cdc104" vbProcedure="false">'[138]'!$Y$28</definedName>
    <definedName function="false" hidden="false" localSheetId="2" name="___cdc108" vbProcedure="false">'[138]'!$Y$34</definedName>
    <definedName function="false" hidden="false" localSheetId="2" name="___cdc121" vbProcedure="false">'[138]'!$Z$40</definedName>
    <definedName function="false" hidden="false" localSheetId="2" name="___cdc1219" vbProcedure="false">'[138]'!$Z$77</definedName>
    <definedName function="false" hidden="false" localSheetId="2" name="___cdc122" vbProcedure="false">'[138]'!$Z$34</definedName>
    <definedName function="false" hidden="false" localSheetId="2" name="___cdc1220" vbProcedure="false">'[138]'!$Z$17</definedName>
    <definedName function="false" hidden="false" localSheetId="2" name="___cdc1221" vbProcedure="false">'[138]'!$Z$19</definedName>
    <definedName function="false" hidden="false" localSheetId="2" name="___cdc1222" vbProcedure="false">'[138]'!$Z$17</definedName>
    <definedName function="false" hidden="false" localSheetId="2" name="___cdc123" vbProcedure="false">'[138]'!$Z$51</definedName>
    <definedName function="false" hidden="false" localSheetId="2" name="___cdc124" vbProcedure="false">'[138]'!$Z$28</definedName>
    <definedName function="false" hidden="false" localSheetId="2" name="___cdc128" vbProcedure="false">'[138]'!$Z$34</definedName>
    <definedName function="false" hidden="false" localSheetId="2" name="___cdc151" vbProcedure="false">'[138]'!$AA$40</definedName>
    <definedName function="false" hidden="false" localSheetId="2" name="___cdc1519" vbProcedure="false">'[138]'!$AA$77</definedName>
    <definedName function="false" hidden="false" localSheetId="2" name="___cdc152" vbProcedure="false">'[138]'!$AA$34</definedName>
    <definedName function="false" hidden="false" localSheetId="2" name="___cdc1520" vbProcedure="false">'[138]'!$AA$17</definedName>
    <definedName function="false" hidden="false" localSheetId="2" name="___cdc1521" vbProcedure="false">'[138]'!$AA$19</definedName>
    <definedName function="false" hidden="false" localSheetId="2" name="___cdc1522" vbProcedure="false">'[138]'!$AA$17</definedName>
    <definedName function="false" hidden="false" localSheetId="2" name="___cdc153" vbProcedure="false">'[138]'!$AA$51</definedName>
    <definedName function="false" hidden="false" localSheetId="2" name="___cdc154" vbProcedure="false">'[138]'!$AA$28</definedName>
    <definedName function="false" hidden="false" localSheetId="2" name="___cdc158" vbProcedure="false">'[138]'!$AA$34</definedName>
    <definedName function="false" hidden="false" localSheetId="2" name="___cdc201" vbProcedure="false">'[138]'!$AB$40</definedName>
    <definedName function="false" hidden="false" localSheetId="2" name="___cdc2019" vbProcedure="false">'[138]'!$AB$77</definedName>
    <definedName function="false" hidden="false" localSheetId="2" name="___cdc202" vbProcedure="false">'[138]'!$AB$34</definedName>
    <definedName function="false" hidden="false" localSheetId="2" name="___cdc2020" vbProcedure="false">'[138]'!$AB$17</definedName>
    <definedName function="false" hidden="false" localSheetId="2" name="___cdc2021" vbProcedure="false">'[138]'!$AB$19</definedName>
    <definedName function="false" hidden="false" localSheetId="2" name="___cdc2022" vbProcedure="false">'[138]'!$AB$17</definedName>
    <definedName function="false" hidden="false" localSheetId="2" name="___cdc203" vbProcedure="false">'[138]'!$AB$51</definedName>
    <definedName function="false" hidden="false" localSheetId="2" name="___cdc204" vbProcedure="false">'[138]'!$AB$28</definedName>
    <definedName function="false" hidden="false" localSheetId="2" name="___cdc208" vbProcedure="false">'[138]'!$AB$34</definedName>
    <definedName function="false" hidden="false" localSheetId="2" name="___cdc41" vbProcedure="false">'[138]'!$V$40</definedName>
    <definedName function="false" hidden="false" localSheetId="2" name="___cdc419" vbProcedure="false">'[138]'!$V$77</definedName>
    <definedName function="false" hidden="false" localSheetId="2" name="___cdc42" vbProcedure="false">'[138]'!$V$34</definedName>
    <definedName function="false" hidden="false" localSheetId="2" name="___cdc420" vbProcedure="false">'[138]'!$V$17</definedName>
    <definedName function="false" hidden="false" localSheetId="2" name="___cdc421" vbProcedure="false">'[138]'!$V$19</definedName>
    <definedName function="false" hidden="false" localSheetId="2" name="___cdc422" vbProcedure="false">'[138]'!$V$17</definedName>
    <definedName function="false" hidden="false" localSheetId="2" name="___cdc43" vbProcedure="false">'[138]'!$V$51</definedName>
    <definedName function="false" hidden="false" localSheetId="2" name="___cdc44" vbProcedure="false">'[138]'!$V$28</definedName>
    <definedName function="false" hidden="false" localSheetId="2" name="___cdc48" vbProcedure="false">'[138]'!$V$34</definedName>
    <definedName function="false" hidden="false" localSheetId="2" name="___cdc61" vbProcedure="false">'[138]'!$W$40</definedName>
    <definedName function="false" hidden="false" localSheetId="2" name="___cdc619" vbProcedure="false">'[138]'!$W$77</definedName>
    <definedName function="false" hidden="false" localSheetId="2" name="___cdc62" vbProcedure="false">'[138]'!$W$34</definedName>
    <definedName function="false" hidden="false" localSheetId="2" name="___cdc620" vbProcedure="false">'[138]'!$W$17</definedName>
    <definedName function="false" hidden="false" localSheetId="2" name="___cdc621" vbProcedure="false">'[138]'!$W$19</definedName>
    <definedName function="false" hidden="false" localSheetId="2" name="___cdc622" vbProcedure="false">'[138]'!$W$17</definedName>
    <definedName function="false" hidden="false" localSheetId="2" name="___cdc63" vbProcedure="false">'[138]'!$W$51</definedName>
    <definedName function="false" hidden="false" localSheetId="2" name="___cdc64" vbProcedure="false">'[138]'!$W$28</definedName>
    <definedName function="false" hidden="false" localSheetId="2" name="___cdc68" vbProcedure="false">'[138]'!$W$34</definedName>
    <definedName function="false" hidden="false" localSheetId="2" name="___cdc81" vbProcedure="false">'[138]'!$X$40</definedName>
    <definedName function="false" hidden="false" localSheetId="2" name="___cdc819" vbProcedure="false">'[138]'!$X$77</definedName>
    <definedName function="false" hidden="false" localSheetId="2" name="___cdc82" vbProcedure="false">'[138]'!$X$34</definedName>
    <definedName function="false" hidden="false" localSheetId="2" name="___cdc820" vbProcedure="false">'[138]'!$X$17</definedName>
    <definedName function="false" hidden="false" localSheetId="2" name="___cdc821" vbProcedure="false">'[138]'!$X$19</definedName>
    <definedName function="false" hidden="false" localSheetId="2" name="___cdc822" vbProcedure="false">'[138]'!$X$17</definedName>
    <definedName function="false" hidden="false" localSheetId="2" name="___cdc83" vbProcedure="false">'[138]'!$X$51</definedName>
    <definedName function="false" hidden="false" localSheetId="2" name="___cdc84" vbProcedure="false">'[138]'!$X$28</definedName>
    <definedName function="false" hidden="false" localSheetId="2" name="___cdc88" vbProcedure="false">'[138]'!$X$34</definedName>
    <definedName function="false" hidden="false" localSheetId="2" name="___cha1" vbProcedure="false">'[138]'!$O$40</definedName>
    <definedName function="false" hidden="false" localSheetId="2" name="___cha19" vbProcedure="false">'[138]'!$O$77</definedName>
    <definedName function="false" hidden="false" localSheetId="2" name="___cha2" vbProcedure="false">'[138]'!$O$34</definedName>
    <definedName function="false" hidden="false" localSheetId="2" name="___cha20" vbProcedure="false">'[138]'!$O$17</definedName>
    <definedName function="false" hidden="false" localSheetId="2" name="___cha21" vbProcedure="false">'[138]'!$O$19</definedName>
    <definedName function="false" hidden="false" localSheetId="2" name="___cha22" vbProcedure="false">'[138]'!$O$17</definedName>
    <definedName function="false" hidden="false" localSheetId="2" name="___cha3" vbProcedure="false">'[138]'!$O$51</definedName>
    <definedName function="false" hidden="false" localSheetId="2" name="___cha4" vbProcedure="false">'[138]'!$O$28</definedName>
    <definedName function="false" hidden="false" localSheetId="2" name="___cha8" vbProcedure="false">'[138]'!$O$34</definedName>
    <definedName function="false" hidden="false" localSheetId="2" name="___coc250" vbProcedure="false">'[139]'!$D$28</definedName>
    <definedName function="false" hidden="false" localSheetId="2" name="___coc300" vbProcedure="false">'[139]'!$D$29</definedName>
    <definedName function="false" hidden="false" localSheetId="2" name="___coc350" vbProcedure="false">'[139]'!$D$30</definedName>
    <definedName function="false" hidden="false" localSheetId="2" name="___CON1" vbProcedure="false">'[136]'!$A$7:$N$325</definedName>
    <definedName function="false" hidden="false" localSheetId="2" name="___CON2" vbProcedure="false">'[136]'!$A$328:$P$393</definedName>
    <definedName function="false" hidden="false" localSheetId="2" name="___cpd1" vbProcedure="false">'[138]'!$Q$28</definedName>
    <definedName function="false" hidden="false" localSheetId="2" name="___cpd2" vbProcedure="false">'[138]'!$Q$29</definedName>
    <definedName function="false" hidden="false" localSheetId="2" name="___CT250" vbProcedure="false">'[9]dongia (2)'!$A$1</definedName>
    <definedName function="false" hidden="false" localSheetId="2" name="___dai1" vbProcedure="false">'[139]'!$C$4</definedName>
    <definedName function="false" hidden="false" localSheetId="2" name="___dai2" vbProcedure="false">'[139]'!$I$4</definedName>
    <definedName function="false" hidden="false" localSheetId="2" name="___dai3" vbProcedure="false">'[139]'!$O$4</definedName>
    <definedName function="false" hidden="false" localSheetId="2" name="___dai4" vbProcedure="false">'[139]'!$U$4</definedName>
    <definedName function="false" hidden="false" localSheetId="2" name="___dai5" vbProcedure="false">'[139]'!$AA$4</definedName>
    <definedName function="false" hidden="false" localSheetId="2" name="___dai6" vbProcedure="false">'[139]'!$AG$4</definedName>
    <definedName function="false" hidden="false" localSheetId="2" name="___dan1" vbProcedure="false">'[139]'!$A$34</definedName>
    <definedName function="false" hidden="false" localSheetId="2" name="___dan2" vbProcedure="false">'[139]'!$A$43</definedName>
    <definedName function="false" hidden="false" localSheetId="2" name="___day1" vbProcedure="false">'[5]Chiet tinh dz22'!$A$1</definedName>
    <definedName function="false" hidden="false" localSheetId="2" name="___dbu1" vbProcedure="false">'[4]CT Thang Mo'!$A$1</definedName>
    <definedName function="false" hidden="false" localSheetId="2" name="___dda1" vbProcedure="false">'[138]'!$N$40</definedName>
    <definedName function="false" hidden="false" localSheetId="2" name="___dda19" vbProcedure="false">'[138]'!$N$77</definedName>
    <definedName function="false" hidden="false" localSheetId="2" name="___dda2" vbProcedure="false">'[138]'!$N$34</definedName>
    <definedName function="false" hidden="false" localSheetId="2" name="___dda20" vbProcedure="false">'[138]'!$N$17</definedName>
    <definedName function="false" hidden="false" localSheetId="2" name="___dda21" vbProcedure="false">'[138]'!$N$19</definedName>
    <definedName function="false" hidden="false" localSheetId="2" name="___dda22" vbProcedure="false">'[138]'!$N$17</definedName>
    <definedName function="false" hidden="false" localSheetId="2" name="___dda3" vbProcedure="false">'[138]'!$N$51</definedName>
    <definedName function="false" hidden="false" localSheetId="2" name="___dda4" vbProcedure="false">'[138]'!$N$28</definedName>
    <definedName function="false" hidden="false" localSheetId="2" name="___dda8" vbProcedure="false">'[138]'!$N$34</definedName>
    <definedName function="false" hidden="false" localSheetId="2" name="___ddn400" vbProcedure="false">'[139]'!$F$47</definedName>
    <definedName function="false" hidden="false" localSheetId="2" name="___ddn600" vbProcedure="false">'[139]'!$F$33</definedName>
    <definedName function="false" hidden="false" localSheetId="2" name="___deo1" vbProcedure="false">'[140]'!$J$12</definedName>
    <definedName function="false" hidden="false" localSheetId="2" name="___deo10" vbProcedure="false">'[140]'!$J$21</definedName>
    <definedName function="false" hidden="false" localSheetId="2" name="___deo2" vbProcedure="false">'[140]'!$J$13</definedName>
    <definedName function="false" hidden="false" localSheetId="2" name="___deo3" vbProcedure="false">'[140]'!$J$14</definedName>
    <definedName function="false" hidden="false" localSheetId="2" name="___deo4" vbProcedure="false">'[140]'!$J$15</definedName>
    <definedName function="false" hidden="false" localSheetId="2" name="___deo5" vbProcedure="false">'[140]'!$J$16</definedName>
    <definedName function="false" hidden="false" localSheetId="2" name="___deo6" vbProcedure="false">'[140]'!$J$17</definedName>
    <definedName function="false" hidden="false" localSheetId="2" name="___deo7" vbProcedure="false">'[140]'!$K$18</definedName>
    <definedName function="false" hidden="false" localSheetId="2" name="___deo8" vbProcedure="false">'[140]'!$J$19</definedName>
    <definedName function="false" hidden="false" localSheetId="2" name="___deo9" vbProcedure="false">'[140]'!$J$20</definedName>
    <definedName function="false" hidden="false" localSheetId="2" name="___dgt100" vbProcedure="false">'[9]dongia (2)'!$A$1</definedName>
    <definedName function="false" hidden="false" localSheetId="2" name="___doi3" vbProcedure="false">'[12]truc tiep'!$A$1</definedName>
    <definedName function="false" hidden="false" localSheetId="2" name="___E99999" vbProcedure="false">'[139]'!$A$1</definedName>
    <definedName function="false" hidden="false" localSheetId="2" name="___lap1" vbProcedure="false">'[136]'!$B$94:$H$94</definedName>
    <definedName function="false" hidden="false" localSheetId="2" name="___lap2" vbProcedure="false">'[136]'!$B$98:$H$98</definedName>
    <definedName function="false" hidden="false" localSheetId="2" name="___MAC12" vbProcedure="false">'[139]'!$H$6</definedName>
    <definedName function="false" hidden="false" localSheetId="2" name="___MAC46" vbProcedure="false">'[139]'!$H$61</definedName>
    <definedName function="false" hidden="false" localSheetId="2" name="___nc151" vbProcedure="false">'[138]'!$CB$143</definedName>
    <definedName function="false" hidden="false" localSheetId="2" name="___nc27" vbProcedure="false">'[14]DG '!$A$1</definedName>
    <definedName function="false" hidden="false" localSheetId="2" name="___NCL100" vbProcedure="false">'[139]'!$A$1</definedName>
    <definedName function="false" hidden="false" localSheetId="2" name="___NCL200" vbProcedure="false">'[139]'!$A$1</definedName>
    <definedName function="false" hidden="false" localSheetId="2" name="___NCL250" vbProcedure="false">'[139]'!$A$1</definedName>
    <definedName function="false" hidden="false" localSheetId="2" name="___NET2" vbProcedure="false">'[137]'!$A$1:$N$62</definedName>
    <definedName function="false" hidden="false" localSheetId="2" name="___nin190" vbProcedure="false">'[139]'!$A$1</definedName>
    <definedName function="false" hidden="false" localSheetId="2" name="___NSO2" vbProcedure="false">{"'Sheet1'!$L$16"}</definedName>
    <definedName function="false" hidden="false" localSheetId="2" name="___phi10" vbProcedure="false">'[139]'!$AQ$4</definedName>
    <definedName function="false" hidden="false" localSheetId="2" name="___phi12" vbProcedure="false">'[139]'!$AR$4</definedName>
    <definedName function="false" hidden="false" localSheetId="2" name="___phi14" vbProcedure="false">'[139]'!$AS$4</definedName>
    <definedName function="false" hidden="false" localSheetId="2" name="___phi16" vbProcedure="false">'[139]'!$AT$4</definedName>
    <definedName function="false" hidden="false" localSheetId="2" name="___phi18" vbProcedure="false">'[139]'!$AU$4</definedName>
    <definedName function="false" hidden="false" localSheetId="2" name="___phi20" vbProcedure="false">'[139]'!$AV$4</definedName>
    <definedName function="false" hidden="false" localSheetId="2" name="___phi22" vbProcedure="false">'[139]'!$AW$4</definedName>
    <definedName function="false" hidden="false" localSheetId="2" name="___phi25" vbProcedure="false">'[139]'!$AX$4</definedName>
    <definedName function="false" hidden="false" localSheetId="2" name="___phi28" vbProcedure="false">'[139]'!$AY$4</definedName>
    <definedName function="false" hidden="false" localSheetId="2" name="___phi6" vbProcedure="false">'[139]'!$AO$4</definedName>
    <definedName function="false" hidden="false" localSheetId="2" name="___phi8" vbProcedure="false">'[139]'!$AP$4</definedName>
    <definedName function="false" hidden="false" localSheetId="2" name="___sat10" vbProcedure="false">'[18]Bang chiet tinh TBA'!$A$1</definedName>
    <definedName function="false" hidden="false" localSheetId="2" name="___sat12" vbProcedure="false">'[18]Bang chiet tinh TBA'!$A$1</definedName>
    <definedName function="false" hidden="false" localSheetId="2" name="___sat14" vbProcedure="false">'[18]Bang chiet tinh TBA'!$A$1</definedName>
    <definedName function="false" hidden="false" localSheetId="2" name="___sat16" vbProcedure="false">'[18]Bang chiet tinh TBA'!$A$1</definedName>
    <definedName function="false" hidden="false" localSheetId="2" name="___Sat27" vbProcedure="false">'[139]'!$I$71</definedName>
    <definedName function="false" hidden="false" localSheetId="2" name="___Sat6" vbProcedure="false">'[139]'!$I$70</definedName>
    <definedName function="false" hidden="false" localSheetId="2" name="___sat8" vbProcedure="false">'[18]Bang chiet tinh TBA'!$A$1</definedName>
    <definedName function="false" hidden="false" localSheetId="2" name="___sc1" vbProcedure="false">'[139]'!$H$6</definedName>
    <definedName function="false" hidden="false" localSheetId="2" name="___SC2" vbProcedure="false">'[139]'!$H$9</definedName>
    <definedName function="false" hidden="false" localSheetId="2" name="___sc3" vbProcedure="false">'[139]'!$H$56</definedName>
    <definedName function="false" hidden="false" localSheetId="2" name="___slg1" vbProcedure="false">'[139]'!$F$4</definedName>
    <definedName function="false" hidden="false" localSheetId="2" name="___slg101" vbProcedure="false">'[138]'!$AF$40</definedName>
    <definedName function="false" hidden="false" localSheetId="2" name="___slg1019" vbProcedure="false">'[138]'!$AF$77</definedName>
    <definedName function="false" hidden="false" localSheetId="2" name="___slg102" vbProcedure="false">'[138]'!$AF$34</definedName>
    <definedName function="false" hidden="false" localSheetId="2" name="___slg1020" vbProcedure="false">'[138]'!$AF$17</definedName>
    <definedName function="false" hidden="false" localSheetId="2" name="___slg1021" vbProcedure="false">'[138]'!$AF$19</definedName>
    <definedName function="false" hidden="false" localSheetId="2" name="___slg1022" vbProcedure="false">'[138]'!$AF$17</definedName>
    <definedName function="false" hidden="false" localSheetId="2" name="___slg103" vbProcedure="false">'[138]'!$AF$51</definedName>
    <definedName function="false" hidden="false" localSheetId="2" name="___slg104" vbProcedure="false">'[138]'!$AF$28</definedName>
    <definedName function="false" hidden="false" localSheetId="2" name="___slg108" vbProcedure="false">'[138]'!$AF$34</definedName>
    <definedName function="false" hidden="false" localSheetId="2" name="___slg121" vbProcedure="false">'[138]'!$AG$40</definedName>
    <definedName function="false" hidden="false" localSheetId="2" name="___slg1219" vbProcedure="false">'[138]'!$AG$77</definedName>
    <definedName function="false" hidden="false" localSheetId="2" name="___slg122" vbProcedure="false">'[138]'!$AG$34</definedName>
    <definedName function="false" hidden="false" localSheetId="2" name="___slg1220" vbProcedure="false">'[138]'!$AG$17</definedName>
    <definedName function="false" hidden="false" localSheetId="2" name="___slg1221" vbProcedure="false">'[138]'!$AG$19</definedName>
    <definedName function="false" hidden="false" localSheetId="2" name="___slg1222" vbProcedure="false">'[138]'!$AG$17</definedName>
    <definedName function="false" hidden="false" localSheetId="2" name="___slg123" vbProcedure="false">'[138]'!$AG$51</definedName>
    <definedName function="false" hidden="false" localSheetId="2" name="___slg124" vbProcedure="false">'[138]'!$AG$28</definedName>
    <definedName function="false" hidden="false" localSheetId="2" name="___slg128" vbProcedure="false">'[138]'!$AG$34</definedName>
    <definedName function="false" hidden="false" localSheetId="2" name="___slg151" vbProcedure="false">'[138]'!$AH$40</definedName>
    <definedName function="false" hidden="false" localSheetId="2" name="___slg1519" vbProcedure="false">'[138]'!$AH$77</definedName>
    <definedName function="false" hidden="false" localSheetId="2" name="___slg152" vbProcedure="false">'[138]'!$AH$34</definedName>
    <definedName function="false" hidden="false" localSheetId="2" name="___slg1520" vbProcedure="false">'[138]'!$AH$17</definedName>
    <definedName function="false" hidden="false" localSheetId="2" name="___slg1521" vbProcedure="false">'[138]'!$AH$19</definedName>
    <definedName function="false" hidden="false" localSheetId="2" name="___slg1522" vbProcedure="false">'[138]'!$AH$17</definedName>
    <definedName function="false" hidden="false" localSheetId="2" name="___slg153" vbProcedure="false">'[138]'!$AH$51</definedName>
    <definedName function="false" hidden="false" localSheetId="2" name="___slg154" vbProcedure="false">'[138]'!$AH$28</definedName>
    <definedName function="false" hidden="false" localSheetId="2" name="___slg158" vbProcedure="false">'[138]'!$AH$34</definedName>
    <definedName function="false" hidden="false" localSheetId="2" name="___slg2" vbProcedure="false">'[139]'!$L$4</definedName>
    <definedName function="false" hidden="false" localSheetId="2" name="___slg201" vbProcedure="false">'[138]'!$AI$40</definedName>
    <definedName function="false" hidden="false" localSheetId="2" name="___slg2019" vbProcedure="false">'[138]'!$AI$77</definedName>
    <definedName function="false" hidden="false" localSheetId="2" name="___slg202" vbProcedure="false">'[138]'!$AI$34</definedName>
    <definedName function="false" hidden="false" localSheetId="2" name="___slg2020" vbProcedure="false">'[138]'!$AI$17</definedName>
    <definedName function="false" hidden="false" localSheetId="2" name="___slg2021" vbProcedure="false">'[138]'!$AI$19</definedName>
    <definedName function="false" hidden="false" localSheetId="2" name="___slg2022" vbProcedure="false">'[138]'!$AI$17</definedName>
    <definedName function="false" hidden="false" localSheetId="2" name="___slg203" vbProcedure="false">'[138]'!$AI$51</definedName>
    <definedName function="false" hidden="false" localSheetId="2" name="___slg204" vbProcedure="false">'[138]'!$AI$28</definedName>
    <definedName function="false" hidden="false" localSheetId="2" name="___slg208" vbProcedure="false">'[138]'!$AI$34</definedName>
    <definedName function="false" hidden="false" localSheetId="2" name="___slg3" vbProcedure="false">'[139]'!$R$4</definedName>
    <definedName function="false" hidden="false" localSheetId="2" name="___slg4" vbProcedure="false">'[139]'!$X$4</definedName>
    <definedName function="false" hidden="false" localSheetId="2" name="___slg41" vbProcedure="false">'[138]'!$AC$40</definedName>
    <definedName function="false" hidden="false" localSheetId="2" name="___slg419" vbProcedure="false">'[138]'!$AC$77</definedName>
    <definedName function="false" hidden="false" localSheetId="2" name="___slg42" vbProcedure="false">'[138]'!$AC$34</definedName>
    <definedName function="false" hidden="false" localSheetId="2" name="___slg420" vbProcedure="false">'[138]'!$AC$17</definedName>
    <definedName function="false" hidden="false" localSheetId="2" name="___slg421" vbProcedure="false">'[138]'!$AC$19</definedName>
    <definedName function="false" hidden="false" localSheetId="2" name="___slg422" vbProcedure="false">'[138]'!$AC$17</definedName>
    <definedName function="false" hidden="false" localSheetId="2" name="___slg43" vbProcedure="false">'[138]'!$AC$51</definedName>
    <definedName function="false" hidden="false" localSheetId="2" name="___slg44" vbProcedure="false">'[138]'!$AC$28</definedName>
    <definedName function="false" hidden="false" localSheetId="2" name="___slg48" vbProcedure="false">'[138]'!$AC$34</definedName>
    <definedName function="false" hidden="false" localSheetId="2" name="___slg5" vbProcedure="false">'[139]'!$AD$4</definedName>
    <definedName function="false" hidden="false" localSheetId="2" name="___slg6" vbProcedure="false">'[139]'!$AJ$4</definedName>
    <definedName function="false" hidden="false" localSheetId="2" name="___slg61" vbProcedure="false">'[138]'!$AD$40</definedName>
    <definedName function="false" hidden="false" localSheetId="2" name="___slg619" vbProcedure="false">'[138]'!$AD$77</definedName>
    <definedName function="false" hidden="false" localSheetId="2" name="___slg62" vbProcedure="false">'[138]'!$AD$34</definedName>
    <definedName function="false" hidden="false" localSheetId="2" name="___slg620" vbProcedure="false">'[138]'!$AD$17</definedName>
    <definedName function="false" hidden="false" localSheetId="2" name="___slg621" vbProcedure="false">'[138]'!$AD$19</definedName>
    <definedName function="false" hidden="false" localSheetId="2" name="___slg622" vbProcedure="false">'[138]'!$AD$17</definedName>
    <definedName function="false" hidden="false" localSheetId="2" name="___slg63" vbProcedure="false">'[138]'!$AD$51</definedName>
    <definedName function="false" hidden="false" localSheetId="2" name="___slg64" vbProcedure="false">'[138]'!$AD$28</definedName>
    <definedName function="false" hidden="false" localSheetId="2" name="___slg68" vbProcedure="false">'[138]'!$AD$34</definedName>
    <definedName function="false" hidden="false" localSheetId="2" name="___slg81" vbProcedure="false">'[138]'!$AE$40</definedName>
    <definedName function="false" hidden="false" localSheetId="2" name="___slg819" vbProcedure="false">'[138]'!$AE$77</definedName>
    <definedName function="false" hidden="false" localSheetId="2" name="___slg82" vbProcedure="false">'[138]'!$AE$34</definedName>
    <definedName function="false" hidden="false" localSheetId="2" name="___slg820" vbProcedure="false">'[138]'!$AE$17</definedName>
    <definedName function="false" hidden="false" localSheetId="2" name="___slg821" vbProcedure="false">'[138]'!$AE$19</definedName>
    <definedName function="false" hidden="false" localSheetId="2" name="___slg822" vbProcedure="false">'[138]'!$AE$17</definedName>
    <definedName function="false" hidden="false" localSheetId="2" name="___slg83" vbProcedure="false">'[138]'!$AE$51</definedName>
    <definedName function="false" hidden="false" localSheetId="2" name="___slg84" vbProcedure="false">'[138]'!$AE$28</definedName>
    <definedName function="false" hidden="false" localSheetId="2" name="___slg88" vbProcedure="false">'[138]'!$AE$34</definedName>
    <definedName function="false" hidden="false" localSheetId="2" name="___slh101" vbProcedure="false">'[138]'!$AN$40</definedName>
    <definedName function="false" hidden="false" localSheetId="2" name="___slh1019" vbProcedure="false">'[138]'!$AN$77</definedName>
    <definedName function="false" hidden="false" localSheetId="2" name="___slh102" vbProcedure="false">'[138]'!$AN$34</definedName>
    <definedName function="false" hidden="false" localSheetId="2" name="___slh1020" vbProcedure="false">'[138]'!$AN$17</definedName>
    <definedName function="false" hidden="false" localSheetId="2" name="___slh1021" vbProcedure="false">'[138]'!$AN$19</definedName>
    <definedName function="false" hidden="false" localSheetId="2" name="___slh1022" vbProcedure="false">'[138]'!$AN$17</definedName>
    <definedName function="false" hidden="false" localSheetId="2" name="___slh103" vbProcedure="false">'[138]'!$AN$51</definedName>
    <definedName function="false" hidden="false" localSheetId="2" name="___slh104" vbProcedure="false">'[138]'!$AN$28</definedName>
    <definedName function="false" hidden="false" localSheetId="2" name="___slh108" vbProcedure="false">'[138]'!$AN$34</definedName>
    <definedName function="false" hidden="false" localSheetId="2" name="___slh121" vbProcedure="false">'[138]'!$AO$40</definedName>
    <definedName function="false" hidden="false" localSheetId="2" name="___slh1219" vbProcedure="false">'[138]'!$AO$77</definedName>
    <definedName function="false" hidden="false" localSheetId="2" name="___slh122" vbProcedure="false">'[138]'!$AO$34</definedName>
    <definedName function="false" hidden="false" localSheetId="2" name="___slh1220" vbProcedure="false">'[138]'!$AO$17</definedName>
    <definedName function="false" hidden="false" localSheetId="2" name="___slh1221" vbProcedure="false">'[138]'!$AO$19</definedName>
    <definedName function="false" hidden="false" localSheetId="2" name="___slh1222" vbProcedure="false">'[138]'!$AO$17</definedName>
    <definedName function="false" hidden="false" localSheetId="2" name="___slh123" vbProcedure="false">'[138]'!$AO$51</definedName>
    <definedName function="false" hidden="false" localSheetId="2" name="___slh124" vbProcedure="false">'[138]'!$AO$28</definedName>
    <definedName function="false" hidden="false" localSheetId="2" name="___slh128" vbProcedure="false">'[138]'!$AO$34</definedName>
    <definedName function="false" hidden="false" localSheetId="2" name="___slh151" vbProcedure="false">'[138]'!$AP$40</definedName>
    <definedName function="false" hidden="false" localSheetId="2" name="___slh1519" vbProcedure="false">'[138]'!$AP$77</definedName>
    <definedName function="false" hidden="false" localSheetId="2" name="___slh152" vbProcedure="false">'[138]'!$AP$34</definedName>
    <definedName function="false" hidden="false" localSheetId="2" name="___slh1520" vbProcedure="false">'[138]'!$AP$17</definedName>
    <definedName function="false" hidden="false" localSheetId="2" name="___slh1521" vbProcedure="false">'[138]'!$AP$19</definedName>
    <definedName function="false" hidden="false" localSheetId="2" name="___slh1522" vbProcedure="false">'[138]'!$AP$17</definedName>
    <definedName function="false" hidden="false" localSheetId="2" name="___slh153" vbProcedure="false">'[138]'!$AP$51</definedName>
    <definedName function="false" hidden="false" localSheetId="2" name="___slh154" vbProcedure="false">'[138]'!$AP$28</definedName>
    <definedName function="false" hidden="false" localSheetId="2" name="___slh158" vbProcedure="false">'[138]'!$AP$34</definedName>
    <definedName function="false" hidden="false" localSheetId="2" name="___slh201" vbProcedure="false">'[138]'!$AQ$40</definedName>
    <definedName function="false" hidden="false" localSheetId="2" name="___slh2019" vbProcedure="false">'[138]'!$AQ$77</definedName>
    <definedName function="false" hidden="false" localSheetId="2" name="___slh202" vbProcedure="false">'[138]'!$AQ$34</definedName>
    <definedName function="false" hidden="false" localSheetId="2" name="___slh2020" vbProcedure="false">'[138]'!$AQ$17</definedName>
    <definedName function="false" hidden="false" localSheetId="2" name="___slh2021" vbProcedure="false">'[138]'!$AQ$19</definedName>
    <definedName function="false" hidden="false" localSheetId="2" name="___slh2022" vbProcedure="false">'[138]'!$AQ$17</definedName>
    <definedName function="false" hidden="false" localSheetId="2" name="___slh203" vbProcedure="false">'[138]'!$AQ$51</definedName>
    <definedName function="false" hidden="false" localSheetId="2" name="___slh204" vbProcedure="false">'[138]'!$AQ$28</definedName>
    <definedName function="false" hidden="false" localSheetId="2" name="___slh208" vbProcedure="false">'[138]'!$AQ$34</definedName>
    <definedName function="false" hidden="false" localSheetId="2" name="___slh41" vbProcedure="false">'[138]'!$AK$40</definedName>
    <definedName function="false" hidden="false" localSheetId="2" name="___slh419" vbProcedure="false">'[138]'!$AK$77</definedName>
    <definedName function="false" hidden="false" localSheetId="2" name="___slh42" vbProcedure="false">'[138]'!$AK$34</definedName>
    <definedName function="false" hidden="false" localSheetId="2" name="___slh420" vbProcedure="false">'[138]'!$AK$17</definedName>
    <definedName function="false" hidden="false" localSheetId="2" name="___slh421" vbProcedure="false">'[138]'!$AK$19</definedName>
    <definedName function="false" hidden="false" localSheetId="2" name="___slh422" vbProcedure="false">'[138]'!$AK$17</definedName>
    <definedName function="false" hidden="false" localSheetId="2" name="___slh43" vbProcedure="false">'[138]'!$AK$51</definedName>
    <definedName function="false" hidden="false" localSheetId="2" name="___slh44" vbProcedure="false">'[138]'!$AK$28</definedName>
    <definedName function="false" hidden="false" localSheetId="2" name="___slh48" vbProcedure="false">'[138]'!$AK$34</definedName>
    <definedName function="false" hidden="false" localSheetId="2" name="___slh61" vbProcedure="false">'[138]'!$AL$40</definedName>
    <definedName function="false" hidden="false" localSheetId="2" name="___slh619" vbProcedure="false">'[138]'!$AL$77</definedName>
    <definedName function="false" hidden="false" localSheetId="2" name="___slh62" vbProcedure="false">'[138]'!$AL$34</definedName>
    <definedName function="false" hidden="false" localSheetId="2" name="___slh620" vbProcedure="false">'[138]'!$AL$17</definedName>
    <definedName function="false" hidden="false" localSheetId="2" name="___slh621" vbProcedure="false">'[138]'!$AL$19</definedName>
    <definedName function="false" hidden="false" localSheetId="2" name="___slh622" vbProcedure="false">'[138]'!$AL$17</definedName>
    <definedName function="false" hidden="false" localSheetId="2" name="___slh63" vbProcedure="false">'[138]'!$AL$51</definedName>
    <definedName function="false" hidden="false" localSheetId="2" name="___slh64" vbProcedure="false">'[138]'!$AL$28</definedName>
    <definedName function="false" hidden="false" localSheetId="2" name="___slh68" vbProcedure="false">'[138]'!$AL$34</definedName>
    <definedName function="false" hidden="false" localSheetId="2" name="___slh81" vbProcedure="false">'[138]'!$AM$40</definedName>
    <definedName function="false" hidden="false" localSheetId="2" name="___slh819" vbProcedure="false">'[138]'!$AM$77</definedName>
    <definedName function="false" hidden="false" localSheetId="2" name="___slh82" vbProcedure="false">'[138]'!$AM$34</definedName>
    <definedName function="false" hidden="false" localSheetId="2" name="___slh820" vbProcedure="false">'[138]'!$AM$17</definedName>
    <definedName function="false" hidden="false" localSheetId="2" name="___slh821" vbProcedure="false">'[138]'!$AM$19</definedName>
    <definedName function="false" hidden="false" localSheetId="2" name="___slh822" vbProcedure="false">'[138]'!$AM$17</definedName>
    <definedName function="false" hidden="false" localSheetId="2" name="___slh83" vbProcedure="false">'[138]'!$AM$51</definedName>
    <definedName function="false" hidden="false" localSheetId="2" name="___slh84" vbProcedure="false">'[138]'!$AM$28</definedName>
    <definedName function="false" hidden="false" localSheetId="2" name="___slh88" vbProcedure="false">'[138]'!$AM$34</definedName>
    <definedName function="false" hidden="false" localSheetId="2" name="___SN3" vbProcedure="false">'[139]'!$A$1</definedName>
    <definedName function="false" hidden="false" localSheetId="2" name="___tax1" vbProcedure="false">[19]Detail!$A$1</definedName>
    <definedName function="false" hidden="false" localSheetId="2" name="___tax2" vbProcedure="false">[19]Detail!$A$1</definedName>
    <definedName function="false" hidden="false" localSheetId="2" name="___tax3" vbProcedure="false">[19]Detail!$A$1</definedName>
    <definedName function="false" hidden="false" localSheetId="2" name="___tax4" vbProcedure="false">[19]Detail!$A$1</definedName>
    <definedName function="false" hidden="false" localSheetId="2" name="___tct5" vbProcedure="false">'[138]'!$Q$37</definedName>
    <definedName function="false" hidden="false" localSheetId="2" name="___tg427" vbProcedure="false">'[138]'!$D$1028</definedName>
    <definedName function="false" hidden="false" localSheetId="2" name="___th100" vbProcedure="false">'[9]dongia (2)'!$A$1</definedName>
    <definedName function="false" hidden="false" localSheetId="2" name="___TH160" vbProcedure="false">'[9]dongia (2)'!$A$1</definedName>
    <definedName function="false" hidden="false" localSheetId="2" name="___TH20" vbProcedure="false">'[138]'!$A$1</definedName>
    <definedName function="false" hidden="false" localSheetId="2" name="___TK622" vbProcedure="false">'[141]'!$A$1</definedName>
    <definedName function="false" hidden="false" localSheetId="2" name="___TL1" vbProcedure="false">'[139]'!$C$6</definedName>
    <definedName function="false" hidden="false" localSheetId="2" name="___TL2" vbProcedure="false">'[139]'!$D$6</definedName>
    <definedName function="false" hidden="false" localSheetId="2" name="___TL3" vbProcedure="false">'[139]'!$A$1</definedName>
    <definedName function="false" hidden="false" localSheetId="2" name="___TLA120" vbProcedure="false">'[139]'!$B$23</definedName>
    <definedName function="false" hidden="false" localSheetId="2" name="___TLA35" vbProcedure="false">'[139]'!$B$27</definedName>
    <definedName function="false" hidden="false" localSheetId="2" name="___TLA50" vbProcedure="false">'[139]'!$B$26</definedName>
    <definedName function="false" hidden="false" localSheetId="2" name="___TLA70" vbProcedure="false">'[139]'!$B$25</definedName>
    <definedName function="false" hidden="false" localSheetId="2" name="___TLA95" vbProcedure="false">'[139]'!$B$24</definedName>
    <definedName function="false" hidden="false" localSheetId="2" name="___TR250" vbProcedure="false">'[9]dongia (2)'!$A$1</definedName>
    <definedName function="false" hidden="false" localSheetId="2" name="___tr375" vbProcedure="false">[9]giathanh1!$A$1</definedName>
    <definedName function="false" hidden="false" localSheetId="2" name="___tz593" vbProcedure="false">'[139]'!$A$1</definedName>
    <definedName function="false" hidden="false" localSheetId="2" name="___VL100" vbProcedure="false">'[139]'!$A$1</definedName>
    <definedName function="false" hidden="false" localSheetId="2" name="___VL200" vbProcedure="false">'[139]'!$A$1</definedName>
    <definedName function="false" hidden="false" localSheetId="2" name="___VL250" vbProcedure="false">'[139]'!$A$1</definedName>
    <definedName function="false" hidden="false" localSheetId="2" name="___XM30" vbProcedure="false">'[14]DG '!$A$1</definedName>
    <definedName function="false" hidden="false" localSheetId="2" name="____a1" vbProcedure="false">{"'Sheet1'!$L$16"}</definedName>
    <definedName function="false" hidden="false" localSheetId="2" name="____a2" vbProcedure="false">{"'Sheet1'!$L$16"}</definedName>
    <definedName function="false" hidden="false" localSheetId="2" name="____atn1" vbProcedure="false">'[138]'!$H$12</definedName>
    <definedName function="false" hidden="false" localSheetId="2" name="____atn10" vbProcedure="false">'[138]'!$H$21</definedName>
    <definedName function="false" hidden="false" localSheetId="2" name="____atn2" vbProcedure="false">'[138]'!$H$13</definedName>
    <definedName function="false" hidden="false" localSheetId="2" name="____atn3" vbProcedure="false">'[138]'!$H$14</definedName>
    <definedName function="false" hidden="false" localSheetId="2" name="____atn4" vbProcedure="false">'[138]'!$H$15</definedName>
    <definedName function="false" hidden="false" localSheetId="2" name="____atn5" vbProcedure="false">'[138]'!$H$16</definedName>
    <definedName function="false" hidden="false" localSheetId="2" name="____atn6" vbProcedure="false">'[138]'!$H$17</definedName>
    <definedName function="false" hidden="false" localSheetId="2" name="____atn7" vbProcedure="false">'[138]'!$I$18</definedName>
    <definedName function="false" hidden="false" localSheetId="2" name="____atn8" vbProcedure="false">'[138]'!$H$19</definedName>
    <definedName function="false" hidden="false" localSheetId="2" name="____atn9" vbProcedure="false">'[138]'!$H$20</definedName>
    <definedName function="false" hidden="false" localSheetId="2" name="____boi1" vbProcedure="false">'[138]'!$A$1:$T$35</definedName>
    <definedName function="false" hidden="false" localSheetId="2" name="____boi2" vbProcedure="false">'[138]'!$V$1:$AL$35</definedName>
    <definedName function="false" hidden="false" localSheetId="2" name="____BTM150" vbProcedure="false">'[139]'!$F$261</definedName>
    <definedName function="false" hidden="false" localSheetId="2" name="____BTM200" vbProcedure="false">'[139]'!$F$267</definedName>
    <definedName function="false" hidden="false" localSheetId="2" name="____BTM250" vbProcedure="false">'[139]'!$F$273</definedName>
    <definedName function="false" hidden="false" localSheetId="2" name="____BTM300" vbProcedure="false">'[139]'!$F$279</definedName>
    <definedName function="false" hidden="false" localSheetId="2" name="____cao1" vbProcedure="false">'[139]'!$E$4</definedName>
    <definedName function="false" hidden="false" localSheetId="2" name="____cao2" vbProcedure="false">'[139]'!$K$4</definedName>
    <definedName function="false" hidden="false" localSheetId="2" name="____cao3" vbProcedure="false">'[139]'!$Q$4</definedName>
    <definedName function="false" hidden="false" localSheetId="2" name="____cao4" vbProcedure="false">'[139]'!$W$4</definedName>
    <definedName function="false" hidden="false" localSheetId="2" name="____cao5" vbProcedure="false">'[139]'!$AC$4</definedName>
    <definedName function="false" hidden="false" localSheetId="2" name="____cao6" vbProcedure="false">'[139]'!$AI$4</definedName>
    <definedName function="false" hidden="false" localSheetId="2" name="____cdc101" vbProcedure="false">'[138]'!$Y$40</definedName>
    <definedName function="false" hidden="false" localSheetId="2" name="____cdc1019" vbProcedure="false">'[138]'!$Y$77</definedName>
    <definedName function="false" hidden="false" localSheetId="2" name="____cdc102" vbProcedure="false">'[138]'!$Y$34</definedName>
    <definedName function="false" hidden="false" localSheetId="2" name="____cdc1020" vbProcedure="false">'[138]'!$Y$17</definedName>
    <definedName function="false" hidden="false" localSheetId="2" name="____cdc1021" vbProcedure="false">'[138]'!$Y$19</definedName>
    <definedName function="false" hidden="false" localSheetId="2" name="____cdc1022" vbProcedure="false">'[138]'!$Y$17</definedName>
    <definedName function="false" hidden="false" localSheetId="2" name="____cdc103" vbProcedure="false">'[138]'!$Y$51</definedName>
    <definedName function="false" hidden="false" localSheetId="2" name="____cdc104" vbProcedure="false">'[138]'!$Y$28</definedName>
    <definedName function="false" hidden="false" localSheetId="2" name="____cdc108" vbProcedure="false">'[138]'!$Y$34</definedName>
    <definedName function="false" hidden="false" localSheetId="2" name="____cdc121" vbProcedure="false">'[138]'!$Z$40</definedName>
    <definedName function="false" hidden="false" localSheetId="2" name="____cdc1219" vbProcedure="false">'[138]'!$Z$77</definedName>
    <definedName function="false" hidden="false" localSheetId="2" name="____cdc122" vbProcedure="false">'[138]'!$Z$34</definedName>
    <definedName function="false" hidden="false" localSheetId="2" name="____cdc1220" vbProcedure="false">'[138]'!$Z$17</definedName>
    <definedName function="false" hidden="false" localSheetId="2" name="____cdc1221" vbProcedure="false">'[138]'!$Z$19</definedName>
    <definedName function="false" hidden="false" localSheetId="2" name="____cdc1222" vbProcedure="false">'[138]'!$Z$17</definedName>
    <definedName function="false" hidden="false" localSheetId="2" name="____cdc123" vbProcedure="false">'[138]'!$Z$51</definedName>
    <definedName function="false" hidden="false" localSheetId="2" name="____cdc124" vbProcedure="false">'[138]'!$Z$28</definedName>
    <definedName function="false" hidden="false" localSheetId="2" name="____cdc128" vbProcedure="false">'[138]'!$Z$34</definedName>
    <definedName function="false" hidden="false" localSheetId="2" name="____cdc151" vbProcedure="false">'[138]'!$AA$40</definedName>
    <definedName function="false" hidden="false" localSheetId="2" name="____cdc1519" vbProcedure="false">'[138]'!$AA$77</definedName>
    <definedName function="false" hidden="false" localSheetId="2" name="____cdc152" vbProcedure="false">'[138]'!$AA$34</definedName>
    <definedName function="false" hidden="false" localSheetId="2" name="____cdc1520" vbProcedure="false">'[138]'!$AA$17</definedName>
    <definedName function="false" hidden="false" localSheetId="2" name="____cdc1521" vbProcedure="false">'[138]'!$AA$19</definedName>
    <definedName function="false" hidden="false" localSheetId="2" name="____cdc1522" vbProcedure="false">'[138]'!$AA$17</definedName>
    <definedName function="false" hidden="false" localSheetId="2" name="____cdc153" vbProcedure="false">'[138]'!$AA$51</definedName>
    <definedName function="false" hidden="false" localSheetId="2" name="____cdc154" vbProcedure="false">'[138]'!$AA$28</definedName>
    <definedName function="false" hidden="false" localSheetId="2" name="____cdc158" vbProcedure="false">'[138]'!$AA$34</definedName>
    <definedName function="false" hidden="false" localSheetId="2" name="____cdc201" vbProcedure="false">'[138]'!$AB$40</definedName>
    <definedName function="false" hidden="false" localSheetId="2" name="____cdc2019" vbProcedure="false">'[138]'!$AB$77</definedName>
    <definedName function="false" hidden="false" localSheetId="2" name="____cdc202" vbProcedure="false">'[138]'!$AB$34</definedName>
    <definedName function="false" hidden="false" localSheetId="2" name="____cdc2020" vbProcedure="false">'[138]'!$AB$17</definedName>
    <definedName function="false" hidden="false" localSheetId="2" name="____cdc2021" vbProcedure="false">'[138]'!$AB$19</definedName>
    <definedName function="false" hidden="false" localSheetId="2" name="____cdc2022" vbProcedure="false">'[138]'!$AB$17</definedName>
    <definedName function="false" hidden="false" localSheetId="2" name="____cdc203" vbProcedure="false">'[138]'!$AB$51</definedName>
    <definedName function="false" hidden="false" localSheetId="2" name="____cdc204" vbProcedure="false">'[138]'!$AB$28</definedName>
    <definedName function="false" hidden="false" localSheetId="2" name="____cdc208" vbProcedure="false">'[138]'!$AB$34</definedName>
    <definedName function="false" hidden="false" localSheetId="2" name="____cdc41" vbProcedure="false">'[138]'!$V$40</definedName>
    <definedName function="false" hidden="false" localSheetId="2" name="____cdc419" vbProcedure="false">'[138]'!$V$77</definedName>
    <definedName function="false" hidden="false" localSheetId="2" name="____cdc42" vbProcedure="false">'[138]'!$V$34</definedName>
    <definedName function="false" hidden="false" localSheetId="2" name="____cdc420" vbProcedure="false">'[138]'!$V$17</definedName>
    <definedName function="false" hidden="false" localSheetId="2" name="____cdc421" vbProcedure="false">'[138]'!$V$19</definedName>
    <definedName function="false" hidden="false" localSheetId="2" name="____cdc422" vbProcedure="false">'[138]'!$V$17</definedName>
    <definedName function="false" hidden="false" localSheetId="2" name="____cdc43" vbProcedure="false">'[138]'!$V$51</definedName>
    <definedName function="false" hidden="false" localSheetId="2" name="____cdc44" vbProcedure="false">'[138]'!$V$28</definedName>
    <definedName function="false" hidden="false" localSheetId="2" name="____cdc48" vbProcedure="false">'[138]'!$V$34</definedName>
    <definedName function="false" hidden="false" localSheetId="2" name="____cdc61" vbProcedure="false">'[138]'!$W$40</definedName>
    <definedName function="false" hidden="false" localSheetId="2" name="____cdc619" vbProcedure="false">'[138]'!$W$77</definedName>
    <definedName function="false" hidden="false" localSheetId="2" name="____cdc62" vbProcedure="false">'[138]'!$W$34</definedName>
    <definedName function="false" hidden="false" localSheetId="2" name="____cdc620" vbProcedure="false">'[138]'!$W$17</definedName>
    <definedName function="false" hidden="false" localSheetId="2" name="____cdc621" vbProcedure="false">'[138]'!$W$19</definedName>
    <definedName function="false" hidden="false" localSheetId="2" name="____cdc622" vbProcedure="false">'[138]'!$W$17</definedName>
    <definedName function="false" hidden="false" localSheetId="2" name="____cdc63" vbProcedure="false">'[138]'!$W$51</definedName>
    <definedName function="false" hidden="false" localSheetId="2" name="____cdc64" vbProcedure="false">'[138]'!$W$28</definedName>
    <definedName function="false" hidden="false" localSheetId="2" name="____cdc68" vbProcedure="false">'[138]'!$W$34</definedName>
    <definedName function="false" hidden="false" localSheetId="2" name="____cdc81" vbProcedure="false">'[138]'!$X$40</definedName>
    <definedName function="false" hidden="false" localSheetId="2" name="____cdc819" vbProcedure="false">'[138]'!$X$77</definedName>
    <definedName function="false" hidden="false" localSheetId="2" name="____cdc82" vbProcedure="false">'[138]'!$X$34</definedName>
    <definedName function="false" hidden="false" localSheetId="2" name="____cdc820" vbProcedure="false">'[138]'!$X$17</definedName>
    <definedName function="false" hidden="false" localSheetId="2" name="____cdc821" vbProcedure="false">'[138]'!$X$19</definedName>
    <definedName function="false" hidden="false" localSheetId="2" name="____cdc822" vbProcedure="false">'[138]'!$X$17</definedName>
    <definedName function="false" hidden="false" localSheetId="2" name="____cdc83" vbProcedure="false">'[138]'!$X$51</definedName>
    <definedName function="false" hidden="false" localSheetId="2" name="____cdc84" vbProcedure="false">'[138]'!$X$28</definedName>
    <definedName function="false" hidden="false" localSheetId="2" name="____cdc88" vbProcedure="false">'[138]'!$X$34</definedName>
    <definedName function="false" hidden="false" localSheetId="2" name="____cha1" vbProcedure="false">'[138]'!$O$40</definedName>
    <definedName function="false" hidden="false" localSheetId="2" name="____cha19" vbProcedure="false">'[138]'!$O$77</definedName>
    <definedName function="false" hidden="false" localSheetId="2" name="____cha2" vbProcedure="false">'[138]'!$O$34</definedName>
    <definedName function="false" hidden="false" localSheetId="2" name="____cha20" vbProcedure="false">'[138]'!$O$17</definedName>
    <definedName function="false" hidden="false" localSheetId="2" name="____cha21" vbProcedure="false">'[138]'!$O$19</definedName>
    <definedName function="false" hidden="false" localSheetId="2" name="____cha22" vbProcedure="false">'[138]'!$O$17</definedName>
    <definedName function="false" hidden="false" localSheetId="2" name="____cha3" vbProcedure="false">'[138]'!$O$51</definedName>
    <definedName function="false" hidden="false" localSheetId="2" name="____cha4" vbProcedure="false">'[138]'!$O$28</definedName>
    <definedName function="false" hidden="false" localSheetId="2" name="____cha8" vbProcedure="false">'[138]'!$O$34</definedName>
    <definedName function="false" hidden="false" localSheetId="2" name="____coc250" vbProcedure="false">'[139]'!$D$28</definedName>
    <definedName function="false" hidden="false" localSheetId="2" name="____coc300" vbProcedure="false">'[139]'!$D$29</definedName>
    <definedName function="false" hidden="false" localSheetId="2" name="____coc350" vbProcedure="false">'[139]'!$D$30</definedName>
    <definedName function="false" hidden="false" localSheetId="2" name="____CON1" vbProcedure="false">'[136]'!$A$7:$N$325</definedName>
    <definedName function="false" hidden="false" localSheetId="2" name="____CON2" vbProcedure="false">'[136]'!$A$328:$P$393</definedName>
    <definedName function="false" hidden="false" localSheetId="2" name="____cpd1" vbProcedure="false">'[138]'!$Q$28</definedName>
    <definedName function="false" hidden="false" localSheetId="2" name="____cpd2" vbProcedure="false">'[138]'!$Q$29</definedName>
    <definedName function="false" hidden="false" localSheetId="2" name="____CT250" vbProcedure="false">'[9]dongia (2)'!$A$1</definedName>
    <definedName function="false" hidden="false" localSheetId="2" name="____dai1" vbProcedure="false">'[139]'!$C$4</definedName>
    <definedName function="false" hidden="false" localSheetId="2" name="____dai2" vbProcedure="false">'[139]'!$I$4</definedName>
    <definedName function="false" hidden="false" localSheetId="2" name="____dai3" vbProcedure="false">'[139]'!$O$4</definedName>
    <definedName function="false" hidden="false" localSheetId="2" name="____dai4" vbProcedure="false">'[139]'!$U$4</definedName>
    <definedName function="false" hidden="false" localSheetId="2" name="____dai5" vbProcedure="false">'[139]'!$AA$4</definedName>
    <definedName function="false" hidden="false" localSheetId="2" name="____dai6" vbProcedure="false">'[139]'!$AG$4</definedName>
    <definedName function="false" hidden="false" localSheetId="2" name="____dan1" vbProcedure="false">'[139]'!$A$34</definedName>
    <definedName function="false" hidden="false" localSheetId="2" name="____dan2" vbProcedure="false">'[139]'!$A$43</definedName>
    <definedName function="false" hidden="false" localSheetId="2" name="____day1" vbProcedure="false">'[5]Chiet tinh dz22'!$A$1</definedName>
    <definedName function="false" hidden="false" localSheetId="2" name="____dbu1" vbProcedure="false">'[4]CT Thang Mo'!$A$1</definedName>
    <definedName function="false" hidden="false" localSheetId="2" name="____dda1" vbProcedure="false">'[138]'!$N$40</definedName>
    <definedName function="false" hidden="false" localSheetId="2" name="____dda19" vbProcedure="false">'[138]'!$N$77</definedName>
    <definedName function="false" hidden="false" localSheetId="2" name="____dda2" vbProcedure="false">'[138]'!$N$34</definedName>
    <definedName function="false" hidden="false" localSheetId="2" name="____dda20" vbProcedure="false">'[138]'!$N$17</definedName>
    <definedName function="false" hidden="false" localSheetId="2" name="____dda21" vbProcedure="false">'[138]'!$N$19</definedName>
    <definedName function="false" hidden="false" localSheetId="2" name="____dda22" vbProcedure="false">'[138]'!$N$17</definedName>
    <definedName function="false" hidden="false" localSheetId="2" name="____dda3" vbProcedure="false">'[138]'!$N$51</definedName>
    <definedName function="false" hidden="false" localSheetId="2" name="____dda4" vbProcedure="false">'[138]'!$N$28</definedName>
    <definedName function="false" hidden="false" localSheetId="2" name="____dda8" vbProcedure="false">'[138]'!$N$34</definedName>
    <definedName function="false" hidden="false" localSheetId="2" name="____ddn400" vbProcedure="false">'[139]'!$F$47</definedName>
    <definedName function="false" hidden="false" localSheetId="2" name="____ddn600" vbProcedure="false">'[139]'!$F$33</definedName>
    <definedName function="false" hidden="false" localSheetId="2" name="____deo1" vbProcedure="false">'[140]'!$J$12</definedName>
    <definedName function="false" hidden="false" localSheetId="2" name="____deo10" vbProcedure="false">'[140]'!$J$21</definedName>
    <definedName function="false" hidden="false" localSheetId="2" name="____deo2" vbProcedure="false">'[140]'!$J$13</definedName>
    <definedName function="false" hidden="false" localSheetId="2" name="____deo3" vbProcedure="false">'[140]'!$J$14</definedName>
    <definedName function="false" hidden="false" localSheetId="2" name="____deo4" vbProcedure="false">'[140]'!$J$15</definedName>
    <definedName function="false" hidden="false" localSheetId="2" name="____deo5" vbProcedure="false">'[140]'!$J$16</definedName>
    <definedName function="false" hidden="false" localSheetId="2" name="____deo6" vbProcedure="false">'[140]'!$J$17</definedName>
    <definedName function="false" hidden="false" localSheetId="2" name="____deo7" vbProcedure="false">'[140]'!$K$18</definedName>
    <definedName function="false" hidden="false" localSheetId="2" name="____deo8" vbProcedure="false">'[140]'!$J$19</definedName>
    <definedName function="false" hidden="false" localSheetId="2" name="____deo9" vbProcedure="false">'[140]'!$J$20</definedName>
    <definedName function="false" hidden="false" localSheetId="2" name="____dgt100" vbProcedure="false">'[9]dongia (2)'!$A$1</definedName>
    <definedName function="false" hidden="false" localSheetId="2" name="____doi3" vbProcedure="false">'[12]truc tiep'!$A$1</definedName>
    <definedName function="false" hidden="false" localSheetId="2" name="____E99999" vbProcedure="false">'[139]'!$A$1</definedName>
    <definedName function="false" hidden="false" localSheetId="2" name="____lap1" vbProcedure="false">'[136]'!$B$94:$H$94</definedName>
    <definedName function="false" hidden="false" localSheetId="2" name="____lap2" vbProcedure="false">'[136]'!$B$98:$H$98</definedName>
    <definedName function="false" hidden="false" localSheetId="2" name="____MAC12" vbProcedure="false">'[139]'!$H$6</definedName>
    <definedName function="false" hidden="false" localSheetId="2" name="____MAC46" vbProcedure="false">'[139]'!$H$61</definedName>
    <definedName function="false" hidden="false" localSheetId="2" name="____nc151" vbProcedure="false">'[138]'!$CB$143</definedName>
    <definedName function="false" hidden="false" localSheetId="2" name="____nc27" vbProcedure="false">'[14]DG '!$A$1</definedName>
    <definedName function="false" hidden="false" localSheetId="2" name="____NCL100" vbProcedure="false">'[139]'!$A$1</definedName>
    <definedName function="false" hidden="false" localSheetId="2" name="____NCL200" vbProcedure="false">'[139]'!$A$1</definedName>
    <definedName function="false" hidden="false" localSheetId="2" name="____NCL250" vbProcedure="false">'[139]'!$A$1</definedName>
    <definedName function="false" hidden="false" localSheetId="2" name="____NET2" vbProcedure="false">'[137]'!$A$1:$N$62</definedName>
    <definedName function="false" hidden="false" localSheetId="2" name="____nin190" vbProcedure="false">'[139]'!$A$1</definedName>
    <definedName function="false" hidden="false" localSheetId="2" name="____NSO2" vbProcedure="false">{"'Sheet1'!$L$16"}</definedName>
    <definedName function="false" hidden="false" localSheetId="2" name="____phi10" vbProcedure="false">'[139]'!$AQ$4</definedName>
    <definedName function="false" hidden="false" localSheetId="2" name="____phi12" vbProcedure="false">'[139]'!$AR$4</definedName>
    <definedName function="false" hidden="false" localSheetId="2" name="____phi14" vbProcedure="false">'[139]'!$AS$4</definedName>
    <definedName function="false" hidden="false" localSheetId="2" name="____phi16" vbProcedure="false">'[139]'!$AT$4</definedName>
    <definedName function="false" hidden="false" localSheetId="2" name="____phi18" vbProcedure="false">'[139]'!$AU$4</definedName>
    <definedName function="false" hidden="false" localSheetId="2" name="____phi20" vbProcedure="false">'[139]'!$AV$4</definedName>
    <definedName function="false" hidden="false" localSheetId="2" name="____phi22" vbProcedure="false">'[139]'!$AW$4</definedName>
    <definedName function="false" hidden="false" localSheetId="2" name="____phi25" vbProcedure="false">'[139]'!$AX$4</definedName>
    <definedName function="false" hidden="false" localSheetId="2" name="____phi28" vbProcedure="false">'[139]'!$AY$4</definedName>
    <definedName function="false" hidden="false" localSheetId="2" name="____phi6" vbProcedure="false">'[139]'!$AO$4</definedName>
    <definedName function="false" hidden="false" localSheetId="2" name="____phi8" vbProcedure="false">'[139]'!$AP$4</definedName>
    <definedName function="false" hidden="false" localSheetId="2" name="____sat10" vbProcedure="false">'[18]Bang chiet tinh TBA'!$A$1</definedName>
    <definedName function="false" hidden="false" localSheetId="2" name="____sat12" vbProcedure="false">'[18]Bang chiet tinh TBA'!$A$1</definedName>
    <definedName function="false" hidden="false" localSheetId="2" name="____sat14" vbProcedure="false">'[18]Bang chiet tinh TBA'!$A$1</definedName>
    <definedName function="false" hidden="false" localSheetId="2" name="____sat16" vbProcedure="false">'[18]Bang chiet tinh TBA'!$A$1</definedName>
    <definedName function="false" hidden="false" localSheetId="2" name="____Sat27" vbProcedure="false">'[139]'!$I$71</definedName>
    <definedName function="false" hidden="false" localSheetId="2" name="____Sat6" vbProcedure="false">'[139]'!$I$70</definedName>
    <definedName function="false" hidden="false" localSheetId="2" name="____sat8" vbProcedure="false">'[18]Bang chiet tinh TBA'!$A$1</definedName>
    <definedName function="false" hidden="false" localSheetId="2" name="____sc1" vbProcedure="false">'[139]'!$H$6</definedName>
    <definedName function="false" hidden="false" localSheetId="2" name="____SC2" vbProcedure="false">'[139]'!$H$9</definedName>
    <definedName function="false" hidden="false" localSheetId="2" name="____sc3" vbProcedure="false">'[139]'!$H$56</definedName>
    <definedName function="false" hidden="false" localSheetId="2" name="____slg1" vbProcedure="false">'[139]'!$F$4</definedName>
    <definedName function="false" hidden="false" localSheetId="2" name="____slg101" vbProcedure="false">'[138]'!$AF$40</definedName>
    <definedName function="false" hidden="false" localSheetId="2" name="____slg1019" vbProcedure="false">'[138]'!$AF$77</definedName>
    <definedName function="false" hidden="false" localSheetId="2" name="____slg102" vbProcedure="false">'[138]'!$AF$34</definedName>
    <definedName function="false" hidden="false" localSheetId="2" name="____slg1020" vbProcedure="false">'[138]'!$AF$17</definedName>
    <definedName function="false" hidden="false" localSheetId="2" name="____slg1021" vbProcedure="false">'[138]'!$AF$19</definedName>
    <definedName function="false" hidden="false" localSheetId="2" name="____slg1022" vbProcedure="false">'[138]'!$AF$17</definedName>
    <definedName function="false" hidden="false" localSheetId="2" name="____slg103" vbProcedure="false">'[138]'!$AF$51</definedName>
    <definedName function="false" hidden="false" localSheetId="2" name="____slg104" vbProcedure="false">'[138]'!$AF$28</definedName>
    <definedName function="false" hidden="false" localSheetId="2" name="____slg108" vbProcedure="false">'[138]'!$AF$34</definedName>
    <definedName function="false" hidden="false" localSheetId="2" name="____slg121" vbProcedure="false">'[138]'!$AG$40</definedName>
    <definedName function="false" hidden="false" localSheetId="2" name="____slg1219" vbProcedure="false">'[138]'!$AG$77</definedName>
    <definedName function="false" hidden="false" localSheetId="2" name="____slg122" vbProcedure="false">'[138]'!$AG$34</definedName>
    <definedName function="false" hidden="false" localSheetId="2" name="____slg1220" vbProcedure="false">'[138]'!$AG$17</definedName>
    <definedName function="false" hidden="false" localSheetId="2" name="____slg1221" vbProcedure="false">'[138]'!$AG$19</definedName>
    <definedName function="false" hidden="false" localSheetId="2" name="____slg1222" vbProcedure="false">'[138]'!$AG$17</definedName>
    <definedName function="false" hidden="false" localSheetId="2" name="____slg123" vbProcedure="false">'[138]'!$AG$51</definedName>
    <definedName function="false" hidden="false" localSheetId="2" name="____slg124" vbProcedure="false">'[138]'!$AG$28</definedName>
    <definedName function="false" hidden="false" localSheetId="2" name="____slg128" vbProcedure="false">'[138]'!$AG$34</definedName>
    <definedName function="false" hidden="false" localSheetId="2" name="____slg151" vbProcedure="false">'[138]'!$AH$40</definedName>
    <definedName function="false" hidden="false" localSheetId="2" name="____slg1519" vbProcedure="false">'[138]'!$AH$77</definedName>
    <definedName function="false" hidden="false" localSheetId="2" name="____slg152" vbProcedure="false">'[138]'!$AH$34</definedName>
    <definedName function="false" hidden="false" localSheetId="2" name="____slg1520" vbProcedure="false">'[138]'!$AH$17</definedName>
    <definedName function="false" hidden="false" localSheetId="2" name="____slg1521" vbProcedure="false">'[138]'!$AH$19</definedName>
    <definedName function="false" hidden="false" localSheetId="2" name="____slg1522" vbProcedure="false">'[138]'!$AH$17</definedName>
    <definedName function="false" hidden="false" localSheetId="2" name="____slg153" vbProcedure="false">'[138]'!$AH$51</definedName>
    <definedName function="false" hidden="false" localSheetId="2" name="____slg154" vbProcedure="false">'[138]'!$AH$28</definedName>
    <definedName function="false" hidden="false" localSheetId="2" name="____slg158" vbProcedure="false">'[138]'!$AH$34</definedName>
    <definedName function="false" hidden="false" localSheetId="2" name="____slg2" vbProcedure="false">'[139]'!$L$4</definedName>
    <definedName function="false" hidden="false" localSheetId="2" name="____slg201" vbProcedure="false">'[138]'!$AI$40</definedName>
    <definedName function="false" hidden="false" localSheetId="2" name="____slg2019" vbProcedure="false">'[138]'!$AI$77</definedName>
    <definedName function="false" hidden="false" localSheetId="2" name="____slg202" vbProcedure="false">'[138]'!$AI$34</definedName>
    <definedName function="false" hidden="false" localSheetId="2" name="____slg2020" vbProcedure="false">'[138]'!$AI$17</definedName>
    <definedName function="false" hidden="false" localSheetId="2" name="____slg2021" vbProcedure="false">'[138]'!$AI$19</definedName>
    <definedName function="false" hidden="false" localSheetId="2" name="____slg2022" vbProcedure="false">'[138]'!$AI$17</definedName>
    <definedName function="false" hidden="false" localSheetId="2" name="____slg203" vbProcedure="false">'[138]'!$AI$51</definedName>
    <definedName function="false" hidden="false" localSheetId="2" name="____slg204" vbProcedure="false">'[138]'!$AI$28</definedName>
    <definedName function="false" hidden="false" localSheetId="2" name="____slg208" vbProcedure="false">'[138]'!$AI$34</definedName>
    <definedName function="false" hidden="false" localSheetId="2" name="____slg3" vbProcedure="false">'[139]'!$R$4</definedName>
    <definedName function="false" hidden="false" localSheetId="2" name="____slg4" vbProcedure="false">'[139]'!$X$4</definedName>
    <definedName function="false" hidden="false" localSheetId="2" name="____slg41" vbProcedure="false">'[138]'!$AC$40</definedName>
    <definedName function="false" hidden="false" localSheetId="2" name="____slg419" vbProcedure="false">'[138]'!$AC$77</definedName>
    <definedName function="false" hidden="false" localSheetId="2" name="____slg42" vbProcedure="false">'[138]'!$AC$34</definedName>
    <definedName function="false" hidden="false" localSheetId="2" name="____slg420" vbProcedure="false">'[138]'!$AC$17</definedName>
    <definedName function="false" hidden="false" localSheetId="2" name="____slg421" vbProcedure="false">'[138]'!$AC$19</definedName>
    <definedName function="false" hidden="false" localSheetId="2" name="____slg422" vbProcedure="false">'[138]'!$AC$17</definedName>
    <definedName function="false" hidden="false" localSheetId="2" name="____slg43" vbProcedure="false">'[138]'!$AC$51</definedName>
    <definedName function="false" hidden="false" localSheetId="2" name="____slg44" vbProcedure="false">'[138]'!$AC$28</definedName>
    <definedName function="false" hidden="false" localSheetId="2" name="____slg48" vbProcedure="false">'[138]'!$AC$34</definedName>
    <definedName function="false" hidden="false" localSheetId="2" name="____slg5" vbProcedure="false">'[139]'!$AD$4</definedName>
    <definedName function="false" hidden="false" localSheetId="2" name="____slg6" vbProcedure="false">'[139]'!$AJ$4</definedName>
    <definedName function="false" hidden="false" localSheetId="2" name="____slg61" vbProcedure="false">'[138]'!$AD$40</definedName>
    <definedName function="false" hidden="false" localSheetId="2" name="____slg619" vbProcedure="false">'[138]'!$AD$77</definedName>
    <definedName function="false" hidden="false" localSheetId="2" name="____slg62" vbProcedure="false">'[138]'!$AD$34</definedName>
    <definedName function="false" hidden="false" localSheetId="2" name="____slg620" vbProcedure="false">'[138]'!$AD$17</definedName>
    <definedName function="false" hidden="false" localSheetId="2" name="____slg621" vbProcedure="false">'[138]'!$AD$19</definedName>
    <definedName function="false" hidden="false" localSheetId="2" name="____slg622" vbProcedure="false">'[138]'!$AD$17</definedName>
    <definedName function="false" hidden="false" localSheetId="2" name="____slg63" vbProcedure="false">'[138]'!$AD$51</definedName>
    <definedName function="false" hidden="false" localSheetId="2" name="____slg64" vbProcedure="false">'[138]'!$AD$28</definedName>
    <definedName function="false" hidden="false" localSheetId="2" name="____slg68" vbProcedure="false">'[138]'!$AD$34</definedName>
    <definedName function="false" hidden="false" localSheetId="2" name="____slg81" vbProcedure="false">'[138]'!$AE$40</definedName>
    <definedName function="false" hidden="false" localSheetId="2" name="____slg819" vbProcedure="false">'[138]'!$AE$77</definedName>
    <definedName function="false" hidden="false" localSheetId="2" name="____slg82" vbProcedure="false">'[138]'!$AE$34</definedName>
    <definedName function="false" hidden="false" localSheetId="2" name="____slg820" vbProcedure="false">'[138]'!$AE$17</definedName>
    <definedName function="false" hidden="false" localSheetId="2" name="____slg821" vbProcedure="false">'[138]'!$AE$19</definedName>
    <definedName function="false" hidden="false" localSheetId="2" name="____slg822" vbProcedure="false">'[138]'!$AE$17</definedName>
    <definedName function="false" hidden="false" localSheetId="2" name="____slg83" vbProcedure="false">'[138]'!$AE$51</definedName>
    <definedName function="false" hidden="false" localSheetId="2" name="____slg84" vbProcedure="false">'[138]'!$AE$28</definedName>
    <definedName function="false" hidden="false" localSheetId="2" name="____slg88" vbProcedure="false">'[138]'!$AE$34</definedName>
    <definedName function="false" hidden="false" localSheetId="2" name="____slh101" vbProcedure="false">'[138]'!$AN$40</definedName>
    <definedName function="false" hidden="false" localSheetId="2" name="____slh1019" vbProcedure="false">'[138]'!$AN$77</definedName>
    <definedName function="false" hidden="false" localSheetId="2" name="____slh102" vbProcedure="false">'[138]'!$AN$34</definedName>
    <definedName function="false" hidden="false" localSheetId="2" name="____slh1020" vbProcedure="false">'[138]'!$AN$17</definedName>
    <definedName function="false" hidden="false" localSheetId="2" name="____slh1021" vbProcedure="false">'[138]'!$AN$19</definedName>
    <definedName function="false" hidden="false" localSheetId="2" name="____slh1022" vbProcedure="false">'[138]'!$AN$17</definedName>
    <definedName function="false" hidden="false" localSheetId="2" name="____slh103" vbProcedure="false">'[138]'!$AN$51</definedName>
    <definedName function="false" hidden="false" localSheetId="2" name="____slh104" vbProcedure="false">'[138]'!$AN$28</definedName>
    <definedName function="false" hidden="false" localSheetId="2" name="____slh108" vbProcedure="false">'[138]'!$AN$34</definedName>
    <definedName function="false" hidden="false" localSheetId="2" name="____slh121" vbProcedure="false">'[138]'!$AO$40</definedName>
    <definedName function="false" hidden="false" localSheetId="2" name="____slh1219" vbProcedure="false">'[138]'!$AO$77</definedName>
    <definedName function="false" hidden="false" localSheetId="2" name="____slh122" vbProcedure="false">'[138]'!$AO$34</definedName>
    <definedName function="false" hidden="false" localSheetId="2" name="____slh1220" vbProcedure="false">'[138]'!$AO$17</definedName>
    <definedName function="false" hidden="false" localSheetId="2" name="____slh1221" vbProcedure="false">'[138]'!$AO$19</definedName>
    <definedName function="false" hidden="false" localSheetId="2" name="____slh1222" vbProcedure="false">'[138]'!$AO$17</definedName>
    <definedName function="false" hidden="false" localSheetId="2" name="____slh123" vbProcedure="false">'[138]'!$AO$51</definedName>
    <definedName function="false" hidden="false" localSheetId="2" name="____slh124" vbProcedure="false">'[138]'!$AO$28</definedName>
    <definedName function="false" hidden="false" localSheetId="2" name="____slh128" vbProcedure="false">'[138]'!$AO$34</definedName>
    <definedName function="false" hidden="false" localSheetId="2" name="____slh151" vbProcedure="false">'[138]'!$AP$40</definedName>
    <definedName function="false" hidden="false" localSheetId="2" name="____slh1519" vbProcedure="false">'[138]'!$AP$77</definedName>
    <definedName function="false" hidden="false" localSheetId="2" name="____slh152" vbProcedure="false">'[138]'!$AP$34</definedName>
    <definedName function="false" hidden="false" localSheetId="2" name="____slh1520" vbProcedure="false">'[138]'!$AP$17</definedName>
    <definedName function="false" hidden="false" localSheetId="2" name="____slh1521" vbProcedure="false">'[138]'!$AP$19</definedName>
    <definedName function="false" hidden="false" localSheetId="2" name="____slh1522" vbProcedure="false">'[138]'!$AP$17</definedName>
    <definedName function="false" hidden="false" localSheetId="2" name="____slh153" vbProcedure="false">'[138]'!$AP$51</definedName>
    <definedName function="false" hidden="false" localSheetId="2" name="____slh154" vbProcedure="false">'[138]'!$AP$28</definedName>
    <definedName function="false" hidden="false" localSheetId="2" name="____slh158" vbProcedure="false">'[138]'!$AP$34</definedName>
    <definedName function="false" hidden="false" localSheetId="2" name="____slh201" vbProcedure="false">'[138]'!$AQ$40</definedName>
    <definedName function="false" hidden="false" localSheetId="2" name="____slh2019" vbProcedure="false">'[138]'!$AQ$77</definedName>
    <definedName function="false" hidden="false" localSheetId="2" name="____slh202" vbProcedure="false">'[138]'!$AQ$34</definedName>
    <definedName function="false" hidden="false" localSheetId="2" name="____slh2020" vbProcedure="false">'[138]'!$AQ$17</definedName>
    <definedName function="false" hidden="false" localSheetId="2" name="____slh2021" vbProcedure="false">'[138]'!$AQ$19</definedName>
    <definedName function="false" hidden="false" localSheetId="2" name="____slh2022" vbProcedure="false">'[138]'!$AQ$17</definedName>
    <definedName function="false" hidden="false" localSheetId="2" name="____slh203" vbProcedure="false">'[138]'!$AQ$51</definedName>
    <definedName function="false" hidden="false" localSheetId="2" name="____slh204" vbProcedure="false">'[138]'!$AQ$28</definedName>
    <definedName function="false" hidden="false" localSheetId="2" name="____slh208" vbProcedure="false">'[138]'!$AQ$34</definedName>
    <definedName function="false" hidden="false" localSheetId="2" name="____slh41" vbProcedure="false">'[138]'!$AK$40</definedName>
    <definedName function="false" hidden="false" localSheetId="2" name="____slh419" vbProcedure="false">'[138]'!$AK$77</definedName>
    <definedName function="false" hidden="false" localSheetId="2" name="____slh42" vbProcedure="false">'[138]'!$AK$34</definedName>
    <definedName function="false" hidden="false" localSheetId="2" name="____slh420" vbProcedure="false">'[138]'!$AK$17</definedName>
    <definedName function="false" hidden="false" localSheetId="2" name="____slh421" vbProcedure="false">'[138]'!$AK$19</definedName>
    <definedName function="false" hidden="false" localSheetId="2" name="____slh422" vbProcedure="false">'[138]'!$AK$17</definedName>
    <definedName function="false" hidden="false" localSheetId="2" name="____slh43" vbProcedure="false">'[138]'!$AK$51</definedName>
    <definedName function="false" hidden="false" localSheetId="2" name="____slh44" vbProcedure="false">'[138]'!$AK$28</definedName>
    <definedName function="false" hidden="false" localSheetId="2" name="____slh48" vbProcedure="false">'[138]'!$AK$34</definedName>
    <definedName function="false" hidden="false" localSheetId="2" name="____slh61" vbProcedure="false">'[138]'!$AL$40</definedName>
    <definedName function="false" hidden="false" localSheetId="2" name="____slh619" vbProcedure="false">'[138]'!$AL$77</definedName>
    <definedName function="false" hidden="false" localSheetId="2" name="____slh62" vbProcedure="false">'[138]'!$AL$34</definedName>
    <definedName function="false" hidden="false" localSheetId="2" name="____slh620" vbProcedure="false">'[138]'!$AL$17</definedName>
    <definedName function="false" hidden="false" localSheetId="2" name="____slh621" vbProcedure="false">'[138]'!$AL$19</definedName>
    <definedName function="false" hidden="false" localSheetId="2" name="____slh622" vbProcedure="false">'[138]'!$AL$17</definedName>
    <definedName function="false" hidden="false" localSheetId="2" name="____slh63" vbProcedure="false">'[138]'!$AL$51</definedName>
    <definedName function="false" hidden="false" localSheetId="2" name="____slh64" vbProcedure="false">'[138]'!$AL$28</definedName>
    <definedName function="false" hidden="false" localSheetId="2" name="____slh68" vbProcedure="false">'[138]'!$AL$34</definedName>
    <definedName function="false" hidden="false" localSheetId="2" name="____slh81" vbProcedure="false">'[138]'!$AM$40</definedName>
    <definedName function="false" hidden="false" localSheetId="2" name="____slh819" vbProcedure="false">'[138]'!$AM$77</definedName>
    <definedName function="false" hidden="false" localSheetId="2" name="____slh82" vbProcedure="false">'[138]'!$AM$34</definedName>
    <definedName function="false" hidden="false" localSheetId="2" name="____slh820" vbProcedure="false">'[138]'!$AM$17</definedName>
    <definedName function="false" hidden="false" localSheetId="2" name="____slh821" vbProcedure="false">'[138]'!$AM$19</definedName>
    <definedName function="false" hidden="false" localSheetId="2" name="____slh822" vbProcedure="false">'[138]'!$AM$17</definedName>
    <definedName function="false" hidden="false" localSheetId="2" name="____slh83" vbProcedure="false">'[138]'!$AM$51</definedName>
    <definedName function="false" hidden="false" localSheetId="2" name="____slh84" vbProcedure="false">'[138]'!$AM$28</definedName>
    <definedName function="false" hidden="false" localSheetId="2" name="____slh88" vbProcedure="false">'[138]'!$AM$34</definedName>
    <definedName function="false" hidden="false" localSheetId="2" name="____SN3" vbProcedure="false">'[139]'!$A$1</definedName>
    <definedName function="false" hidden="false" localSheetId="2" name="____tax1" vbProcedure="false">[19]Detail!$A$1</definedName>
    <definedName function="false" hidden="false" localSheetId="2" name="____tax2" vbProcedure="false">[19]Detail!$A$1</definedName>
    <definedName function="false" hidden="false" localSheetId="2" name="____tax3" vbProcedure="false">[19]Detail!$A$1</definedName>
    <definedName function="false" hidden="false" localSheetId="2" name="____tax4" vbProcedure="false">[19]Detail!$A$1</definedName>
    <definedName function="false" hidden="false" localSheetId="2" name="____tct5" vbProcedure="false">'[138]'!$Q$37</definedName>
    <definedName function="false" hidden="false" localSheetId="2" name="____tg427" vbProcedure="false">'[138]'!$D$1028</definedName>
    <definedName function="false" hidden="false" localSheetId="2" name="____th100" vbProcedure="false">'[9]dongia (2)'!$A$1</definedName>
    <definedName function="false" hidden="false" localSheetId="2" name="____TH160" vbProcedure="false">'[9]dongia (2)'!$A$1</definedName>
    <definedName function="false" hidden="false" localSheetId="2" name="____TH20" vbProcedure="false">'[138]'!$A$1</definedName>
    <definedName function="false" hidden="false" localSheetId="2" name="____TK622" vbProcedure="false">'[141]'!$A$1</definedName>
    <definedName function="false" hidden="false" localSheetId="2" name="____TL1" vbProcedure="false">'[139]'!$C$6</definedName>
    <definedName function="false" hidden="false" localSheetId="2" name="____TL2" vbProcedure="false">'[139]'!$D$6</definedName>
    <definedName function="false" hidden="false" localSheetId="2" name="____TL3" vbProcedure="false">'[139]'!$A$1</definedName>
    <definedName function="false" hidden="false" localSheetId="2" name="____TLA120" vbProcedure="false">'[139]'!$B$23</definedName>
    <definedName function="false" hidden="false" localSheetId="2" name="____TLA35" vbProcedure="false">'[139]'!$B$27</definedName>
    <definedName function="false" hidden="false" localSheetId="2" name="____TLA50" vbProcedure="false">'[139]'!$B$26</definedName>
    <definedName function="false" hidden="false" localSheetId="2" name="____TLA70" vbProcedure="false">'[139]'!$B$25</definedName>
    <definedName function="false" hidden="false" localSheetId="2" name="____TLA95" vbProcedure="false">'[139]'!$B$24</definedName>
    <definedName function="false" hidden="false" localSheetId="2" name="____TR250" vbProcedure="false">'[9]dongia (2)'!$A$1</definedName>
    <definedName function="false" hidden="false" localSheetId="2" name="____tr375" vbProcedure="false">[9]giathanh1!$A$1</definedName>
    <definedName function="false" hidden="false" localSheetId="2" name="____tz593" vbProcedure="false">'[139]'!$A$1</definedName>
    <definedName function="false" hidden="false" localSheetId="2" name="____VL100" vbProcedure="false">'[139]'!$A$1</definedName>
    <definedName function="false" hidden="false" localSheetId="2" name="____VL200" vbProcedure="false">'[139]'!$A$1</definedName>
    <definedName function="false" hidden="false" localSheetId="2" name="____VL250" vbProcedure="false">'[139]'!$A$1</definedName>
    <definedName function="false" hidden="false" localSheetId="2" name="____XM30" vbProcedure="false">'[14]DG '!$A$1</definedName>
    <definedName function="false" hidden="false" localSheetId="2" name="_____a1" vbProcedure="false">{"'Sheet1'!$L$16"}</definedName>
    <definedName function="false" hidden="false" localSheetId="2" name="_____a2" vbProcedure="false">{"'Sheet1'!$L$16"}</definedName>
    <definedName function="false" hidden="false" localSheetId="2" name="_____atn1" vbProcedure="false">'[138]'!$H$12</definedName>
    <definedName function="false" hidden="false" localSheetId="2" name="_____atn10" vbProcedure="false">'[138]'!$H$21</definedName>
    <definedName function="false" hidden="false" localSheetId="2" name="_____atn2" vbProcedure="false">'[138]'!$H$13</definedName>
    <definedName function="false" hidden="false" localSheetId="2" name="_____atn3" vbProcedure="false">'[138]'!$H$14</definedName>
    <definedName function="false" hidden="false" localSheetId="2" name="_____atn4" vbProcedure="false">'[138]'!$H$15</definedName>
    <definedName function="false" hidden="false" localSheetId="2" name="_____atn5" vbProcedure="false">'[138]'!$H$16</definedName>
    <definedName function="false" hidden="false" localSheetId="2" name="_____atn6" vbProcedure="false">'[138]'!$H$17</definedName>
    <definedName function="false" hidden="false" localSheetId="2" name="_____atn7" vbProcedure="false">'[138]'!$I$18</definedName>
    <definedName function="false" hidden="false" localSheetId="2" name="_____atn8" vbProcedure="false">'[138]'!$H$19</definedName>
    <definedName function="false" hidden="false" localSheetId="2" name="_____atn9" vbProcedure="false">'[138]'!$H$20</definedName>
    <definedName function="false" hidden="false" localSheetId="2" name="_____boi1" vbProcedure="false">'[138]'!$A$1:$T$35</definedName>
    <definedName function="false" hidden="false" localSheetId="2" name="_____boi2" vbProcedure="false">'[138]'!$V$1:$AL$35</definedName>
    <definedName function="false" hidden="false" localSheetId="2" name="_____BTM150" vbProcedure="false">'[139]'!$F$261</definedName>
    <definedName function="false" hidden="false" localSheetId="2" name="_____BTM200" vbProcedure="false">'[139]'!$F$267</definedName>
    <definedName function="false" hidden="false" localSheetId="2" name="_____BTM250" vbProcedure="false">'[139]'!$F$273</definedName>
    <definedName function="false" hidden="false" localSheetId="2" name="_____BTM300" vbProcedure="false">'[139]'!$F$279</definedName>
    <definedName function="false" hidden="false" localSheetId="2" name="_____cao1" vbProcedure="false">'[139]'!$E$4</definedName>
    <definedName function="false" hidden="false" localSheetId="2" name="_____cao2" vbProcedure="false">'[139]'!$K$4</definedName>
    <definedName function="false" hidden="false" localSheetId="2" name="_____cao3" vbProcedure="false">'[139]'!$Q$4</definedName>
    <definedName function="false" hidden="false" localSheetId="2" name="_____cao4" vbProcedure="false">'[139]'!$W$4</definedName>
    <definedName function="false" hidden="false" localSheetId="2" name="_____cao5" vbProcedure="false">'[139]'!$AC$4</definedName>
    <definedName function="false" hidden="false" localSheetId="2" name="_____cao6" vbProcedure="false">'[139]'!$AI$4</definedName>
    <definedName function="false" hidden="false" localSheetId="2" name="_____cdc101" vbProcedure="false">'[138]'!$Y$40</definedName>
    <definedName function="false" hidden="false" localSheetId="2" name="_____cdc1019" vbProcedure="false">'[138]'!$Y$77</definedName>
    <definedName function="false" hidden="false" localSheetId="2" name="_____cdc102" vbProcedure="false">'[138]'!$Y$34</definedName>
    <definedName function="false" hidden="false" localSheetId="2" name="_____cdc1020" vbProcedure="false">'[138]'!$Y$17</definedName>
    <definedName function="false" hidden="false" localSheetId="2" name="_____cdc1021" vbProcedure="false">'[138]'!$Y$19</definedName>
    <definedName function="false" hidden="false" localSheetId="2" name="_____cdc1022" vbProcedure="false">'[138]'!$Y$17</definedName>
    <definedName function="false" hidden="false" localSheetId="2" name="_____cdc103" vbProcedure="false">'[138]'!$Y$51</definedName>
    <definedName function="false" hidden="false" localSheetId="2" name="_____cdc104" vbProcedure="false">'[138]'!$Y$28</definedName>
    <definedName function="false" hidden="false" localSheetId="2" name="_____cdc108" vbProcedure="false">'[138]'!$Y$34</definedName>
    <definedName function="false" hidden="false" localSheetId="2" name="_____cdc121" vbProcedure="false">'[138]'!$Z$40</definedName>
    <definedName function="false" hidden="false" localSheetId="2" name="_____cdc1219" vbProcedure="false">'[138]'!$Z$77</definedName>
    <definedName function="false" hidden="false" localSheetId="2" name="_____cdc122" vbProcedure="false">'[138]'!$Z$34</definedName>
    <definedName function="false" hidden="false" localSheetId="2" name="_____cdc1220" vbProcedure="false">'[138]'!$Z$17</definedName>
    <definedName function="false" hidden="false" localSheetId="2" name="_____cdc1221" vbProcedure="false">'[138]'!$Z$19</definedName>
    <definedName function="false" hidden="false" localSheetId="2" name="_____cdc1222" vbProcedure="false">'[138]'!$Z$17</definedName>
    <definedName function="false" hidden="false" localSheetId="2" name="_____cdc123" vbProcedure="false">'[138]'!$Z$51</definedName>
    <definedName function="false" hidden="false" localSheetId="2" name="_____cdc124" vbProcedure="false">'[138]'!$Z$28</definedName>
    <definedName function="false" hidden="false" localSheetId="2" name="_____cdc128" vbProcedure="false">'[138]'!$Z$34</definedName>
    <definedName function="false" hidden="false" localSheetId="2" name="_____cdc151" vbProcedure="false">'[138]'!$AA$40</definedName>
    <definedName function="false" hidden="false" localSheetId="2" name="_____cdc1519" vbProcedure="false">'[138]'!$AA$77</definedName>
    <definedName function="false" hidden="false" localSheetId="2" name="_____cdc152" vbProcedure="false">'[138]'!$AA$34</definedName>
    <definedName function="false" hidden="false" localSheetId="2" name="_____cdc1520" vbProcedure="false">'[138]'!$AA$17</definedName>
    <definedName function="false" hidden="false" localSheetId="2" name="_____cdc1521" vbProcedure="false">'[138]'!$AA$19</definedName>
    <definedName function="false" hidden="false" localSheetId="2" name="_____cdc1522" vbProcedure="false">'[138]'!$AA$17</definedName>
    <definedName function="false" hidden="false" localSheetId="2" name="_____cdc153" vbProcedure="false">'[138]'!$AA$51</definedName>
    <definedName function="false" hidden="false" localSheetId="2" name="_____cdc154" vbProcedure="false">'[138]'!$AA$28</definedName>
    <definedName function="false" hidden="false" localSheetId="2" name="_____cdc158" vbProcedure="false">'[138]'!$AA$34</definedName>
    <definedName function="false" hidden="false" localSheetId="2" name="_____cdc201" vbProcedure="false">'[138]'!$AB$40</definedName>
    <definedName function="false" hidden="false" localSheetId="2" name="_____cdc2019" vbProcedure="false">'[138]'!$AB$77</definedName>
    <definedName function="false" hidden="false" localSheetId="2" name="_____cdc202" vbProcedure="false">'[138]'!$AB$34</definedName>
    <definedName function="false" hidden="false" localSheetId="2" name="_____cdc2020" vbProcedure="false">'[138]'!$AB$17</definedName>
    <definedName function="false" hidden="false" localSheetId="2" name="_____cdc2021" vbProcedure="false">'[138]'!$AB$19</definedName>
    <definedName function="false" hidden="false" localSheetId="2" name="_____cdc2022" vbProcedure="false">'[138]'!$AB$17</definedName>
    <definedName function="false" hidden="false" localSheetId="2" name="_____cdc203" vbProcedure="false">'[138]'!$AB$51</definedName>
    <definedName function="false" hidden="false" localSheetId="2" name="_____cdc204" vbProcedure="false">'[138]'!$AB$28</definedName>
    <definedName function="false" hidden="false" localSheetId="2" name="_____cdc208" vbProcedure="false">'[138]'!$AB$34</definedName>
    <definedName function="false" hidden="false" localSheetId="2" name="_____cdc41" vbProcedure="false">'[138]'!$V$40</definedName>
    <definedName function="false" hidden="false" localSheetId="2" name="_____cdc419" vbProcedure="false">'[138]'!$V$77</definedName>
    <definedName function="false" hidden="false" localSheetId="2" name="_____cdc42" vbProcedure="false">'[138]'!$V$34</definedName>
    <definedName function="false" hidden="false" localSheetId="2" name="_____cdc420" vbProcedure="false">'[138]'!$V$17</definedName>
    <definedName function="false" hidden="false" localSheetId="2" name="_____cdc421" vbProcedure="false">'[138]'!$V$19</definedName>
    <definedName function="false" hidden="false" localSheetId="2" name="_____cdc422" vbProcedure="false">'[138]'!$V$17</definedName>
    <definedName function="false" hidden="false" localSheetId="2" name="_____cdc43" vbProcedure="false">'[138]'!$V$51</definedName>
    <definedName function="false" hidden="false" localSheetId="2" name="_____cdc44" vbProcedure="false">'[138]'!$V$28</definedName>
    <definedName function="false" hidden="false" localSheetId="2" name="_____cdc48" vbProcedure="false">'[138]'!$V$34</definedName>
    <definedName function="false" hidden="false" localSheetId="2" name="_____cdc61" vbProcedure="false">'[138]'!$W$40</definedName>
    <definedName function="false" hidden="false" localSheetId="2" name="_____cdc619" vbProcedure="false">'[138]'!$W$77</definedName>
    <definedName function="false" hidden="false" localSheetId="2" name="_____cdc62" vbProcedure="false">'[138]'!$W$34</definedName>
    <definedName function="false" hidden="false" localSheetId="2" name="_____cdc620" vbProcedure="false">'[138]'!$W$17</definedName>
    <definedName function="false" hidden="false" localSheetId="2" name="_____cdc621" vbProcedure="false">'[138]'!$W$19</definedName>
    <definedName function="false" hidden="false" localSheetId="2" name="_____cdc622" vbProcedure="false">'[138]'!$W$17</definedName>
    <definedName function="false" hidden="false" localSheetId="2" name="_____cdc63" vbProcedure="false">'[138]'!$W$51</definedName>
    <definedName function="false" hidden="false" localSheetId="2" name="_____cdc64" vbProcedure="false">'[138]'!$W$28</definedName>
    <definedName function="false" hidden="false" localSheetId="2" name="_____cdc68" vbProcedure="false">'[138]'!$W$34</definedName>
    <definedName function="false" hidden="false" localSheetId="2" name="_____cdc81" vbProcedure="false">'[138]'!$X$40</definedName>
    <definedName function="false" hidden="false" localSheetId="2" name="_____cdc819" vbProcedure="false">'[138]'!$X$77</definedName>
    <definedName function="false" hidden="false" localSheetId="2" name="_____cdc82" vbProcedure="false">'[138]'!$X$34</definedName>
    <definedName function="false" hidden="false" localSheetId="2" name="_____cdc820" vbProcedure="false">'[138]'!$X$17</definedName>
    <definedName function="false" hidden="false" localSheetId="2" name="_____cdc821" vbProcedure="false">'[138]'!$X$19</definedName>
    <definedName function="false" hidden="false" localSheetId="2" name="_____cdc822" vbProcedure="false">'[138]'!$X$17</definedName>
    <definedName function="false" hidden="false" localSheetId="2" name="_____cdc83" vbProcedure="false">'[138]'!$X$51</definedName>
    <definedName function="false" hidden="false" localSheetId="2" name="_____cdc84" vbProcedure="false">'[138]'!$X$28</definedName>
    <definedName function="false" hidden="false" localSheetId="2" name="_____cdc88" vbProcedure="false">'[138]'!$X$34</definedName>
    <definedName function="false" hidden="false" localSheetId="2" name="_____cha1" vbProcedure="false">'[138]'!$O$40</definedName>
    <definedName function="false" hidden="false" localSheetId="2" name="_____cha19" vbProcedure="false">'[138]'!$O$77</definedName>
    <definedName function="false" hidden="false" localSheetId="2" name="_____cha2" vbProcedure="false">'[138]'!$O$34</definedName>
    <definedName function="false" hidden="false" localSheetId="2" name="_____cha20" vbProcedure="false">'[138]'!$O$17</definedName>
    <definedName function="false" hidden="false" localSheetId="2" name="_____cha21" vbProcedure="false">'[138]'!$O$19</definedName>
    <definedName function="false" hidden="false" localSheetId="2" name="_____cha22" vbProcedure="false">'[138]'!$O$17</definedName>
    <definedName function="false" hidden="false" localSheetId="2" name="_____cha3" vbProcedure="false">'[138]'!$O$51</definedName>
    <definedName function="false" hidden="false" localSheetId="2" name="_____cha4" vbProcedure="false">'[138]'!$O$28</definedName>
    <definedName function="false" hidden="false" localSheetId="2" name="_____cha8" vbProcedure="false">'[138]'!$O$34</definedName>
    <definedName function="false" hidden="false" localSheetId="2" name="_____coc250" vbProcedure="false">'[139]'!$D$28</definedName>
    <definedName function="false" hidden="false" localSheetId="2" name="_____coc300" vbProcedure="false">'[139]'!$D$29</definedName>
    <definedName function="false" hidden="false" localSheetId="2" name="_____coc350" vbProcedure="false">'[139]'!$D$30</definedName>
    <definedName function="false" hidden="false" localSheetId="2" name="_____CON1" vbProcedure="false">'[136]'!$A$7:$N$325</definedName>
    <definedName function="false" hidden="false" localSheetId="2" name="_____CON2" vbProcedure="false">'[136]'!$A$328:$P$393</definedName>
    <definedName function="false" hidden="false" localSheetId="2" name="_____cpd1" vbProcedure="false">'[138]'!$Q$28</definedName>
    <definedName function="false" hidden="false" localSheetId="2" name="_____cpd2" vbProcedure="false">'[138]'!$Q$29</definedName>
    <definedName function="false" hidden="false" localSheetId="2" name="_____CT250" vbProcedure="false">'[9]dongia (2)'!$A$1</definedName>
    <definedName function="false" hidden="false" localSheetId="2" name="_____dai1" vbProcedure="false">'[139]'!$C$4</definedName>
    <definedName function="false" hidden="false" localSheetId="2" name="_____dai2" vbProcedure="false">'[139]'!$I$4</definedName>
    <definedName function="false" hidden="false" localSheetId="2" name="_____dai3" vbProcedure="false">'[139]'!$O$4</definedName>
    <definedName function="false" hidden="false" localSheetId="2" name="_____dai4" vbProcedure="false">'[139]'!$U$4</definedName>
    <definedName function="false" hidden="false" localSheetId="2" name="_____dai5" vbProcedure="false">'[139]'!$AA$4</definedName>
    <definedName function="false" hidden="false" localSheetId="2" name="_____dai6" vbProcedure="false">'[139]'!$AG$4</definedName>
    <definedName function="false" hidden="false" localSheetId="2" name="_____dan1" vbProcedure="false">'[139]'!$A$34</definedName>
    <definedName function="false" hidden="false" localSheetId="2" name="_____dan2" vbProcedure="false">'[139]'!$A$43</definedName>
    <definedName function="false" hidden="false" localSheetId="2" name="_____day1" vbProcedure="false">'[5]Chiet tinh dz22'!$A$1</definedName>
    <definedName function="false" hidden="false" localSheetId="2" name="_____dbu1" vbProcedure="false">'[4]CT Thang Mo'!$A$1</definedName>
    <definedName function="false" hidden="false" localSheetId="2" name="_____dda1" vbProcedure="false">'[138]'!$N$40</definedName>
    <definedName function="false" hidden="false" localSheetId="2" name="_____dda19" vbProcedure="false">'[138]'!$N$77</definedName>
    <definedName function="false" hidden="false" localSheetId="2" name="_____dda2" vbProcedure="false">'[138]'!$N$34</definedName>
    <definedName function="false" hidden="false" localSheetId="2" name="_____dda20" vbProcedure="false">'[138]'!$N$17</definedName>
    <definedName function="false" hidden="false" localSheetId="2" name="_____dda21" vbProcedure="false">'[138]'!$N$19</definedName>
    <definedName function="false" hidden="false" localSheetId="2" name="_____dda22" vbProcedure="false">'[138]'!$N$17</definedName>
    <definedName function="false" hidden="false" localSheetId="2" name="_____dda3" vbProcedure="false">'[138]'!$N$51</definedName>
    <definedName function="false" hidden="false" localSheetId="2" name="_____dda4" vbProcedure="false">'[138]'!$N$28</definedName>
    <definedName function="false" hidden="false" localSheetId="2" name="_____dda8" vbProcedure="false">'[138]'!$N$34</definedName>
    <definedName function="false" hidden="false" localSheetId="2" name="_____ddn400" vbProcedure="false">'[139]'!$F$47</definedName>
    <definedName function="false" hidden="false" localSheetId="2" name="_____ddn600" vbProcedure="false">'[139]'!$F$33</definedName>
    <definedName function="false" hidden="false" localSheetId="2" name="_____deo1" vbProcedure="false">'[140]'!$J$12</definedName>
    <definedName function="false" hidden="false" localSheetId="2" name="_____deo10" vbProcedure="false">'[140]'!$J$21</definedName>
    <definedName function="false" hidden="false" localSheetId="2" name="_____deo2" vbProcedure="false">'[140]'!$J$13</definedName>
    <definedName function="false" hidden="false" localSheetId="2" name="_____deo3" vbProcedure="false">'[140]'!$J$14</definedName>
    <definedName function="false" hidden="false" localSheetId="2" name="_____deo4" vbProcedure="false">'[140]'!$J$15</definedName>
    <definedName function="false" hidden="false" localSheetId="2" name="_____deo5" vbProcedure="false">'[140]'!$J$16</definedName>
    <definedName function="false" hidden="false" localSheetId="2" name="_____deo6" vbProcedure="false">'[140]'!$J$17</definedName>
    <definedName function="false" hidden="false" localSheetId="2" name="_____deo7" vbProcedure="false">'[140]'!$K$18</definedName>
    <definedName function="false" hidden="false" localSheetId="2" name="_____deo8" vbProcedure="false">'[140]'!$J$19</definedName>
    <definedName function="false" hidden="false" localSheetId="2" name="_____deo9" vbProcedure="false">'[140]'!$J$20</definedName>
    <definedName function="false" hidden="false" localSheetId="2" name="_____dgt100" vbProcedure="false">'[9]dongia (2)'!$A$1</definedName>
    <definedName function="false" hidden="false" localSheetId="2" name="_____doi3" vbProcedure="false">'[12]truc tiep'!$A$1</definedName>
    <definedName function="false" hidden="false" localSheetId="2" name="_____E99999" vbProcedure="false">'[139]'!$A$1</definedName>
    <definedName function="false" hidden="false" localSheetId="2" name="_____lap1" vbProcedure="false">'[136]'!$B$94:$H$94</definedName>
    <definedName function="false" hidden="false" localSheetId="2" name="_____lap2" vbProcedure="false">'[136]'!$B$98:$H$98</definedName>
    <definedName function="false" hidden="false" localSheetId="2" name="_____MAC12" vbProcedure="false">'[139]'!$H$6</definedName>
    <definedName function="false" hidden="false" localSheetId="2" name="_____MAC46" vbProcedure="false">'[139]'!$H$61</definedName>
    <definedName function="false" hidden="false" localSheetId="2" name="_____nc151" vbProcedure="false">'[138]'!$CB$143</definedName>
    <definedName function="false" hidden="false" localSheetId="2" name="_____nc27" vbProcedure="false">'[14]DG '!$A$1</definedName>
    <definedName function="false" hidden="false" localSheetId="2" name="_____NCL100" vbProcedure="false">'[139]'!$A$1</definedName>
    <definedName function="false" hidden="false" localSheetId="2" name="_____NCL200" vbProcedure="false">'[139]'!$A$1</definedName>
    <definedName function="false" hidden="false" localSheetId="2" name="_____NCL250" vbProcedure="false">'[139]'!$A$1</definedName>
    <definedName function="false" hidden="false" localSheetId="2" name="_____NET2" vbProcedure="false">'[137]'!$A$1:$N$62</definedName>
    <definedName function="false" hidden="false" localSheetId="2" name="_____nin190" vbProcedure="false">'[139]'!$A$1</definedName>
    <definedName function="false" hidden="false" localSheetId="2" name="_____NSO2" vbProcedure="false">{"'Sheet1'!$L$16"}</definedName>
    <definedName function="false" hidden="false" localSheetId="2" name="_____phi10" vbProcedure="false">'[139]'!$AQ$4</definedName>
    <definedName function="false" hidden="false" localSheetId="2" name="_____phi12" vbProcedure="false">'[139]'!$AR$4</definedName>
    <definedName function="false" hidden="false" localSheetId="2" name="_____phi14" vbProcedure="false">'[139]'!$AS$4</definedName>
    <definedName function="false" hidden="false" localSheetId="2" name="_____phi16" vbProcedure="false">'[139]'!$AT$4</definedName>
    <definedName function="false" hidden="false" localSheetId="2" name="_____phi18" vbProcedure="false">'[139]'!$AU$4</definedName>
    <definedName function="false" hidden="false" localSheetId="2" name="_____phi20" vbProcedure="false">'[139]'!$AV$4</definedName>
    <definedName function="false" hidden="false" localSheetId="2" name="_____phi22" vbProcedure="false">'[139]'!$AW$4</definedName>
    <definedName function="false" hidden="false" localSheetId="2" name="_____phi25" vbProcedure="false">'[139]'!$AX$4</definedName>
    <definedName function="false" hidden="false" localSheetId="2" name="_____phi28" vbProcedure="false">'[139]'!$AY$4</definedName>
    <definedName function="false" hidden="false" localSheetId="2" name="_____phi6" vbProcedure="false">'[139]'!$AO$4</definedName>
    <definedName function="false" hidden="false" localSheetId="2" name="_____phi8" vbProcedure="false">'[139]'!$AP$4</definedName>
    <definedName function="false" hidden="false" localSheetId="2" name="_____sat10" vbProcedure="false">'[18]Bang chiet tinh TBA'!$A$1</definedName>
    <definedName function="false" hidden="false" localSheetId="2" name="_____sat12" vbProcedure="false">'[18]Bang chiet tinh TBA'!$A$1</definedName>
    <definedName function="false" hidden="false" localSheetId="2" name="_____sat14" vbProcedure="false">'[18]Bang chiet tinh TBA'!$A$1</definedName>
    <definedName function="false" hidden="false" localSheetId="2" name="_____sat16" vbProcedure="false">'[18]Bang chiet tinh TBA'!$A$1</definedName>
    <definedName function="false" hidden="false" localSheetId="2" name="_____Sat27" vbProcedure="false">'[139]'!$I$71</definedName>
    <definedName function="false" hidden="false" localSheetId="2" name="_____Sat6" vbProcedure="false">'[139]'!$I$70</definedName>
    <definedName function="false" hidden="false" localSheetId="2" name="_____sat8" vbProcedure="false">'[18]Bang chiet tinh TBA'!$A$1</definedName>
    <definedName function="false" hidden="false" localSheetId="2" name="_____sc1" vbProcedure="false">'[139]'!$H$6</definedName>
    <definedName function="false" hidden="false" localSheetId="2" name="_____SC2" vbProcedure="false">'[139]'!$H$9</definedName>
    <definedName function="false" hidden="false" localSheetId="2" name="_____sc3" vbProcedure="false">'[139]'!$H$56</definedName>
    <definedName function="false" hidden="false" localSheetId="2" name="_____slg1" vbProcedure="false">'[139]'!$F$4</definedName>
    <definedName function="false" hidden="false" localSheetId="2" name="_____slg101" vbProcedure="false">'[138]'!$AF$40</definedName>
    <definedName function="false" hidden="false" localSheetId="2" name="_____slg1019" vbProcedure="false">'[138]'!$AF$77</definedName>
    <definedName function="false" hidden="false" localSheetId="2" name="_____slg102" vbProcedure="false">'[138]'!$AF$34</definedName>
    <definedName function="false" hidden="false" localSheetId="2" name="_____slg1020" vbProcedure="false">'[138]'!$AF$17</definedName>
    <definedName function="false" hidden="false" localSheetId="2" name="_____slg1021" vbProcedure="false">'[138]'!$AF$19</definedName>
    <definedName function="false" hidden="false" localSheetId="2" name="_____slg1022" vbProcedure="false">'[138]'!$AF$17</definedName>
    <definedName function="false" hidden="false" localSheetId="2" name="_____slg103" vbProcedure="false">'[138]'!$AF$51</definedName>
    <definedName function="false" hidden="false" localSheetId="2" name="_____slg104" vbProcedure="false">'[138]'!$AF$28</definedName>
    <definedName function="false" hidden="false" localSheetId="2" name="_____slg108" vbProcedure="false">'[138]'!$AF$34</definedName>
    <definedName function="false" hidden="false" localSheetId="2" name="_____slg121" vbProcedure="false">'[138]'!$AG$40</definedName>
    <definedName function="false" hidden="false" localSheetId="2" name="_____slg1219" vbProcedure="false">'[138]'!$AG$77</definedName>
    <definedName function="false" hidden="false" localSheetId="2" name="_____slg122" vbProcedure="false">'[138]'!$AG$34</definedName>
    <definedName function="false" hidden="false" localSheetId="2" name="_____slg1220" vbProcedure="false">'[138]'!$AG$17</definedName>
    <definedName function="false" hidden="false" localSheetId="2" name="_____slg1221" vbProcedure="false">'[138]'!$AG$19</definedName>
    <definedName function="false" hidden="false" localSheetId="2" name="_____slg1222" vbProcedure="false">'[138]'!$AG$17</definedName>
    <definedName function="false" hidden="false" localSheetId="2" name="_____slg123" vbProcedure="false">'[138]'!$AG$51</definedName>
    <definedName function="false" hidden="false" localSheetId="2" name="_____slg124" vbProcedure="false">'[138]'!$AG$28</definedName>
    <definedName function="false" hidden="false" localSheetId="2" name="_____slg128" vbProcedure="false">'[138]'!$AG$34</definedName>
    <definedName function="false" hidden="false" localSheetId="2" name="_____slg151" vbProcedure="false">'[138]'!$AH$40</definedName>
    <definedName function="false" hidden="false" localSheetId="2" name="_____slg1519" vbProcedure="false">'[138]'!$AH$77</definedName>
    <definedName function="false" hidden="false" localSheetId="2" name="_____slg152" vbProcedure="false">'[138]'!$AH$34</definedName>
    <definedName function="false" hidden="false" localSheetId="2" name="_____slg1520" vbProcedure="false">'[138]'!$AH$17</definedName>
    <definedName function="false" hidden="false" localSheetId="2" name="_____slg1521" vbProcedure="false">'[138]'!$AH$19</definedName>
    <definedName function="false" hidden="false" localSheetId="2" name="_____slg1522" vbProcedure="false">'[138]'!$AH$17</definedName>
    <definedName function="false" hidden="false" localSheetId="2" name="_____slg153" vbProcedure="false">'[138]'!$AH$51</definedName>
    <definedName function="false" hidden="false" localSheetId="2" name="_____slg154" vbProcedure="false">'[138]'!$AH$28</definedName>
    <definedName function="false" hidden="false" localSheetId="2" name="_____slg158" vbProcedure="false">'[138]'!$AH$34</definedName>
    <definedName function="false" hidden="false" localSheetId="2" name="_____slg2" vbProcedure="false">'[139]'!$L$4</definedName>
    <definedName function="false" hidden="false" localSheetId="2" name="_____slg201" vbProcedure="false">'[138]'!$AI$40</definedName>
    <definedName function="false" hidden="false" localSheetId="2" name="_____slg2019" vbProcedure="false">'[138]'!$AI$77</definedName>
    <definedName function="false" hidden="false" localSheetId="2" name="_____slg202" vbProcedure="false">'[138]'!$AI$34</definedName>
    <definedName function="false" hidden="false" localSheetId="2" name="_____slg2020" vbProcedure="false">'[138]'!$AI$17</definedName>
    <definedName function="false" hidden="false" localSheetId="2" name="_____slg2021" vbProcedure="false">'[138]'!$AI$19</definedName>
    <definedName function="false" hidden="false" localSheetId="2" name="_____slg2022" vbProcedure="false">'[138]'!$AI$17</definedName>
    <definedName function="false" hidden="false" localSheetId="2" name="_____slg203" vbProcedure="false">'[138]'!$AI$51</definedName>
    <definedName function="false" hidden="false" localSheetId="2" name="_____slg204" vbProcedure="false">'[138]'!$AI$28</definedName>
    <definedName function="false" hidden="false" localSheetId="2" name="_____slg208" vbProcedure="false">'[138]'!$AI$34</definedName>
    <definedName function="false" hidden="false" localSheetId="2" name="_____slg3" vbProcedure="false">'[139]'!$R$4</definedName>
    <definedName function="false" hidden="false" localSheetId="2" name="_____slg4" vbProcedure="false">'[139]'!$X$4</definedName>
    <definedName function="false" hidden="false" localSheetId="2" name="_____slg41" vbProcedure="false">'[138]'!$AC$40</definedName>
    <definedName function="false" hidden="false" localSheetId="2" name="_____slg419" vbProcedure="false">'[138]'!$AC$77</definedName>
    <definedName function="false" hidden="false" localSheetId="2" name="_____slg42" vbProcedure="false">'[138]'!$AC$34</definedName>
    <definedName function="false" hidden="false" localSheetId="2" name="_____slg420" vbProcedure="false">'[138]'!$AC$17</definedName>
    <definedName function="false" hidden="false" localSheetId="2" name="_____slg421" vbProcedure="false">'[138]'!$AC$19</definedName>
    <definedName function="false" hidden="false" localSheetId="2" name="_____slg422" vbProcedure="false">'[138]'!$AC$17</definedName>
    <definedName function="false" hidden="false" localSheetId="2" name="_____slg43" vbProcedure="false">'[138]'!$AC$51</definedName>
    <definedName function="false" hidden="false" localSheetId="2" name="_____slg44" vbProcedure="false">'[138]'!$AC$28</definedName>
    <definedName function="false" hidden="false" localSheetId="2" name="_____slg48" vbProcedure="false">'[138]'!$AC$34</definedName>
    <definedName function="false" hidden="false" localSheetId="2" name="_____slg5" vbProcedure="false">'[139]'!$AD$4</definedName>
    <definedName function="false" hidden="false" localSheetId="2" name="_____slg6" vbProcedure="false">'[139]'!$AJ$4</definedName>
    <definedName function="false" hidden="false" localSheetId="2" name="_____slg61" vbProcedure="false">'[138]'!$AD$40</definedName>
    <definedName function="false" hidden="false" localSheetId="2" name="_____slg619" vbProcedure="false">'[138]'!$AD$77</definedName>
    <definedName function="false" hidden="false" localSheetId="2" name="_____slg62" vbProcedure="false">'[138]'!$AD$34</definedName>
    <definedName function="false" hidden="false" localSheetId="2" name="_____slg620" vbProcedure="false">'[138]'!$AD$17</definedName>
    <definedName function="false" hidden="false" localSheetId="2" name="_____slg621" vbProcedure="false">'[138]'!$AD$19</definedName>
    <definedName function="false" hidden="false" localSheetId="2" name="_____slg622" vbProcedure="false">'[138]'!$AD$17</definedName>
    <definedName function="false" hidden="false" localSheetId="2" name="_____slg63" vbProcedure="false">'[138]'!$AD$51</definedName>
    <definedName function="false" hidden="false" localSheetId="2" name="_____slg64" vbProcedure="false">'[138]'!$AD$28</definedName>
    <definedName function="false" hidden="false" localSheetId="2" name="_____slg68" vbProcedure="false">'[138]'!$AD$34</definedName>
    <definedName function="false" hidden="false" localSheetId="2" name="_____slg81" vbProcedure="false">'[138]'!$AE$40</definedName>
    <definedName function="false" hidden="false" localSheetId="2" name="_____slg819" vbProcedure="false">'[138]'!$AE$77</definedName>
    <definedName function="false" hidden="false" localSheetId="2" name="_____slg82" vbProcedure="false">'[138]'!$AE$34</definedName>
    <definedName function="false" hidden="false" localSheetId="2" name="_____slg820" vbProcedure="false">'[138]'!$AE$17</definedName>
    <definedName function="false" hidden="false" localSheetId="2" name="_____slg821" vbProcedure="false">'[138]'!$AE$19</definedName>
    <definedName function="false" hidden="false" localSheetId="2" name="_____slg822" vbProcedure="false">'[138]'!$AE$17</definedName>
    <definedName function="false" hidden="false" localSheetId="2" name="_____slg83" vbProcedure="false">'[138]'!$AE$51</definedName>
    <definedName function="false" hidden="false" localSheetId="2" name="_____slg84" vbProcedure="false">'[138]'!$AE$28</definedName>
    <definedName function="false" hidden="false" localSheetId="2" name="_____slg88" vbProcedure="false">'[138]'!$AE$34</definedName>
    <definedName function="false" hidden="false" localSheetId="2" name="_____slh101" vbProcedure="false">'[138]'!$AN$40</definedName>
    <definedName function="false" hidden="false" localSheetId="2" name="_____slh1019" vbProcedure="false">'[138]'!$AN$77</definedName>
    <definedName function="false" hidden="false" localSheetId="2" name="_____slh102" vbProcedure="false">'[138]'!$AN$34</definedName>
    <definedName function="false" hidden="false" localSheetId="2" name="_____slh1020" vbProcedure="false">'[138]'!$AN$17</definedName>
    <definedName function="false" hidden="false" localSheetId="2" name="_____slh1021" vbProcedure="false">'[138]'!$AN$19</definedName>
    <definedName function="false" hidden="false" localSheetId="2" name="_____slh1022" vbProcedure="false">'[138]'!$AN$17</definedName>
    <definedName function="false" hidden="false" localSheetId="2" name="_____slh103" vbProcedure="false">'[138]'!$AN$51</definedName>
    <definedName function="false" hidden="false" localSheetId="2" name="_____slh104" vbProcedure="false">'[138]'!$AN$28</definedName>
    <definedName function="false" hidden="false" localSheetId="2" name="_____slh108" vbProcedure="false">'[138]'!$AN$34</definedName>
    <definedName function="false" hidden="false" localSheetId="2" name="_____slh121" vbProcedure="false">'[138]'!$AO$40</definedName>
    <definedName function="false" hidden="false" localSheetId="2" name="_____slh1219" vbProcedure="false">'[138]'!$AO$77</definedName>
    <definedName function="false" hidden="false" localSheetId="2" name="_____slh122" vbProcedure="false">'[138]'!$AO$34</definedName>
    <definedName function="false" hidden="false" localSheetId="2" name="_____slh1220" vbProcedure="false">'[138]'!$AO$17</definedName>
    <definedName function="false" hidden="false" localSheetId="2" name="_____slh1221" vbProcedure="false">'[138]'!$AO$19</definedName>
    <definedName function="false" hidden="false" localSheetId="2" name="_____slh1222" vbProcedure="false">'[138]'!$AO$17</definedName>
    <definedName function="false" hidden="false" localSheetId="2" name="_____slh123" vbProcedure="false">'[138]'!$AO$51</definedName>
    <definedName function="false" hidden="false" localSheetId="2" name="_____slh124" vbProcedure="false">'[138]'!$AO$28</definedName>
    <definedName function="false" hidden="false" localSheetId="2" name="_____slh128" vbProcedure="false">'[138]'!$AO$34</definedName>
    <definedName function="false" hidden="false" localSheetId="2" name="_____slh151" vbProcedure="false">'[138]'!$AP$40</definedName>
    <definedName function="false" hidden="false" localSheetId="2" name="_____slh1519" vbProcedure="false">'[138]'!$AP$77</definedName>
    <definedName function="false" hidden="false" localSheetId="2" name="_____slh152" vbProcedure="false">'[138]'!$AP$34</definedName>
    <definedName function="false" hidden="false" localSheetId="2" name="_____slh1520" vbProcedure="false">'[138]'!$AP$17</definedName>
    <definedName function="false" hidden="false" localSheetId="2" name="_____slh1521" vbProcedure="false">'[138]'!$AP$19</definedName>
    <definedName function="false" hidden="false" localSheetId="2" name="_____slh1522" vbProcedure="false">'[138]'!$AP$17</definedName>
    <definedName function="false" hidden="false" localSheetId="2" name="_____slh153" vbProcedure="false">'[138]'!$AP$51</definedName>
    <definedName function="false" hidden="false" localSheetId="2" name="_____slh154" vbProcedure="false">'[138]'!$AP$28</definedName>
    <definedName function="false" hidden="false" localSheetId="2" name="_____slh158" vbProcedure="false">'[138]'!$AP$34</definedName>
    <definedName function="false" hidden="false" localSheetId="2" name="_____slh201" vbProcedure="false">'[138]'!$AQ$40</definedName>
    <definedName function="false" hidden="false" localSheetId="2" name="_____slh2019" vbProcedure="false">'[138]'!$AQ$77</definedName>
    <definedName function="false" hidden="false" localSheetId="2" name="_____slh202" vbProcedure="false">'[138]'!$AQ$34</definedName>
    <definedName function="false" hidden="false" localSheetId="2" name="_____slh2020" vbProcedure="false">'[138]'!$AQ$17</definedName>
    <definedName function="false" hidden="false" localSheetId="2" name="_____slh2021" vbProcedure="false">'[138]'!$AQ$19</definedName>
    <definedName function="false" hidden="false" localSheetId="2" name="_____slh2022" vbProcedure="false">'[138]'!$AQ$17</definedName>
    <definedName function="false" hidden="false" localSheetId="2" name="_____slh203" vbProcedure="false">'[138]'!$AQ$51</definedName>
    <definedName function="false" hidden="false" localSheetId="2" name="_____slh204" vbProcedure="false">'[138]'!$AQ$28</definedName>
    <definedName function="false" hidden="false" localSheetId="2" name="_____slh208" vbProcedure="false">'[138]'!$AQ$34</definedName>
    <definedName function="false" hidden="false" localSheetId="2" name="_____slh41" vbProcedure="false">'[138]'!$AK$40</definedName>
    <definedName function="false" hidden="false" localSheetId="2" name="_____slh419" vbProcedure="false">'[138]'!$AK$77</definedName>
    <definedName function="false" hidden="false" localSheetId="2" name="_____slh42" vbProcedure="false">'[138]'!$AK$34</definedName>
    <definedName function="false" hidden="false" localSheetId="2" name="_____slh420" vbProcedure="false">'[138]'!$AK$17</definedName>
    <definedName function="false" hidden="false" localSheetId="2" name="_____slh421" vbProcedure="false">'[138]'!$AK$19</definedName>
    <definedName function="false" hidden="false" localSheetId="2" name="_____slh422" vbProcedure="false">'[138]'!$AK$17</definedName>
    <definedName function="false" hidden="false" localSheetId="2" name="_____slh43" vbProcedure="false">'[138]'!$AK$51</definedName>
    <definedName function="false" hidden="false" localSheetId="2" name="_____slh44" vbProcedure="false">'[138]'!$AK$28</definedName>
    <definedName function="false" hidden="false" localSheetId="2" name="_____slh48" vbProcedure="false">'[138]'!$AK$34</definedName>
    <definedName function="false" hidden="false" localSheetId="2" name="_____slh61" vbProcedure="false">'[138]'!$AL$40</definedName>
    <definedName function="false" hidden="false" localSheetId="2" name="_____slh619" vbProcedure="false">'[138]'!$AL$77</definedName>
    <definedName function="false" hidden="false" localSheetId="2" name="_____slh62" vbProcedure="false">'[138]'!$AL$34</definedName>
    <definedName function="false" hidden="false" localSheetId="2" name="_____slh620" vbProcedure="false">'[138]'!$AL$17</definedName>
    <definedName function="false" hidden="false" localSheetId="2" name="_____slh621" vbProcedure="false">'[138]'!$AL$19</definedName>
    <definedName function="false" hidden="false" localSheetId="2" name="_____slh622" vbProcedure="false">'[138]'!$AL$17</definedName>
    <definedName function="false" hidden="false" localSheetId="2" name="_____slh63" vbProcedure="false">'[138]'!$AL$51</definedName>
    <definedName function="false" hidden="false" localSheetId="2" name="_____slh64" vbProcedure="false">'[138]'!$AL$28</definedName>
    <definedName function="false" hidden="false" localSheetId="2" name="_____slh68" vbProcedure="false">'[138]'!$AL$34</definedName>
    <definedName function="false" hidden="false" localSheetId="2" name="_____slh81" vbProcedure="false">'[138]'!$AM$40</definedName>
    <definedName function="false" hidden="false" localSheetId="2" name="_____slh819" vbProcedure="false">'[138]'!$AM$77</definedName>
    <definedName function="false" hidden="false" localSheetId="2" name="_____slh82" vbProcedure="false">'[138]'!$AM$34</definedName>
    <definedName function="false" hidden="false" localSheetId="2" name="_____slh820" vbProcedure="false">'[138]'!$AM$17</definedName>
    <definedName function="false" hidden="false" localSheetId="2" name="_____slh821" vbProcedure="false">'[138]'!$AM$19</definedName>
    <definedName function="false" hidden="false" localSheetId="2" name="_____slh822" vbProcedure="false">'[138]'!$AM$17</definedName>
    <definedName function="false" hidden="false" localSheetId="2" name="_____slh83" vbProcedure="false">'[138]'!$AM$51</definedName>
    <definedName function="false" hidden="false" localSheetId="2" name="_____slh84" vbProcedure="false">'[138]'!$AM$28</definedName>
    <definedName function="false" hidden="false" localSheetId="2" name="_____slh88" vbProcedure="false">'[138]'!$AM$34</definedName>
    <definedName function="false" hidden="false" localSheetId="2" name="_____SN3" vbProcedure="false">'[139]'!$A$1</definedName>
    <definedName function="false" hidden="false" localSheetId="2" name="_____tax1" vbProcedure="false">[19]Detail!$A$1</definedName>
    <definedName function="false" hidden="false" localSheetId="2" name="_____tax2" vbProcedure="false">[19]Detail!$A$1</definedName>
    <definedName function="false" hidden="false" localSheetId="2" name="_____tax3" vbProcedure="false">[19]Detail!$A$1</definedName>
    <definedName function="false" hidden="false" localSheetId="2" name="_____tax4" vbProcedure="false">[19]Detail!$A$1</definedName>
    <definedName function="false" hidden="false" localSheetId="2" name="_____tct5" vbProcedure="false">'[138]'!$Q$37</definedName>
    <definedName function="false" hidden="false" localSheetId="2" name="_____tg427" vbProcedure="false">'[138]'!$D$1028</definedName>
    <definedName function="false" hidden="false" localSheetId="2" name="_____th100" vbProcedure="false">'[9]dongia (2)'!$A$1</definedName>
    <definedName function="false" hidden="false" localSheetId="2" name="_____TH160" vbProcedure="false">'[9]dongia (2)'!$A$1</definedName>
    <definedName function="false" hidden="false" localSheetId="2" name="_____TH20" vbProcedure="false">'[138]'!$A$1</definedName>
    <definedName function="false" hidden="false" localSheetId="2" name="_____TK622" vbProcedure="false">'[141]'!$A$1</definedName>
    <definedName function="false" hidden="false" localSheetId="2" name="_____TL1" vbProcedure="false">'[139]'!$C$6</definedName>
    <definedName function="false" hidden="false" localSheetId="2" name="_____TL2" vbProcedure="false">'[139]'!$D$6</definedName>
    <definedName function="false" hidden="false" localSheetId="2" name="_____TL3" vbProcedure="false">'[139]'!$A$1</definedName>
    <definedName function="false" hidden="false" localSheetId="2" name="_____TLA120" vbProcedure="false">'[139]'!$B$23</definedName>
    <definedName function="false" hidden="false" localSheetId="2" name="_____TLA35" vbProcedure="false">'[139]'!$B$27</definedName>
    <definedName function="false" hidden="false" localSheetId="2" name="_____TLA50" vbProcedure="false">'[139]'!$B$26</definedName>
    <definedName function="false" hidden="false" localSheetId="2" name="_____TLA70" vbProcedure="false">'[139]'!$B$25</definedName>
    <definedName function="false" hidden="false" localSheetId="2" name="_____TLA95" vbProcedure="false">'[139]'!$B$24</definedName>
    <definedName function="false" hidden="false" localSheetId="2" name="_____TR250" vbProcedure="false">'[9]dongia (2)'!$A$1</definedName>
    <definedName function="false" hidden="false" localSheetId="2" name="_____tr375" vbProcedure="false">[9]giathanh1!$A$1</definedName>
    <definedName function="false" hidden="false" localSheetId="2" name="_____tz593" vbProcedure="false">'[139]'!$A$1</definedName>
    <definedName function="false" hidden="false" localSheetId="2" name="_____VL100" vbProcedure="false">'[139]'!$A$1</definedName>
    <definedName function="false" hidden="false" localSheetId="2" name="_____VL200" vbProcedure="false">'[139]'!$A$1</definedName>
    <definedName function="false" hidden="false" localSheetId="2" name="_____VL250" vbProcedure="false">'[139]'!$A$1</definedName>
    <definedName function="false" hidden="false" localSheetId="2" name="_____XM30" vbProcedure="false">'[14]DG '!$A$1</definedName>
    <definedName function="false" hidden="false" localSheetId="2" name="______a1" vbProcedure="false">{"'Sheet1'!$L$16"}</definedName>
    <definedName function="false" hidden="false" localSheetId="2" name="______a2" vbProcedure="false">{"'Sheet1'!$L$16"}</definedName>
    <definedName function="false" hidden="false" localSheetId="2" name="______atn1" vbProcedure="false">'[138]'!$H$12</definedName>
    <definedName function="false" hidden="false" localSheetId="2" name="______atn10" vbProcedure="false">'[138]'!$H$21</definedName>
    <definedName function="false" hidden="false" localSheetId="2" name="______atn2" vbProcedure="false">'[138]'!$H$13</definedName>
    <definedName function="false" hidden="false" localSheetId="2" name="______atn3" vbProcedure="false">'[138]'!$H$14</definedName>
    <definedName function="false" hidden="false" localSheetId="2" name="______atn4" vbProcedure="false">'[138]'!$H$15</definedName>
    <definedName function="false" hidden="false" localSheetId="2" name="______atn5" vbProcedure="false">'[138]'!$H$16</definedName>
    <definedName function="false" hidden="false" localSheetId="2" name="______atn6" vbProcedure="false">'[138]'!$H$17</definedName>
    <definedName function="false" hidden="false" localSheetId="2" name="______atn7" vbProcedure="false">'[138]'!$I$18</definedName>
    <definedName function="false" hidden="false" localSheetId="2" name="______atn8" vbProcedure="false">'[138]'!$H$19</definedName>
    <definedName function="false" hidden="false" localSheetId="2" name="______atn9" vbProcedure="false">'[138]'!$H$20</definedName>
    <definedName function="false" hidden="false" localSheetId="2" name="______boi1" vbProcedure="false">'[138]'!$A$1:$T$35</definedName>
    <definedName function="false" hidden="false" localSheetId="2" name="______boi2" vbProcedure="false">'[138]'!$V$1:$AL$35</definedName>
    <definedName function="false" hidden="false" localSheetId="2" name="______BTM150" vbProcedure="false">'[139]'!$F$261</definedName>
    <definedName function="false" hidden="false" localSheetId="2" name="______BTM200" vbProcedure="false">'[139]'!$F$267</definedName>
    <definedName function="false" hidden="false" localSheetId="2" name="______BTM250" vbProcedure="false">'[139]'!$F$273</definedName>
    <definedName function="false" hidden="false" localSheetId="2" name="______BTM300" vbProcedure="false">'[139]'!$F$279</definedName>
    <definedName function="false" hidden="false" localSheetId="2" name="______cao1" vbProcedure="false">'[139]'!$E$4</definedName>
    <definedName function="false" hidden="false" localSheetId="2" name="______cao2" vbProcedure="false">'[139]'!$K$4</definedName>
    <definedName function="false" hidden="false" localSheetId="2" name="______cao3" vbProcedure="false">'[139]'!$Q$4</definedName>
    <definedName function="false" hidden="false" localSheetId="2" name="______cao4" vbProcedure="false">'[139]'!$W$4</definedName>
    <definedName function="false" hidden="false" localSheetId="2" name="______cao5" vbProcedure="false">'[139]'!$AC$4</definedName>
    <definedName function="false" hidden="false" localSheetId="2" name="______cao6" vbProcedure="false">'[139]'!$AI$4</definedName>
    <definedName function="false" hidden="false" localSheetId="2" name="______cdc101" vbProcedure="false">'[138]'!$Y$40</definedName>
    <definedName function="false" hidden="false" localSheetId="2" name="______cdc1019" vbProcedure="false">'[138]'!$Y$77</definedName>
    <definedName function="false" hidden="false" localSheetId="2" name="______cdc102" vbProcedure="false">'[138]'!$Y$34</definedName>
    <definedName function="false" hidden="false" localSheetId="2" name="______cdc1020" vbProcedure="false">'[138]'!$Y$17</definedName>
    <definedName function="false" hidden="false" localSheetId="2" name="______cdc1021" vbProcedure="false">'[138]'!$Y$19</definedName>
    <definedName function="false" hidden="false" localSheetId="2" name="______cdc1022" vbProcedure="false">'[138]'!$Y$17</definedName>
    <definedName function="false" hidden="false" localSheetId="2" name="______cdc103" vbProcedure="false">'[138]'!$Y$51</definedName>
    <definedName function="false" hidden="false" localSheetId="2" name="______cdc104" vbProcedure="false">'[138]'!$Y$28</definedName>
    <definedName function="false" hidden="false" localSheetId="2" name="______cdc108" vbProcedure="false">'[138]'!$Y$34</definedName>
    <definedName function="false" hidden="false" localSheetId="2" name="______cdc121" vbProcedure="false">'[138]'!$Z$40</definedName>
    <definedName function="false" hidden="false" localSheetId="2" name="______cdc1219" vbProcedure="false">'[138]'!$Z$77</definedName>
    <definedName function="false" hidden="false" localSheetId="2" name="______cdc122" vbProcedure="false">'[138]'!$Z$34</definedName>
    <definedName function="false" hidden="false" localSheetId="2" name="______cdc1220" vbProcedure="false">'[138]'!$Z$17</definedName>
    <definedName function="false" hidden="false" localSheetId="2" name="______cdc1221" vbProcedure="false">'[138]'!$Z$19</definedName>
    <definedName function="false" hidden="false" localSheetId="2" name="______cdc1222" vbProcedure="false">'[138]'!$Z$17</definedName>
    <definedName function="false" hidden="false" localSheetId="2" name="______cdc123" vbProcedure="false">'[138]'!$Z$51</definedName>
    <definedName function="false" hidden="false" localSheetId="2" name="______cdc124" vbProcedure="false">'[138]'!$Z$28</definedName>
    <definedName function="false" hidden="false" localSheetId="2" name="______cdc128" vbProcedure="false">'[138]'!$Z$34</definedName>
    <definedName function="false" hidden="false" localSheetId="2" name="______cdc151" vbProcedure="false">'[138]'!$AA$40</definedName>
    <definedName function="false" hidden="false" localSheetId="2" name="______cdc1519" vbProcedure="false">'[138]'!$AA$77</definedName>
    <definedName function="false" hidden="false" localSheetId="2" name="______cdc152" vbProcedure="false">'[138]'!$AA$34</definedName>
    <definedName function="false" hidden="false" localSheetId="2" name="______cdc1520" vbProcedure="false">'[138]'!$AA$17</definedName>
    <definedName function="false" hidden="false" localSheetId="2" name="______cdc1521" vbProcedure="false">'[138]'!$AA$19</definedName>
    <definedName function="false" hidden="false" localSheetId="2" name="______cdc1522" vbProcedure="false">'[138]'!$AA$17</definedName>
    <definedName function="false" hidden="false" localSheetId="2" name="______cdc153" vbProcedure="false">'[138]'!$AA$51</definedName>
    <definedName function="false" hidden="false" localSheetId="2" name="______cdc154" vbProcedure="false">'[138]'!$AA$28</definedName>
    <definedName function="false" hidden="false" localSheetId="2" name="______cdc158" vbProcedure="false">'[138]'!$AA$34</definedName>
    <definedName function="false" hidden="false" localSheetId="2" name="______cdc201" vbProcedure="false">'[138]'!$AB$40</definedName>
    <definedName function="false" hidden="false" localSheetId="2" name="______cdc2019" vbProcedure="false">'[138]'!$AB$77</definedName>
    <definedName function="false" hidden="false" localSheetId="2" name="______cdc202" vbProcedure="false">'[138]'!$AB$34</definedName>
    <definedName function="false" hidden="false" localSheetId="2" name="______cdc2020" vbProcedure="false">'[138]'!$AB$17</definedName>
    <definedName function="false" hidden="false" localSheetId="2" name="______cdc2021" vbProcedure="false">'[138]'!$AB$19</definedName>
    <definedName function="false" hidden="false" localSheetId="2" name="______cdc2022" vbProcedure="false">'[138]'!$AB$17</definedName>
    <definedName function="false" hidden="false" localSheetId="2" name="______cdc203" vbProcedure="false">'[138]'!$AB$51</definedName>
    <definedName function="false" hidden="false" localSheetId="2" name="______cdc204" vbProcedure="false">'[138]'!$AB$28</definedName>
    <definedName function="false" hidden="false" localSheetId="2" name="______cdc208" vbProcedure="false">'[138]'!$AB$34</definedName>
    <definedName function="false" hidden="false" localSheetId="2" name="______cdc41" vbProcedure="false">'[138]'!$V$40</definedName>
    <definedName function="false" hidden="false" localSheetId="2" name="______cdc419" vbProcedure="false">'[138]'!$V$77</definedName>
    <definedName function="false" hidden="false" localSheetId="2" name="______cdc42" vbProcedure="false">'[138]'!$V$34</definedName>
    <definedName function="false" hidden="false" localSheetId="2" name="______cdc420" vbProcedure="false">'[138]'!$V$17</definedName>
    <definedName function="false" hidden="false" localSheetId="2" name="______cdc421" vbProcedure="false">'[138]'!$V$19</definedName>
    <definedName function="false" hidden="false" localSheetId="2" name="______cdc422" vbProcedure="false">'[138]'!$V$17</definedName>
    <definedName function="false" hidden="false" localSheetId="2" name="______cdc43" vbProcedure="false">'[138]'!$V$51</definedName>
    <definedName function="false" hidden="false" localSheetId="2" name="______cdc44" vbProcedure="false">'[138]'!$V$28</definedName>
    <definedName function="false" hidden="false" localSheetId="2" name="______cdc48" vbProcedure="false">'[138]'!$V$34</definedName>
    <definedName function="false" hidden="false" localSheetId="2" name="______cdc61" vbProcedure="false">'[138]'!$W$40</definedName>
    <definedName function="false" hidden="false" localSheetId="2" name="______cdc619" vbProcedure="false">'[138]'!$W$77</definedName>
    <definedName function="false" hidden="false" localSheetId="2" name="______cdc62" vbProcedure="false">'[138]'!$W$34</definedName>
    <definedName function="false" hidden="false" localSheetId="2" name="______cdc620" vbProcedure="false">'[138]'!$W$17</definedName>
    <definedName function="false" hidden="false" localSheetId="2" name="______cdc621" vbProcedure="false">'[138]'!$W$19</definedName>
    <definedName function="false" hidden="false" localSheetId="2" name="______cdc622" vbProcedure="false">'[138]'!$W$17</definedName>
    <definedName function="false" hidden="false" localSheetId="2" name="______cdc63" vbProcedure="false">'[138]'!$W$51</definedName>
    <definedName function="false" hidden="false" localSheetId="2" name="______cdc64" vbProcedure="false">'[138]'!$W$28</definedName>
    <definedName function="false" hidden="false" localSheetId="2" name="______cdc68" vbProcedure="false">'[138]'!$W$34</definedName>
    <definedName function="false" hidden="false" localSheetId="2" name="______cdc81" vbProcedure="false">'[138]'!$X$40</definedName>
    <definedName function="false" hidden="false" localSheetId="2" name="______cdc819" vbProcedure="false">'[138]'!$X$77</definedName>
    <definedName function="false" hidden="false" localSheetId="2" name="______cdc82" vbProcedure="false">'[138]'!$X$34</definedName>
    <definedName function="false" hidden="false" localSheetId="2" name="______cdc820" vbProcedure="false">'[138]'!$X$17</definedName>
    <definedName function="false" hidden="false" localSheetId="2" name="______cdc821" vbProcedure="false">'[138]'!$X$19</definedName>
    <definedName function="false" hidden="false" localSheetId="2" name="______cdc822" vbProcedure="false">'[138]'!$X$17</definedName>
    <definedName function="false" hidden="false" localSheetId="2" name="______cdc83" vbProcedure="false">'[138]'!$X$51</definedName>
    <definedName function="false" hidden="false" localSheetId="2" name="______cdc84" vbProcedure="false">'[138]'!$X$28</definedName>
    <definedName function="false" hidden="false" localSheetId="2" name="______cdc88" vbProcedure="false">'[138]'!$X$34</definedName>
    <definedName function="false" hidden="false" localSheetId="2" name="______cha1" vbProcedure="false">'[138]'!$O$40</definedName>
    <definedName function="false" hidden="false" localSheetId="2" name="______cha19" vbProcedure="false">'[138]'!$O$77</definedName>
    <definedName function="false" hidden="false" localSheetId="2" name="______cha2" vbProcedure="false">'[138]'!$O$34</definedName>
    <definedName function="false" hidden="false" localSheetId="2" name="______cha20" vbProcedure="false">'[138]'!$O$17</definedName>
    <definedName function="false" hidden="false" localSheetId="2" name="______cha21" vbProcedure="false">'[138]'!$O$19</definedName>
    <definedName function="false" hidden="false" localSheetId="2" name="______cha22" vbProcedure="false">'[138]'!$O$17</definedName>
    <definedName function="false" hidden="false" localSheetId="2" name="______cha3" vbProcedure="false">'[138]'!$O$51</definedName>
    <definedName function="false" hidden="false" localSheetId="2" name="______cha4" vbProcedure="false">'[138]'!$O$28</definedName>
    <definedName function="false" hidden="false" localSheetId="2" name="______cha8" vbProcedure="false">'[138]'!$O$34</definedName>
    <definedName function="false" hidden="false" localSheetId="2" name="______coc250" vbProcedure="false">'[139]'!$D$28</definedName>
    <definedName function="false" hidden="false" localSheetId="2" name="______coc300" vbProcedure="false">'[139]'!$D$29</definedName>
    <definedName function="false" hidden="false" localSheetId="2" name="______coc350" vbProcedure="false">'[139]'!$D$30</definedName>
    <definedName function="false" hidden="false" localSheetId="2" name="______CON1" vbProcedure="false">'[136]'!$A$7:$N$325</definedName>
    <definedName function="false" hidden="false" localSheetId="2" name="______CON2" vbProcedure="false">'[136]'!$A$328:$P$393</definedName>
    <definedName function="false" hidden="false" localSheetId="2" name="______cpd1" vbProcedure="false">'[138]'!$Q$28</definedName>
    <definedName function="false" hidden="false" localSheetId="2" name="______cpd2" vbProcedure="false">'[138]'!$Q$29</definedName>
    <definedName function="false" hidden="false" localSheetId="2" name="______CT250" vbProcedure="false">'[9]dongia (2)'!$A$1</definedName>
    <definedName function="false" hidden="false" localSheetId="2" name="______dai1" vbProcedure="false">'[139]'!$C$4</definedName>
    <definedName function="false" hidden="false" localSheetId="2" name="______dai2" vbProcedure="false">'[139]'!$I$4</definedName>
    <definedName function="false" hidden="false" localSheetId="2" name="______dai3" vbProcedure="false">'[139]'!$O$4</definedName>
    <definedName function="false" hidden="false" localSheetId="2" name="______dai4" vbProcedure="false">'[139]'!$U$4</definedName>
    <definedName function="false" hidden="false" localSheetId="2" name="______dai5" vbProcedure="false">'[139]'!$AA$4</definedName>
    <definedName function="false" hidden="false" localSheetId="2" name="______dai6" vbProcedure="false">'[139]'!$AG$4</definedName>
    <definedName function="false" hidden="false" localSheetId="2" name="______dan1" vbProcedure="false">'[139]'!$A$34</definedName>
    <definedName function="false" hidden="false" localSheetId="2" name="______dan2" vbProcedure="false">'[139]'!$A$43</definedName>
    <definedName function="false" hidden="false" localSheetId="2" name="______day1" vbProcedure="false">'[5]Chiet tinh dz22'!$A$1</definedName>
    <definedName function="false" hidden="false" localSheetId="2" name="______dbu1" vbProcedure="false">'[4]CT Thang Mo'!$A$1</definedName>
    <definedName function="false" hidden="false" localSheetId="2" name="______dda1" vbProcedure="false">'[138]'!$N$40</definedName>
    <definedName function="false" hidden="false" localSheetId="2" name="______dda19" vbProcedure="false">'[138]'!$N$77</definedName>
    <definedName function="false" hidden="false" localSheetId="2" name="______dda2" vbProcedure="false">'[138]'!$N$34</definedName>
    <definedName function="false" hidden="false" localSheetId="2" name="______dda20" vbProcedure="false">'[138]'!$N$17</definedName>
    <definedName function="false" hidden="false" localSheetId="2" name="______dda21" vbProcedure="false">'[138]'!$N$19</definedName>
    <definedName function="false" hidden="false" localSheetId="2" name="______dda22" vbProcedure="false">'[138]'!$N$17</definedName>
    <definedName function="false" hidden="false" localSheetId="2" name="______dda3" vbProcedure="false">'[138]'!$N$51</definedName>
    <definedName function="false" hidden="false" localSheetId="2" name="______dda4" vbProcedure="false">'[138]'!$N$28</definedName>
    <definedName function="false" hidden="false" localSheetId="2" name="______dda8" vbProcedure="false">'[138]'!$N$34</definedName>
    <definedName function="false" hidden="false" localSheetId="2" name="______ddn400" vbProcedure="false">'[139]'!$F$47</definedName>
    <definedName function="false" hidden="false" localSheetId="2" name="______ddn600" vbProcedure="false">'[139]'!$F$33</definedName>
    <definedName function="false" hidden="false" localSheetId="2" name="______deo1" vbProcedure="false">'[140]'!$J$12</definedName>
    <definedName function="false" hidden="false" localSheetId="2" name="______deo10" vbProcedure="false">'[140]'!$J$21</definedName>
    <definedName function="false" hidden="false" localSheetId="2" name="______deo2" vbProcedure="false">'[140]'!$J$13</definedName>
    <definedName function="false" hidden="false" localSheetId="2" name="______deo3" vbProcedure="false">'[140]'!$J$14</definedName>
    <definedName function="false" hidden="false" localSheetId="2" name="______deo4" vbProcedure="false">'[140]'!$J$15</definedName>
    <definedName function="false" hidden="false" localSheetId="2" name="______deo5" vbProcedure="false">'[140]'!$J$16</definedName>
    <definedName function="false" hidden="false" localSheetId="2" name="______deo6" vbProcedure="false">'[140]'!$J$17</definedName>
    <definedName function="false" hidden="false" localSheetId="2" name="______deo7" vbProcedure="false">'[140]'!$K$18</definedName>
    <definedName function="false" hidden="false" localSheetId="2" name="______deo8" vbProcedure="false">'[140]'!$J$19</definedName>
    <definedName function="false" hidden="false" localSheetId="2" name="______deo9" vbProcedure="false">'[140]'!$J$20</definedName>
    <definedName function="false" hidden="false" localSheetId="2" name="______dgt100" vbProcedure="false">'[9]dongia (2)'!$A$1</definedName>
    <definedName function="false" hidden="false" localSheetId="2" name="______doi3" vbProcedure="false">'[12]truc tiep'!$A$1</definedName>
    <definedName function="false" hidden="false" localSheetId="2" name="______E99999" vbProcedure="false">'[139]'!$A$1</definedName>
    <definedName function="false" hidden="false" localSheetId="2" name="______lap1" vbProcedure="false">'[136]'!$B$94:$H$94</definedName>
    <definedName function="false" hidden="false" localSheetId="2" name="______lap2" vbProcedure="false">'[136]'!$B$98:$H$98</definedName>
    <definedName function="false" hidden="false" localSheetId="2" name="______MAC12" vbProcedure="false">'[139]'!$H$6</definedName>
    <definedName function="false" hidden="false" localSheetId="2" name="______MAC46" vbProcedure="false">'[139]'!$H$61</definedName>
    <definedName function="false" hidden="false" localSheetId="2" name="______nc151" vbProcedure="false">'[138]'!$CB$143</definedName>
    <definedName function="false" hidden="false" localSheetId="2" name="______nc27" vbProcedure="false">'[14]DG '!$A$1</definedName>
    <definedName function="false" hidden="false" localSheetId="2" name="______NCL100" vbProcedure="false">'[139]'!$A$1</definedName>
    <definedName function="false" hidden="false" localSheetId="2" name="______NCL200" vbProcedure="false">'[139]'!$A$1</definedName>
    <definedName function="false" hidden="false" localSheetId="2" name="______NCL250" vbProcedure="false">'[139]'!$A$1</definedName>
    <definedName function="false" hidden="false" localSheetId="2" name="______NET2" vbProcedure="false">'[137]'!$A$1:$N$62</definedName>
    <definedName function="false" hidden="false" localSheetId="2" name="______nin190" vbProcedure="false">'[139]'!$A$1</definedName>
    <definedName function="false" hidden="false" localSheetId="2" name="______NSO2" vbProcedure="false">{"'Sheet1'!$L$16"}</definedName>
    <definedName function="false" hidden="false" localSheetId="2" name="______phi10" vbProcedure="false">'[139]'!$AQ$4</definedName>
    <definedName function="false" hidden="false" localSheetId="2" name="______phi12" vbProcedure="false">'[139]'!$AR$4</definedName>
    <definedName function="false" hidden="false" localSheetId="2" name="______phi14" vbProcedure="false">'[139]'!$AS$4</definedName>
    <definedName function="false" hidden="false" localSheetId="2" name="______phi16" vbProcedure="false">'[139]'!$AT$4</definedName>
    <definedName function="false" hidden="false" localSheetId="2" name="______phi18" vbProcedure="false">'[139]'!$AU$4</definedName>
    <definedName function="false" hidden="false" localSheetId="2" name="______phi20" vbProcedure="false">'[139]'!$AV$4</definedName>
    <definedName function="false" hidden="false" localSheetId="2" name="______phi22" vbProcedure="false">'[139]'!$AW$4</definedName>
    <definedName function="false" hidden="false" localSheetId="2" name="______phi25" vbProcedure="false">'[139]'!$AX$4</definedName>
    <definedName function="false" hidden="false" localSheetId="2" name="______phi28" vbProcedure="false">'[139]'!$AY$4</definedName>
    <definedName function="false" hidden="false" localSheetId="2" name="______phi6" vbProcedure="false">'[139]'!$AO$4</definedName>
    <definedName function="false" hidden="false" localSheetId="2" name="______phi8" vbProcedure="false">'[139]'!$AP$4</definedName>
    <definedName function="false" hidden="false" localSheetId="2" name="______sat10" vbProcedure="false">'[18]Bang chiet tinh TBA'!$A$1</definedName>
    <definedName function="false" hidden="false" localSheetId="2" name="______sat12" vbProcedure="false">'[18]Bang chiet tinh TBA'!$A$1</definedName>
    <definedName function="false" hidden="false" localSheetId="2" name="______sat14" vbProcedure="false">'[18]Bang chiet tinh TBA'!$A$1</definedName>
    <definedName function="false" hidden="false" localSheetId="2" name="______sat16" vbProcedure="false">'[18]Bang chiet tinh TBA'!$A$1</definedName>
    <definedName function="false" hidden="false" localSheetId="2" name="______Sat27" vbProcedure="false">'[139]'!$I$71</definedName>
    <definedName function="false" hidden="false" localSheetId="2" name="______Sat6" vbProcedure="false">'[139]'!$I$70</definedName>
    <definedName function="false" hidden="false" localSheetId="2" name="______sat8" vbProcedure="false">'[18]Bang chiet tinh TBA'!$A$1</definedName>
    <definedName function="false" hidden="false" localSheetId="2" name="______sc1" vbProcedure="false">'[139]'!$H$6</definedName>
    <definedName function="false" hidden="false" localSheetId="2" name="______SC2" vbProcedure="false">'[139]'!$H$9</definedName>
    <definedName function="false" hidden="false" localSheetId="2" name="______sc3" vbProcedure="false">'[139]'!$H$56</definedName>
    <definedName function="false" hidden="false" localSheetId="2" name="______slg1" vbProcedure="false">'[139]'!$F$4</definedName>
    <definedName function="false" hidden="false" localSheetId="2" name="______slg101" vbProcedure="false">'[138]'!$AF$40</definedName>
    <definedName function="false" hidden="false" localSheetId="2" name="______slg1019" vbProcedure="false">'[138]'!$AF$77</definedName>
    <definedName function="false" hidden="false" localSheetId="2" name="______slg102" vbProcedure="false">'[138]'!$AF$34</definedName>
    <definedName function="false" hidden="false" localSheetId="2" name="______slg1020" vbProcedure="false">'[138]'!$AF$17</definedName>
    <definedName function="false" hidden="false" localSheetId="2" name="______slg1021" vbProcedure="false">'[138]'!$AF$19</definedName>
    <definedName function="false" hidden="false" localSheetId="2" name="______slg1022" vbProcedure="false">'[138]'!$AF$17</definedName>
    <definedName function="false" hidden="false" localSheetId="2" name="______slg103" vbProcedure="false">'[138]'!$AF$51</definedName>
    <definedName function="false" hidden="false" localSheetId="2" name="______slg104" vbProcedure="false">'[138]'!$AF$28</definedName>
    <definedName function="false" hidden="false" localSheetId="2" name="______slg108" vbProcedure="false">'[138]'!$AF$34</definedName>
    <definedName function="false" hidden="false" localSheetId="2" name="______slg121" vbProcedure="false">'[138]'!$AG$40</definedName>
    <definedName function="false" hidden="false" localSheetId="2" name="______slg1219" vbProcedure="false">'[138]'!$AG$77</definedName>
    <definedName function="false" hidden="false" localSheetId="2" name="______slg122" vbProcedure="false">'[138]'!$AG$34</definedName>
    <definedName function="false" hidden="false" localSheetId="2" name="______slg1220" vbProcedure="false">'[138]'!$AG$17</definedName>
    <definedName function="false" hidden="false" localSheetId="2" name="______slg1221" vbProcedure="false">'[138]'!$AG$19</definedName>
    <definedName function="false" hidden="false" localSheetId="2" name="______slg1222" vbProcedure="false">'[138]'!$AG$17</definedName>
    <definedName function="false" hidden="false" localSheetId="2" name="______slg123" vbProcedure="false">'[138]'!$AG$51</definedName>
    <definedName function="false" hidden="false" localSheetId="2" name="______slg124" vbProcedure="false">'[138]'!$AG$28</definedName>
    <definedName function="false" hidden="false" localSheetId="2" name="______slg128" vbProcedure="false">'[138]'!$AG$34</definedName>
    <definedName function="false" hidden="false" localSheetId="2" name="______slg151" vbProcedure="false">'[138]'!$AH$40</definedName>
    <definedName function="false" hidden="false" localSheetId="2" name="______slg1519" vbProcedure="false">'[138]'!$AH$77</definedName>
    <definedName function="false" hidden="false" localSheetId="2" name="______slg152" vbProcedure="false">'[138]'!$AH$34</definedName>
    <definedName function="false" hidden="false" localSheetId="2" name="______slg1520" vbProcedure="false">'[138]'!$AH$17</definedName>
    <definedName function="false" hidden="false" localSheetId="2" name="______slg1521" vbProcedure="false">'[138]'!$AH$19</definedName>
    <definedName function="false" hidden="false" localSheetId="2" name="______slg1522" vbProcedure="false">'[138]'!$AH$17</definedName>
    <definedName function="false" hidden="false" localSheetId="2" name="______slg153" vbProcedure="false">'[138]'!$AH$51</definedName>
    <definedName function="false" hidden="false" localSheetId="2" name="______slg154" vbProcedure="false">'[138]'!$AH$28</definedName>
    <definedName function="false" hidden="false" localSheetId="2" name="______slg158" vbProcedure="false">'[138]'!$AH$34</definedName>
    <definedName function="false" hidden="false" localSheetId="2" name="______slg2" vbProcedure="false">'[139]'!$L$4</definedName>
    <definedName function="false" hidden="false" localSheetId="2" name="______slg201" vbProcedure="false">'[138]'!$AI$40</definedName>
    <definedName function="false" hidden="false" localSheetId="2" name="______slg2019" vbProcedure="false">'[138]'!$AI$77</definedName>
    <definedName function="false" hidden="false" localSheetId="2" name="______slg202" vbProcedure="false">'[138]'!$AI$34</definedName>
    <definedName function="false" hidden="false" localSheetId="2" name="______slg2020" vbProcedure="false">'[138]'!$AI$17</definedName>
    <definedName function="false" hidden="false" localSheetId="2" name="______slg2021" vbProcedure="false">'[138]'!$AI$19</definedName>
    <definedName function="false" hidden="false" localSheetId="2" name="______slg2022" vbProcedure="false">'[138]'!$AI$17</definedName>
    <definedName function="false" hidden="false" localSheetId="2" name="______slg203" vbProcedure="false">'[138]'!$AI$51</definedName>
    <definedName function="false" hidden="false" localSheetId="2" name="______slg204" vbProcedure="false">'[138]'!$AI$28</definedName>
    <definedName function="false" hidden="false" localSheetId="2" name="______slg208" vbProcedure="false">'[138]'!$AI$34</definedName>
    <definedName function="false" hidden="false" localSheetId="2" name="______slg3" vbProcedure="false">'[139]'!$R$4</definedName>
    <definedName function="false" hidden="false" localSheetId="2" name="______slg4" vbProcedure="false">'[139]'!$X$4</definedName>
    <definedName function="false" hidden="false" localSheetId="2" name="______slg41" vbProcedure="false">'[138]'!$AC$40</definedName>
    <definedName function="false" hidden="false" localSheetId="2" name="______slg419" vbProcedure="false">'[138]'!$AC$77</definedName>
    <definedName function="false" hidden="false" localSheetId="2" name="______slg42" vbProcedure="false">'[138]'!$AC$34</definedName>
    <definedName function="false" hidden="false" localSheetId="2" name="______slg420" vbProcedure="false">'[138]'!$AC$17</definedName>
    <definedName function="false" hidden="false" localSheetId="2" name="______slg421" vbProcedure="false">'[138]'!$AC$19</definedName>
    <definedName function="false" hidden="false" localSheetId="2" name="______slg422" vbProcedure="false">'[138]'!$AC$17</definedName>
    <definedName function="false" hidden="false" localSheetId="2" name="______slg43" vbProcedure="false">'[138]'!$AC$51</definedName>
    <definedName function="false" hidden="false" localSheetId="2" name="______slg44" vbProcedure="false">'[138]'!$AC$28</definedName>
    <definedName function="false" hidden="false" localSheetId="2" name="______slg48" vbProcedure="false">'[138]'!$AC$34</definedName>
    <definedName function="false" hidden="false" localSheetId="2" name="______slg5" vbProcedure="false">'[139]'!$AD$4</definedName>
    <definedName function="false" hidden="false" localSheetId="2" name="______slg6" vbProcedure="false">'[139]'!$AJ$4</definedName>
    <definedName function="false" hidden="false" localSheetId="2" name="______slg61" vbProcedure="false">'[138]'!$AD$40</definedName>
    <definedName function="false" hidden="false" localSheetId="2" name="______slg619" vbProcedure="false">'[138]'!$AD$77</definedName>
    <definedName function="false" hidden="false" localSheetId="2" name="______slg62" vbProcedure="false">'[138]'!$AD$34</definedName>
    <definedName function="false" hidden="false" localSheetId="2" name="______slg620" vbProcedure="false">'[138]'!$AD$17</definedName>
    <definedName function="false" hidden="false" localSheetId="2" name="______slg621" vbProcedure="false">'[138]'!$AD$19</definedName>
    <definedName function="false" hidden="false" localSheetId="2" name="______slg622" vbProcedure="false">'[138]'!$AD$17</definedName>
    <definedName function="false" hidden="false" localSheetId="2" name="______slg63" vbProcedure="false">'[138]'!$AD$51</definedName>
    <definedName function="false" hidden="false" localSheetId="2" name="______slg64" vbProcedure="false">'[138]'!$AD$28</definedName>
    <definedName function="false" hidden="false" localSheetId="2" name="______slg68" vbProcedure="false">'[138]'!$AD$34</definedName>
    <definedName function="false" hidden="false" localSheetId="2" name="______slg81" vbProcedure="false">'[138]'!$AE$40</definedName>
    <definedName function="false" hidden="false" localSheetId="2" name="______slg819" vbProcedure="false">'[138]'!$AE$77</definedName>
    <definedName function="false" hidden="false" localSheetId="2" name="______slg82" vbProcedure="false">'[138]'!$AE$34</definedName>
    <definedName function="false" hidden="false" localSheetId="2" name="______slg820" vbProcedure="false">'[138]'!$AE$17</definedName>
    <definedName function="false" hidden="false" localSheetId="2" name="______slg821" vbProcedure="false">'[138]'!$AE$19</definedName>
    <definedName function="false" hidden="false" localSheetId="2" name="______slg822" vbProcedure="false">'[138]'!$AE$17</definedName>
    <definedName function="false" hidden="false" localSheetId="2" name="______slg83" vbProcedure="false">'[138]'!$AE$51</definedName>
    <definedName function="false" hidden="false" localSheetId="2" name="______slg84" vbProcedure="false">'[138]'!$AE$28</definedName>
    <definedName function="false" hidden="false" localSheetId="2" name="______slg88" vbProcedure="false">'[138]'!$AE$34</definedName>
    <definedName function="false" hidden="false" localSheetId="2" name="______slh101" vbProcedure="false">'[138]'!$AN$40</definedName>
    <definedName function="false" hidden="false" localSheetId="2" name="______slh1019" vbProcedure="false">'[138]'!$AN$77</definedName>
    <definedName function="false" hidden="false" localSheetId="2" name="______slh102" vbProcedure="false">'[138]'!$AN$34</definedName>
    <definedName function="false" hidden="false" localSheetId="2" name="______slh1020" vbProcedure="false">'[138]'!$AN$17</definedName>
    <definedName function="false" hidden="false" localSheetId="2" name="______slh1021" vbProcedure="false">'[138]'!$AN$19</definedName>
    <definedName function="false" hidden="false" localSheetId="2" name="______slh1022" vbProcedure="false">'[138]'!$AN$17</definedName>
    <definedName function="false" hidden="false" localSheetId="2" name="______slh103" vbProcedure="false">'[138]'!$AN$51</definedName>
    <definedName function="false" hidden="false" localSheetId="2" name="______slh104" vbProcedure="false">'[138]'!$AN$28</definedName>
    <definedName function="false" hidden="false" localSheetId="2" name="______slh108" vbProcedure="false">'[138]'!$AN$34</definedName>
    <definedName function="false" hidden="false" localSheetId="2" name="______slh121" vbProcedure="false">'[138]'!$AO$40</definedName>
    <definedName function="false" hidden="false" localSheetId="2" name="______slh1219" vbProcedure="false">'[138]'!$AO$77</definedName>
    <definedName function="false" hidden="false" localSheetId="2" name="______slh122" vbProcedure="false">'[138]'!$AO$34</definedName>
    <definedName function="false" hidden="false" localSheetId="2" name="______slh1220" vbProcedure="false">'[138]'!$AO$17</definedName>
    <definedName function="false" hidden="false" localSheetId="2" name="______slh1221" vbProcedure="false">'[138]'!$AO$19</definedName>
    <definedName function="false" hidden="false" localSheetId="2" name="______slh1222" vbProcedure="false">'[138]'!$AO$17</definedName>
    <definedName function="false" hidden="false" localSheetId="2" name="______slh123" vbProcedure="false">'[138]'!$AO$51</definedName>
    <definedName function="false" hidden="false" localSheetId="2" name="______slh124" vbProcedure="false">'[138]'!$AO$28</definedName>
    <definedName function="false" hidden="false" localSheetId="2" name="______slh128" vbProcedure="false">'[138]'!$AO$34</definedName>
    <definedName function="false" hidden="false" localSheetId="2" name="______slh151" vbProcedure="false">'[138]'!$AP$40</definedName>
    <definedName function="false" hidden="false" localSheetId="2" name="______slh1519" vbProcedure="false">'[138]'!$AP$77</definedName>
    <definedName function="false" hidden="false" localSheetId="2" name="______slh152" vbProcedure="false">'[138]'!$AP$34</definedName>
    <definedName function="false" hidden="false" localSheetId="2" name="______slh1520" vbProcedure="false">'[138]'!$AP$17</definedName>
    <definedName function="false" hidden="false" localSheetId="2" name="______slh1521" vbProcedure="false">'[138]'!$AP$19</definedName>
    <definedName function="false" hidden="false" localSheetId="2" name="______slh1522" vbProcedure="false">'[138]'!$AP$17</definedName>
    <definedName function="false" hidden="false" localSheetId="2" name="______slh153" vbProcedure="false">'[138]'!$AP$51</definedName>
    <definedName function="false" hidden="false" localSheetId="2" name="______slh154" vbProcedure="false">'[138]'!$AP$28</definedName>
    <definedName function="false" hidden="false" localSheetId="2" name="______slh158" vbProcedure="false">'[138]'!$AP$34</definedName>
    <definedName function="false" hidden="false" localSheetId="2" name="______slh201" vbProcedure="false">'[138]'!$AQ$40</definedName>
    <definedName function="false" hidden="false" localSheetId="2" name="______slh2019" vbProcedure="false">'[138]'!$AQ$77</definedName>
    <definedName function="false" hidden="false" localSheetId="2" name="______slh202" vbProcedure="false">'[138]'!$AQ$34</definedName>
    <definedName function="false" hidden="false" localSheetId="2" name="______slh2020" vbProcedure="false">'[138]'!$AQ$17</definedName>
    <definedName function="false" hidden="false" localSheetId="2" name="______slh2021" vbProcedure="false">'[138]'!$AQ$19</definedName>
    <definedName function="false" hidden="false" localSheetId="2" name="______slh2022" vbProcedure="false">'[138]'!$AQ$17</definedName>
    <definedName function="false" hidden="false" localSheetId="2" name="______slh203" vbProcedure="false">'[138]'!$AQ$51</definedName>
    <definedName function="false" hidden="false" localSheetId="2" name="______slh204" vbProcedure="false">'[138]'!$AQ$28</definedName>
    <definedName function="false" hidden="false" localSheetId="2" name="______slh208" vbProcedure="false">'[138]'!$AQ$34</definedName>
    <definedName function="false" hidden="false" localSheetId="2" name="______slh41" vbProcedure="false">'[138]'!$AK$40</definedName>
    <definedName function="false" hidden="false" localSheetId="2" name="______slh419" vbProcedure="false">'[138]'!$AK$77</definedName>
    <definedName function="false" hidden="false" localSheetId="2" name="______slh42" vbProcedure="false">'[138]'!$AK$34</definedName>
    <definedName function="false" hidden="false" localSheetId="2" name="______slh420" vbProcedure="false">'[138]'!$AK$17</definedName>
    <definedName function="false" hidden="false" localSheetId="2" name="______slh421" vbProcedure="false">'[138]'!$AK$19</definedName>
    <definedName function="false" hidden="false" localSheetId="2" name="______slh422" vbProcedure="false">'[138]'!$AK$17</definedName>
    <definedName function="false" hidden="false" localSheetId="2" name="______slh43" vbProcedure="false">'[138]'!$AK$51</definedName>
    <definedName function="false" hidden="false" localSheetId="2" name="______slh44" vbProcedure="false">'[138]'!$AK$28</definedName>
    <definedName function="false" hidden="false" localSheetId="2" name="______slh48" vbProcedure="false">'[138]'!$AK$34</definedName>
    <definedName function="false" hidden="false" localSheetId="2" name="______slh61" vbProcedure="false">'[138]'!$AL$40</definedName>
    <definedName function="false" hidden="false" localSheetId="2" name="______slh619" vbProcedure="false">'[138]'!$AL$77</definedName>
    <definedName function="false" hidden="false" localSheetId="2" name="______slh62" vbProcedure="false">'[138]'!$AL$34</definedName>
    <definedName function="false" hidden="false" localSheetId="2" name="______slh620" vbProcedure="false">'[138]'!$AL$17</definedName>
    <definedName function="false" hidden="false" localSheetId="2" name="______slh621" vbProcedure="false">'[138]'!$AL$19</definedName>
    <definedName function="false" hidden="false" localSheetId="2" name="______slh622" vbProcedure="false">'[138]'!$AL$17</definedName>
    <definedName function="false" hidden="false" localSheetId="2" name="______slh63" vbProcedure="false">'[138]'!$AL$51</definedName>
    <definedName function="false" hidden="false" localSheetId="2" name="______slh64" vbProcedure="false">'[138]'!$AL$28</definedName>
    <definedName function="false" hidden="false" localSheetId="2" name="______slh68" vbProcedure="false">'[138]'!$AL$34</definedName>
    <definedName function="false" hidden="false" localSheetId="2" name="______slh81" vbProcedure="false">'[138]'!$AM$40</definedName>
    <definedName function="false" hidden="false" localSheetId="2" name="______slh819" vbProcedure="false">'[138]'!$AM$77</definedName>
    <definedName function="false" hidden="false" localSheetId="2" name="______slh82" vbProcedure="false">'[138]'!$AM$34</definedName>
    <definedName function="false" hidden="false" localSheetId="2" name="______slh820" vbProcedure="false">'[138]'!$AM$17</definedName>
    <definedName function="false" hidden="false" localSheetId="2" name="______slh821" vbProcedure="false">'[138]'!$AM$19</definedName>
    <definedName function="false" hidden="false" localSheetId="2" name="______slh822" vbProcedure="false">'[138]'!$AM$17</definedName>
    <definedName function="false" hidden="false" localSheetId="2" name="______slh83" vbProcedure="false">'[138]'!$AM$51</definedName>
    <definedName function="false" hidden="false" localSheetId="2" name="______slh84" vbProcedure="false">'[138]'!$AM$28</definedName>
    <definedName function="false" hidden="false" localSheetId="2" name="______slh88" vbProcedure="false">'[138]'!$AM$34</definedName>
    <definedName function="false" hidden="false" localSheetId="2" name="______SN3" vbProcedure="false">'[139]'!$A$1</definedName>
    <definedName function="false" hidden="false" localSheetId="2" name="______tax1" vbProcedure="false">[19]Detail!$A$1</definedName>
    <definedName function="false" hidden="false" localSheetId="2" name="______tax2" vbProcedure="false">[19]Detail!$A$1</definedName>
    <definedName function="false" hidden="false" localSheetId="2" name="______tax3" vbProcedure="false">[19]Detail!$A$1</definedName>
    <definedName function="false" hidden="false" localSheetId="2" name="______tax4" vbProcedure="false">[19]Detail!$A$1</definedName>
    <definedName function="false" hidden="false" localSheetId="2" name="______tct5" vbProcedure="false">'[138]'!$Q$37</definedName>
    <definedName function="false" hidden="false" localSheetId="2" name="______tg427" vbProcedure="false">'[138]'!$D$1028</definedName>
    <definedName function="false" hidden="false" localSheetId="2" name="______th100" vbProcedure="false">'[9]dongia (2)'!$A$1</definedName>
    <definedName function="false" hidden="false" localSheetId="2" name="______TH160" vbProcedure="false">'[9]dongia (2)'!$A$1</definedName>
    <definedName function="false" hidden="false" localSheetId="2" name="______TH20" vbProcedure="false">'[138]'!$A$1</definedName>
    <definedName function="false" hidden="false" localSheetId="2" name="______TK622" vbProcedure="false">'[141]'!$A$1</definedName>
    <definedName function="false" hidden="false" localSheetId="2" name="______TL1" vbProcedure="false">'[139]'!$C$6</definedName>
    <definedName function="false" hidden="false" localSheetId="2" name="______TL2" vbProcedure="false">'[139]'!$D$6</definedName>
    <definedName function="false" hidden="false" localSheetId="2" name="______TL3" vbProcedure="false">'[139]'!$A$1</definedName>
    <definedName function="false" hidden="false" localSheetId="2" name="______TLA120" vbProcedure="false">'[139]'!$B$23</definedName>
    <definedName function="false" hidden="false" localSheetId="2" name="______TLA35" vbProcedure="false">'[139]'!$B$27</definedName>
    <definedName function="false" hidden="false" localSheetId="2" name="______TLA50" vbProcedure="false">'[139]'!$B$26</definedName>
    <definedName function="false" hidden="false" localSheetId="2" name="______TLA70" vbProcedure="false">'[139]'!$B$25</definedName>
    <definedName function="false" hidden="false" localSheetId="2" name="______TLA95" vbProcedure="false">'[139]'!$B$24</definedName>
    <definedName function="false" hidden="false" localSheetId="2" name="______TR250" vbProcedure="false">'[9]dongia (2)'!$A$1</definedName>
    <definedName function="false" hidden="false" localSheetId="2" name="______tr375" vbProcedure="false">[9]giathanh1!$A$1</definedName>
    <definedName function="false" hidden="false" localSheetId="2" name="______tz593" vbProcedure="false">'[139]'!$A$1</definedName>
    <definedName function="false" hidden="false" localSheetId="2" name="______VL100" vbProcedure="false">'[139]'!$A$1</definedName>
    <definedName function="false" hidden="false" localSheetId="2" name="______VL200" vbProcedure="false">'[139]'!$A$1</definedName>
    <definedName function="false" hidden="false" localSheetId="2" name="______VL250" vbProcedure="false">'[139]'!$A$1</definedName>
    <definedName function="false" hidden="false" localSheetId="2" name="______XM30" vbProcedure="false">'[14]DG '!$A$1</definedName>
    <definedName function="false" hidden="false" localSheetId="2" name="_______a1" vbProcedure="false">{"'Sheet1'!$L$16"}</definedName>
    <definedName function="false" hidden="false" localSheetId="2" name="_______a2" vbProcedure="false">{"'Sheet1'!$L$16"}</definedName>
    <definedName function="false" hidden="false" localSheetId="2" name="_______atn1" vbProcedure="false">'[134]'!$A$1</definedName>
    <definedName function="false" hidden="false" localSheetId="2" name="_______atn10" vbProcedure="false">'[134]'!$A$1</definedName>
    <definedName function="false" hidden="false" localSheetId="2" name="_______atn2" vbProcedure="false">'[134]'!$A$1</definedName>
    <definedName function="false" hidden="false" localSheetId="2" name="_______atn3" vbProcedure="false">'[134]'!$A$1</definedName>
    <definedName function="false" hidden="false" localSheetId="2" name="_______atn4" vbProcedure="false">'[134]'!$A$1</definedName>
    <definedName function="false" hidden="false" localSheetId="2" name="_______atn5" vbProcedure="false">'[134]'!$A$1</definedName>
    <definedName function="false" hidden="false" localSheetId="2" name="_______atn6" vbProcedure="false">'[134]'!$A$1</definedName>
    <definedName function="false" hidden="false" localSheetId="2" name="_______atn7" vbProcedure="false">'[134]'!$A$1</definedName>
    <definedName function="false" hidden="false" localSheetId="2" name="_______atn8" vbProcedure="false">'[134]'!$A$1</definedName>
    <definedName function="false" hidden="false" localSheetId="2" name="_______atn9" vbProcedure="false">'[134]'!$A$1</definedName>
    <definedName function="false" hidden="false" localSheetId="2" name="_______boi1" vbProcedure="false">'[134]'!$A$1</definedName>
    <definedName function="false" hidden="false" localSheetId="2" name="_______boi2" vbProcedure="false">'[134]'!$A$1</definedName>
    <definedName function="false" hidden="false" localSheetId="2" name="_______BTM150" vbProcedure="false">'[134]'!$A$1</definedName>
    <definedName function="false" hidden="false" localSheetId="2" name="_______BTM200" vbProcedure="false">'[134]'!$A$1</definedName>
    <definedName function="false" hidden="false" localSheetId="2" name="_______BTM250" vbProcedure="false">'[134]'!$A$1</definedName>
    <definedName function="false" hidden="false" localSheetId="2" name="_______BTM300" vbProcedure="false">'[134]'!$A$1</definedName>
    <definedName function="false" hidden="false" localSheetId="2" name="_______cao1" vbProcedure="false">'[134]'!$A$1</definedName>
    <definedName function="false" hidden="false" localSheetId="2" name="_______cao2" vbProcedure="false">'[134]'!$A$1</definedName>
    <definedName function="false" hidden="false" localSheetId="2" name="_______cao3" vbProcedure="false">'[134]'!$A$1</definedName>
    <definedName function="false" hidden="false" localSheetId="2" name="_______cao4" vbProcedure="false">'[134]'!$A$1</definedName>
    <definedName function="false" hidden="false" localSheetId="2" name="_______cao5" vbProcedure="false">'[134]'!$A$1</definedName>
    <definedName function="false" hidden="false" localSheetId="2" name="_______cao6" vbProcedure="false">'[134]'!$A$1</definedName>
    <definedName function="false" hidden="false" localSheetId="2" name="_______cdc101" vbProcedure="false">'[134]'!$A$1</definedName>
    <definedName function="false" hidden="false" localSheetId="2" name="_______cdc1019" vbProcedure="false">'[134]'!$A$1</definedName>
    <definedName function="false" hidden="false" localSheetId="2" name="_______cdc102" vbProcedure="false">'[134]'!$A$1</definedName>
    <definedName function="false" hidden="false" localSheetId="2" name="_______cdc1020" vbProcedure="false">'[134]'!$A$1</definedName>
    <definedName function="false" hidden="false" localSheetId="2" name="_______cdc1021" vbProcedure="false">'[134]'!$A$1</definedName>
    <definedName function="false" hidden="false" localSheetId="2" name="_______cdc1022" vbProcedure="false">'[134]'!$A$1</definedName>
    <definedName function="false" hidden="false" localSheetId="2" name="_______cdc103" vbProcedure="false">'[134]'!$A$1</definedName>
    <definedName function="false" hidden="false" localSheetId="2" name="_______cdc104" vbProcedure="false">'[134]'!$A$1</definedName>
    <definedName function="false" hidden="false" localSheetId="2" name="_______cdc108" vbProcedure="false">'[134]'!$A$1</definedName>
    <definedName function="false" hidden="false" localSheetId="2" name="_______cdc121" vbProcedure="false">'[134]'!$A$1</definedName>
    <definedName function="false" hidden="false" localSheetId="2" name="_______cdc1219" vbProcedure="false">'[134]'!$A$1</definedName>
    <definedName function="false" hidden="false" localSheetId="2" name="_______cdc122" vbProcedure="false">'[134]'!$A$1</definedName>
    <definedName function="false" hidden="false" localSheetId="2" name="_______cdc1220" vbProcedure="false">'[134]'!$A$1</definedName>
    <definedName function="false" hidden="false" localSheetId="2" name="_______cdc1221" vbProcedure="false">'[134]'!$A$1</definedName>
    <definedName function="false" hidden="false" localSheetId="2" name="_______cdc1222" vbProcedure="false">'[134]'!$A$1</definedName>
    <definedName function="false" hidden="false" localSheetId="2" name="_______cdc123" vbProcedure="false">'[134]'!$A$1</definedName>
    <definedName function="false" hidden="false" localSheetId="2" name="_______cdc124" vbProcedure="false">'[134]'!$A$1</definedName>
    <definedName function="false" hidden="false" localSheetId="2" name="_______cdc128" vbProcedure="false">'[134]'!$A$1</definedName>
    <definedName function="false" hidden="false" localSheetId="2" name="_______cdc151" vbProcedure="false">'[134]'!$A$1</definedName>
    <definedName function="false" hidden="false" localSheetId="2" name="_______cdc1519" vbProcedure="false">'[134]'!$A$1</definedName>
    <definedName function="false" hidden="false" localSheetId="2" name="_______cdc152" vbProcedure="false">'[134]'!$A$1</definedName>
    <definedName function="false" hidden="false" localSheetId="2" name="_______cdc1520" vbProcedure="false">'[134]'!$A$1</definedName>
    <definedName function="false" hidden="false" localSheetId="2" name="_______cdc1521" vbProcedure="false">'[134]'!$A$1</definedName>
    <definedName function="false" hidden="false" localSheetId="2" name="_______cdc1522" vbProcedure="false">'[134]'!$A$1</definedName>
    <definedName function="false" hidden="false" localSheetId="2" name="_______cdc153" vbProcedure="false">'[134]'!$A$1</definedName>
    <definedName function="false" hidden="false" localSheetId="2" name="_______cdc154" vbProcedure="false">'[134]'!$A$1</definedName>
    <definedName function="false" hidden="false" localSheetId="2" name="_______cdc158" vbProcedure="false">'[134]'!$A$1</definedName>
    <definedName function="false" hidden="false" localSheetId="2" name="_______cdc201" vbProcedure="false">'[134]'!$A$1</definedName>
    <definedName function="false" hidden="false" localSheetId="2" name="_______cdc2019" vbProcedure="false">'[134]'!$A$1</definedName>
    <definedName function="false" hidden="false" localSheetId="2" name="_______cdc202" vbProcedure="false">'[134]'!$A$1</definedName>
    <definedName function="false" hidden="false" localSheetId="2" name="_______cdc2020" vbProcedure="false">'[134]'!$A$1</definedName>
    <definedName function="false" hidden="false" localSheetId="2" name="_______cdc2021" vbProcedure="false">'[134]'!$A$1</definedName>
    <definedName function="false" hidden="false" localSheetId="2" name="_______cdc2022" vbProcedure="false">'[134]'!$A$1</definedName>
    <definedName function="false" hidden="false" localSheetId="2" name="_______cdc203" vbProcedure="false">'[134]'!$A$1</definedName>
    <definedName function="false" hidden="false" localSheetId="2" name="_______cdc204" vbProcedure="false">'[134]'!$A$1</definedName>
    <definedName function="false" hidden="false" localSheetId="2" name="_______cdc208" vbProcedure="false">'[134]'!$A$1</definedName>
    <definedName function="false" hidden="false" localSheetId="2" name="_______cdc41" vbProcedure="false">'[134]'!$A$1</definedName>
    <definedName function="false" hidden="false" localSheetId="2" name="_______cdc419" vbProcedure="false">'[134]'!$A$1</definedName>
    <definedName function="false" hidden="false" localSheetId="2" name="_______cdc42" vbProcedure="false">'[134]'!$A$1</definedName>
    <definedName function="false" hidden="false" localSheetId="2" name="_______cdc420" vbProcedure="false">'[134]'!$A$1</definedName>
    <definedName function="false" hidden="false" localSheetId="2" name="_______cdc421" vbProcedure="false">'[134]'!$A$1</definedName>
    <definedName function="false" hidden="false" localSheetId="2" name="_______cdc422" vbProcedure="false">'[134]'!$A$1</definedName>
    <definedName function="false" hidden="false" localSheetId="2" name="_______cdc43" vbProcedure="false">'[134]'!$A$1</definedName>
    <definedName function="false" hidden="false" localSheetId="2" name="_______cdc44" vbProcedure="false">'[134]'!$A$1</definedName>
    <definedName function="false" hidden="false" localSheetId="2" name="_______cdc48" vbProcedure="false">'[134]'!$A$1</definedName>
    <definedName function="false" hidden="false" localSheetId="2" name="_______cdc61" vbProcedure="false">'[134]'!$A$1</definedName>
    <definedName function="false" hidden="false" localSheetId="2" name="_______cdc619" vbProcedure="false">'[134]'!$A$1</definedName>
    <definedName function="false" hidden="false" localSheetId="2" name="_______cdc62" vbProcedure="false">'[134]'!$A$1</definedName>
    <definedName function="false" hidden="false" localSheetId="2" name="_______cdc620" vbProcedure="false">'[134]'!$A$1</definedName>
    <definedName function="false" hidden="false" localSheetId="2" name="_______cdc621" vbProcedure="false">'[134]'!$A$1</definedName>
    <definedName function="false" hidden="false" localSheetId="2" name="_______cdc622" vbProcedure="false">'[134]'!$A$1</definedName>
    <definedName function="false" hidden="false" localSheetId="2" name="_______cdc63" vbProcedure="false">'[134]'!$A$1</definedName>
    <definedName function="false" hidden="false" localSheetId="2" name="_______cdc64" vbProcedure="false">'[134]'!$A$1</definedName>
    <definedName function="false" hidden="false" localSheetId="2" name="_______cdc68" vbProcedure="false">'[134]'!$A$1</definedName>
    <definedName function="false" hidden="false" localSheetId="2" name="_______cdc81" vbProcedure="false">'[134]'!$A$1</definedName>
    <definedName function="false" hidden="false" localSheetId="2" name="_______cdc819" vbProcedure="false">'[134]'!$A$1</definedName>
    <definedName function="false" hidden="false" localSheetId="2" name="_______cdc82" vbProcedure="false">'[134]'!$A$1</definedName>
    <definedName function="false" hidden="false" localSheetId="2" name="_______cdc820" vbProcedure="false">'[134]'!$A$1</definedName>
    <definedName function="false" hidden="false" localSheetId="2" name="_______cdc821" vbProcedure="false">'[134]'!$A$1</definedName>
    <definedName function="false" hidden="false" localSheetId="2" name="_______cdc822" vbProcedure="false">'[134]'!$A$1</definedName>
    <definedName function="false" hidden="false" localSheetId="2" name="_______cdc83" vbProcedure="false">'[134]'!$A$1</definedName>
    <definedName function="false" hidden="false" localSheetId="2" name="_______cdc84" vbProcedure="false">'[134]'!$A$1</definedName>
    <definedName function="false" hidden="false" localSheetId="2" name="_______cdc88" vbProcedure="false">'[134]'!$A$1</definedName>
    <definedName function="false" hidden="false" localSheetId="2" name="_______cha1" vbProcedure="false">'[134]'!$A$1</definedName>
    <definedName function="false" hidden="false" localSheetId="2" name="_______cha19" vbProcedure="false">'[134]'!$A$1</definedName>
    <definedName function="false" hidden="false" localSheetId="2" name="_______cha2" vbProcedure="false">'[134]'!$A$1</definedName>
    <definedName function="false" hidden="false" localSheetId="2" name="_______cha20" vbProcedure="false">'[134]'!$A$1</definedName>
    <definedName function="false" hidden="false" localSheetId="2" name="_______cha21" vbProcedure="false">'[134]'!$A$1</definedName>
    <definedName function="false" hidden="false" localSheetId="2" name="_______cha22" vbProcedure="false">'[134]'!$A$1</definedName>
    <definedName function="false" hidden="false" localSheetId="2" name="_______cha3" vbProcedure="false">'[134]'!$A$1</definedName>
    <definedName function="false" hidden="false" localSheetId="2" name="_______cha4" vbProcedure="false">'[134]'!$A$1</definedName>
    <definedName function="false" hidden="false" localSheetId="2" name="_______cha8" vbProcedure="false">'[134]'!$A$1</definedName>
    <definedName function="false" hidden="false" localSheetId="2" name="_______coc250" vbProcedure="false">'[134]'!$A$1</definedName>
    <definedName function="false" hidden="false" localSheetId="2" name="_______coc300" vbProcedure="false">'[134]'!$A$1</definedName>
    <definedName function="false" hidden="false" localSheetId="2" name="_______coc350" vbProcedure="false">'[134]'!$A$1</definedName>
    <definedName function="false" hidden="false" localSheetId="2" name="_______CON1" vbProcedure="false">'[136]'!$A$7:$N$325</definedName>
    <definedName function="false" hidden="false" localSheetId="2" name="_______CON2" vbProcedure="false">'[136]'!$A$328:$P$393</definedName>
    <definedName function="false" hidden="false" localSheetId="2" name="_______cpd1" vbProcedure="false">'[134]'!$A$1</definedName>
    <definedName function="false" hidden="false" localSheetId="2" name="_______cpd2" vbProcedure="false">'[134]'!$A$1</definedName>
    <definedName function="false" hidden="false" localSheetId="2" name="_______dai1" vbProcedure="false">'[134]'!$A$1</definedName>
    <definedName function="false" hidden="false" localSheetId="2" name="_______dai2" vbProcedure="false">'[134]'!$A$1</definedName>
    <definedName function="false" hidden="false" localSheetId="2" name="_______dai3" vbProcedure="false">'[134]'!$A$1</definedName>
    <definedName function="false" hidden="false" localSheetId="2" name="_______dai4" vbProcedure="false">'[134]'!$A$1</definedName>
    <definedName function="false" hidden="false" localSheetId="2" name="_______dai5" vbProcedure="false">'[134]'!$A$1</definedName>
    <definedName function="false" hidden="false" localSheetId="2" name="_______dai6" vbProcedure="false">'[134]'!$A$1</definedName>
    <definedName function="false" hidden="false" localSheetId="2" name="_______dan1" vbProcedure="false">'[134]'!$A$1</definedName>
    <definedName function="false" hidden="false" localSheetId="2" name="_______dan2" vbProcedure="false">'[134]'!$A$1</definedName>
    <definedName function="false" hidden="false" localSheetId="2" name="_______day1" vbProcedure="false">'[5]Chiet tinh dz22'!$A$1</definedName>
    <definedName function="false" hidden="false" localSheetId="2" name="_______dbu1" vbProcedure="false">'[4]CT Thang Mo'!$A$1</definedName>
    <definedName function="false" hidden="false" localSheetId="2" name="_______dda1" vbProcedure="false">'[134]'!$A$1</definedName>
    <definedName function="false" hidden="false" localSheetId="2" name="_______dda19" vbProcedure="false">'[134]'!$A$1</definedName>
    <definedName function="false" hidden="false" localSheetId="2" name="_______dda2" vbProcedure="false">'[134]'!$A$1</definedName>
    <definedName function="false" hidden="false" localSheetId="2" name="_______dda20" vbProcedure="false">'[134]'!$A$1</definedName>
    <definedName function="false" hidden="false" localSheetId="2" name="_______dda21" vbProcedure="false">'[134]'!$A$1</definedName>
    <definedName function="false" hidden="false" localSheetId="2" name="_______dda22" vbProcedure="false">'[134]'!$A$1</definedName>
    <definedName function="false" hidden="false" localSheetId="2" name="_______dda3" vbProcedure="false">'[134]'!$A$1</definedName>
    <definedName function="false" hidden="false" localSheetId="2" name="_______dda4" vbProcedure="false">'[134]'!$A$1</definedName>
    <definedName function="false" hidden="false" localSheetId="2" name="_______dda8" vbProcedure="false">'[134]'!$A$1</definedName>
    <definedName function="false" hidden="false" localSheetId="2" name="_______ddn400" vbProcedure="false">'[134]'!$A$1</definedName>
    <definedName function="false" hidden="false" localSheetId="2" name="_______ddn600" vbProcedure="false">'[134]'!$A$1</definedName>
    <definedName function="false" hidden="false" localSheetId="2" name="_______deo1" vbProcedure="false">'[134]'!$A$1</definedName>
    <definedName function="false" hidden="false" localSheetId="2" name="_______deo10" vbProcedure="false">'[134]'!$A$1</definedName>
    <definedName function="false" hidden="false" localSheetId="2" name="_______deo2" vbProcedure="false">'[134]'!$A$1</definedName>
    <definedName function="false" hidden="false" localSheetId="2" name="_______deo3" vbProcedure="false">'[134]'!$A$1</definedName>
    <definedName function="false" hidden="false" localSheetId="2" name="_______deo4" vbProcedure="false">'[134]'!$A$1</definedName>
    <definedName function="false" hidden="false" localSheetId="2" name="_______deo5" vbProcedure="false">'[134]'!$A$1</definedName>
    <definedName function="false" hidden="false" localSheetId="2" name="_______deo6" vbProcedure="false">'[134]'!$A$1</definedName>
    <definedName function="false" hidden="false" localSheetId="2" name="_______deo7" vbProcedure="false">'[134]'!$A$1</definedName>
    <definedName function="false" hidden="false" localSheetId="2" name="_______deo8" vbProcedure="false">'[134]'!$A$1</definedName>
    <definedName function="false" hidden="false" localSheetId="2" name="_______deo9" vbProcedure="false">'[134]'!$A$1</definedName>
    <definedName function="false" hidden="false" localSheetId="2" name="_______lap1" vbProcedure="false">'[136]'!$B$94:$H$94</definedName>
    <definedName function="false" hidden="false" localSheetId="2" name="_______lap2" vbProcedure="false">'[136]'!$B$98:$H$98</definedName>
    <definedName function="false" hidden="false" localSheetId="2" name="_______MAC12" vbProcedure="false">'[134]'!$A$1</definedName>
    <definedName function="false" hidden="false" localSheetId="2" name="_______MAC46" vbProcedure="false">'[134]'!$A$1</definedName>
    <definedName function="false" hidden="false" localSheetId="2" name="_______nc151" vbProcedure="false">'[134]'!$A$1</definedName>
    <definedName function="false" hidden="false" localSheetId="2" name="_______NET2" vbProcedure="false">'[137]'!$A$1:$N$62</definedName>
    <definedName function="false" hidden="false" localSheetId="2" name="_______NSO2" vbProcedure="false">{"'Sheet1'!$L$16"}</definedName>
    <definedName function="false" hidden="false" localSheetId="2" name="_______phi10" vbProcedure="false">'[134]'!$A$1</definedName>
    <definedName function="false" hidden="false" localSheetId="2" name="_______phi12" vbProcedure="false">'[134]'!$A$1</definedName>
    <definedName function="false" hidden="false" localSheetId="2" name="_______phi14" vbProcedure="false">'[134]'!$A$1</definedName>
    <definedName function="false" hidden="false" localSheetId="2" name="_______phi16" vbProcedure="false">'[134]'!$A$1</definedName>
    <definedName function="false" hidden="false" localSheetId="2" name="_______phi18" vbProcedure="false">'[134]'!$A$1</definedName>
    <definedName function="false" hidden="false" localSheetId="2" name="_______phi20" vbProcedure="false">'[134]'!$A$1</definedName>
    <definedName function="false" hidden="false" localSheetId="2" name="_______phi22" vbProcedure="false">'[134]'!$A$1</definedName>
    <definedName function="false" hidden="false" localSheetId="2" name="_______phi25" vbProcedure="false">'[134]'!$A$1</definedName>
    <definedName function="false" hidden="false" localSheetId="2" name="_______phi28" vbProcedure="false">'[134]'!$A$1</definedName>
    <definedName function="false" hidden="false" localSheetId="2" name="_______phi6" vbProcedure="false">'[134]'!$A$1</definedName>
    <definedName function="false" hidden="false" localSheetId="2" name="_______phi8" vbProcedure="false">'[134]'!$A$1</definedName>
    <definedName function="false" hidden="false" localSheetId="2" name="_______Sat27" vbProcedure="false">'[134]'!$A$1</definedName>
    <definedName function="false" hidden="false" localSheetId="2" name="_______Sat6" vbProcedure="false">'[134]'!$A$1</definedName>
    <definedName function="false" hidden="false" localSheetId="2" name="_______sc1" vbProcedure="false">'[134]'!$A$1</definedName>
    <definedName function="false" hidden="false" localSheetId="2" name="_______SC2" vbProcedure="false">'[134]'!$A$1</definedName>
    <definedName function="false" hidden="false" localSheetId="2" name="_______sc3" vbProcedure="false">'[134]'!$A$1</definedName>
    <definedName function="false" hidden="false" localSheetId="2" name="_______slg1" vbProcedure="false">'[134]'!$A$1</definedName>
    <definedName function="false" hidden="false" localSheetId="2" name="_______slg101" vbProcedure="false">'[134]'!$A$1</definedName>
    <definedName function="false" hidden="false" localSheetId="2" name="_______slg1019" vbProcedure="false">'[134]'!$A$1</definedName>
    <definedName function="false" hidden="false" localSheetId="2" name="_______slg102" vbProcedure="false">'[134]'!$A$1</definedName>
    <definedName function="false" hidden="false" localSheetId="2" name="_______slg1020" vbProcedure="false">'[134]'!$A$1</definedName>
    <definedName function="false" hidden="false" localSheetId="2" name="_______slg1021" vbProcedure="false">'[134]'!$A$1</definedName>
    <definedName function="false" hidden="false" localSheetId="2" name="_______slg1022" vbProcedure="false">'[134]'!$A$1</definedName>
    <definedName function="false" hidden="false" localSheetId="2" name="_______slg103" vbProcedure="false">'[134]'!$A$1</definedName>
    <definedName function="false" hidden="false" localSheetId="2" name="_______slg104" vbProcedure="false">'[134]'!$A$1</definedName>
    <definedName function="false" hidden="false" localSheetId="2" name="_______slg108" vbProcedure="false">'[134]'!$A$1</definedName>
    <definedName function="false" hidden="false" localSheetId="2" name="_______slg121" vbProcedure="false">'[134]'!$A$1</definedName>
    <definedName function="false" hidden="false" localSheetId="2" name="_______slg1219" vbProcedure="false">'[134]'!$A$1</definedName>
    <definedName function="false" hidden="false" localSheetId="2" name="_______slg122" vbProcedure="false">'[134]'!$A$1</definedName>
    <definedName function="false" hidden="false" localSheetId="2" name="_______slg1220" vbProcedure="false">'[134]'!$A$1</definedName>
    <definedName function="false" hidden="false" localSheetId="2" name="_______slg1221" vbProcedure="false">'[134]'!$A$1</definedName>
    <definedName function="false" hidden="false" localSheetId="2" name="_______slg1222" vbProcedure="false">'[134]'!$A$1</definedName>
    <definedName function="false" hidden="false" localSheetId="2" name="_______slg123" vbProcedure="false">'[134]'!$A$1</definedName>
    <definedName function="false" hidden="false" localSheetId="2" name="_______slg124" vbProcedure="false">'[134]'!$A$1</definedName>
    <definedName function="false" hidden="false" localSheetId="2" name="_______slg128" vbProcedure="false">'[134]'!$A$1</definedName>
    <definedName function="false" hidden="false" localSheetId="2" name="_______slg151" vbProcedure="false">'[134]'!$A$1</definedName>
    <definedName function="false" hidden="false" localSheetId="2" name="_______slg1519" vbProcedure="false">'[134]'!$A$1</definedName>
    <definedName function="false" hidden="false" localSheetId="2" name="_______slg152" vbProcedure="false">'[134]'!$A$1</definedName>
    <definedName function="false" hidden="false" localSheetId="2" name="_______slg1520" vbProcedure="false">'[134]'!$A$1</definedName>
    <definedName function="false" hidden="false" localSheetId="2" name="_______slg1521" vbProcedure="false">'[134]'!$A$1</definedName>
    <definedName function="false" hidden="false" localSheetId="2" name="_______slg1522" vbProcedure="false">'[134]'!$A$1</definedName>
    <definedName function="false" hidden="false" localSheetId="2" name="_______slg153" vbProcedure="false">'[134]'!$A$1</definedName>
    <definedName function="false" hidden="false" localSheetId="2" name="_______slg154" vbProcedure="false">'[134]'!$A$1</definedName>
    <definedName function="false" hidden="false" localSheetId="2" name="_______slg158" vbProcedure="false">'[134]'!$A$1</definedName>
    <definedName function="false" hidden="false" localSheetId="2" name="_______slg2" vbProcedure="false">'[134]'!$A$1</definedName>
    <definedName function="false" hidden="false" localSheetId="2" name="_______slg201" vbProcedure="false">'[134]'!$A$1</definedName>
    <definedName function="false" hidden="false" localSheetId="2" name="_______slg2019" vbProcedure="false">'[134]'!$A$1</definedName>
    <definedName function="false" hidden="false" localSheetId="2" name="_______slg202" vbProcedure="false">'[134]'!$A$1</definedName>
    <definedName function="false" hidden="false" localSheetId="2" name="_______slg2020" vbProcedure="false">'[134]'!$A$1</definedName>
    <definedName function="false" hidden="false" localSheetId="2" name="_______slg2021" vbProcedure="false">'[134]'!$A$1</definedName>
    <definedName function="false" hidden="false" localSheetId="2" name="_______slg2022" vbProcedure="false">'[134]'!$A$1</definedName>
    <definedName function="false" hidden="false" localSheetId="2" name="_______slg203" vbProcedure="false">'[134]'!$A$1</definedName>
    <definedName function="false" hidden="false" localSheetId="2" name="_______slg204" vbProcedure="false">'[134]'!$A$1</definedName>
    <definedName function="false" hidden="false" localSheetId="2" name="_______slg208" vbProcedure="false">'[134]'!$A$1</definedName>
    <definedName function="false" hidden="false" localSheetId="2" name="_______slg3" vbProcedure="false">'[134]'!$A$1</definedName>
    <definedName function="false" hidden="false" localSheetId="2" name="_______slg4" vbProcedure="false">'[134]'!$A$1</definedName>
    <definedName function="false" hidden="false" localSheetId="2" name="_______slg41" vbProcedure="false">'[134]'!$A$1</definedName>
    <definedName function="false" hidden="false" localSheetId="2" name="_______slg419" vbProcedure="false">'[134]'!$A$1</definedName>
    <definedName function="false" hidden="false" localSheetId="2" name="_______slg42" vbProcedure="false">'[134]'!$A$1</definedName>
    <definedName function="false" hidden="false" localSheetId="2" name="_______slg420" vbProcedure="false">'[134]'!$A$1</definedName>
    <definedName function="false" hidden="false" localSheetId="2" name="_______slg421" vbProcedure="false">'[134]'!$A$1</definedName>
    <definedName function="false" hidden="false" localSheetId="2" name="_______slg422" vbProcedure="false">'[134]'!$A$1</definedName>
    <definedName function="false" hidden="false" localSheetId="2" name="_______slg43" vbProcedure="false">'[134]'!$A$1</definedName>
    <definedName function="false" hidden="false" localSheetId="2" name="_______slg44" vbProcedure="false">'[134]'!$A$1</definedName>
    <definedName function="false" hidden="false" localSheetId="2" name="_______slg48" vbProcedure="false">'[134]'!$A$1</definedName>
    <definedName function="false" hidden="false" localSheetId="2" name="_______slg5" vbProcedure="false">'[134]'!$A$1</definedName>
    <definedName function="false" hidden="false" localSheetId="2" name="_______slg6" vbProcedure="false">'[134]'!$A$1</definedName>
    <definedName function="false" hidden="false" localSheetId="2" name="_______slg61" vbProcedure="false">'[134]'!$A$1</definedName>
    <definedName function="false" hidden="false" localSheetId="2" name="_______slg619" vbProcedure="false">'[134]'!$A$1</definedName>
    <definedName function="false" hidden="false" localSheetId="2" name="_______slg62" vbProcedure="false">'[134]'!$A$1</definedName>
    <definedName function="false" hidden="false" localSheetId="2" name="_______slg620" vbProcedure="false">'[134]'!$A$1</definedName>
    <definedName function="false" hidden="false" localSheetId="2" name="_______slg621" vbProcedure="false">'[134]'!$A$1</definedName>
    <definedName function="false" hidden="false" localSheetId="2" name="_______slg622" vbProcedure="false">'[134]'!$A$1</definedName>
    <definedName function="false" hidden="false" localSheetId="2" name="_______slg63" vbProcedure="false">'[134]'!$A$1</definedName>
    <definedName function="false" hidden="false" localSheetId="2" name="_______slg64" vbProcedure="false">'[134]'!$A$1</definedName>
    <definedName function="false" hidden="false" localSheetId="2" name="_______slg68" vbProcedure="false">'[134]'!$A$1</definedName>
    <definedName function="false" hidden="false" localSheetId="2" name="_______slg81" vbProcedure="false">'[134]'!$A$1</definedName>
    <definedName function="false" hidden="false" localSheetId="2" name="_______slg819" vbProcedure="false">'[134]'!$A$1</definedName>
    <definedName function="false" hidden="false" localSheetId="2" name="_______slg82" vbProcedure="false">'[134]'!$A$1</definedName>
    <definedName function="false" hidden="false" localSheetId="2" name="_______slg820" vbProcedure="false">'[134]'!$A$1</definedName>
    <definedName function="false" hidden="false" localSheetId="2" name="_______slg821" vbProcedure="false">'[134]'!$A$1</definedName>
    <definedName function="false" hidden="false" localSheetId="2" name="_______slg822" vbProcedure="false">'[134]'!$A$1</definedName>
    <definedName function="false" hidden="false" localSheetId="2" name="_______slg83" vbProcedure="false">'[134]'!$A$1</definedName>
    <definedName function="false" hidden="false" localSheetId="2" name="_______slg84" vbProcedure="false">'[134]'!$A$1</definedName>
    <definedName function="false" hidden="false" localSheetId="2" name="_______slg88" vbProcedure="false">'[134]'!$A$1</definedName>
    <definedName function="false" hidden="false" localSheetId="2" name="_______slh101" vbProcedure="false">'[134]'!$A$1</definedName>
    <definedName function="false" hidden="false" localSheetId="2" name="_______slh1019" vbProcedure="false">'[134]'!$A$1</definedName>
    <definedName function="false" hidden="false" localSheetId="2" name="_______slh102" vbProcedure="false">'[134]'!$A$1</definedName>
    <definedName function="false" hidden="false" localSheetId="2" name="_______slh1020" vbProcedure="false">'[134]'!$A$1</definedName>
    <definedName function="false" hidden="false" localSheetId="2" name="_______slh1021" vbProcedure="false">'[134]'!$A$1</definedName>
    <definedName function="false" hidden="false" localSheetId="2" name="_______slh1022" vbProcedure="false">'[134]'!$A$1</definedName>
    <definedName function="false" hidden="false" localSheetId="2" name="_______slh103" vbProcedure="false">'[134]'!$A$1</definedName>
    <definedName function="false" hidden="false" localSheetId="2" name="_______slh104" vbProcedure="false">'[134]'!$A$1</definedName>
    <definedName function="false" hidden="false" localSheetId="2" name="_______slh108" vbProcedure="false">'[134]'!$A$1</definedName>
    <definedName function="false" hidden="false" localSheetId="2" name="_______slh121" vbProcedure="false">'[134]'!$A$1</definedName>
    <definedName function="false" hidden="false" localSheetId="2" name="_______slh1219" vbProcedure="false">'[134]'!$A$1</definedName>
    <definedName function="false" hidden="false" localSheetId="2" name="_______slh122" vbProcedure="false">'[134]'!$A$1</definedName>
    <definedName function="false" hidden="false" localSheetId="2" name="_______slh1220" vbProcedure="false">'[134]'!$A$1</definedName>
    <definedName function="false" hidden="false" localSheetId="2" name="_______slh1221" vbProcedure="false">'[134]'!$A$1</definedName>
    <definedName function="false" hidden="false" localSheetId="2" name="_______slh1222" vbProcedure="false">'[134]'!$A$1</definedName>
    <definedName function="false" hidden="false" localSheetId="2" name="_______slh123" vbProcedure="false">'[134]'!$A$1</definedName>
    <definedName function="false" hidden="false" localSheetId="2" name="_______slh124" vbProcedure="false">'[134]'!$A$1</definedName>
    <definedName function="false" hidden="false" localSheetId="2" name="_______slh128" vbProcedure="false">'[134]'!$A$1</definedName>
    <definedName function="false" hidden="false" localSheetId="2" name="_______slh151" vbProcedure="false">'[134]'!$A$1</definedName>
    <definedName function="false" hidden="false" localSheetId="2" name="_______slh1519" vbProcedure="false">'[134]'!$A$1</definedName>
    <definedName function="false" hidden="false" localSheetId="2" name="_______slh152" vbProcedure="false">'[134]'!$A$1</definedName>
    <definedName function="false" hidden="false" localSheetId="2" name="_______slh1520" vbProcedure="false">'[134]'!$A$1</definedName>
    <definedName function="false" hidden="false" localSheetId="2" name="_______slh1521" vbProcedure="false">'[134]'!$A$1</definedName>
    <definedName function="false" hidden="false" localSheetId="2" name="_______slh1522" vbProcedure="false">'[134]'!$A$1</definedName>
    <definedName function="false" hidden="false" localSheetId="2" name="_______slh153" vbProcedure="false">'[134]'!$A$1</definedName>
    <definedName function="false" hidden="false" localSheetId="2" name="_______slh154" vbProcedure="false">'[134]'!$A$1</definedName>
    <definedName function="false" hidden="false" localSheetId="2" name="_______slh158" vbProcedure="false">'[134]'!$A$1</definedName>
    <definedName function="false" hidden="false" localSheetId="2" name="_______slh201" vbProcedure="false">'[134]'!$A$1</definedName>
    <definedName function="false" hidden="false" localSheetId="2" name="_______slh2019" vbProcedure="false">'[134]'!$A$1</definedName>
    <definedName function="false" hidden="false" localSheetId="2" name="_______slh202" vbProcedure="false">'[134]'!$A$1</definedName>
    <definedName function="false" hidden="false" localSheetId="2" name="_______slh2020" vbProcedure="false">'[134]'!$A$1</definedName>
    <definedName function="false" hidden="false" localSheetId="2" name="_______slh2021" vbProcedure="false">'[134]'!$A$1</definedName>
    <definedName function="false" hidden="false" localSheetId="2" name="_______slh2022" vbProcedure="false">'[134]'!$A$1</definedName>
    <definedName function="false" hidden="false" localSheetId="2" name="_______slh203" vbProcedure="false">'[134]'!$A$1</definedName>
    <definedName function="false" hidden="false" localSheetId="2" name="_______slh204" vbProcedure="false">'[134]'!$A$1</definedName>
    <definedName function="false" hidden="false" localSheetId="2" name="_______slh208" vbProcedure="false">'[134]'!$A$1</definedName>
    <definedName function="false" hidden="false" localSheetId="2" name="_______slh41" vbProcedure="false">'[134]'!$A$1</definedName>
    <definedName function="false" hidden="false" localSheetId="2" name="_______slh419" vbProcedure="false">'[134]'!$A$1</definedName>
    <definedName function="false" hidden="false" localSheetId="2" name="_______slh42" vbProcedure="false">'[134]'!$A$1</definedName>
    <definedName function="false" hidden="false" localSheetId="2" name="_______slh420" vbProcedure="false">'[134]'!$A$1</definedName>
    <definedName function="false" hidden="false" localSheetId="2" name="_______slh421" vbProcedure="false">'[134]'!$A$1</definedName>
    <definedName function="false" hidden="false" localSheetId="2" name="_______slh422" vbProcedure="false">'[134]'!$A$1</definedName>
    <definedName function="false" hidden="false" localSheetId="2" name="_______slh43" vbProcedure="false">'[134]'!$A$1</definedName>
    <definedName function="false" hidden="false" localSheetId="2" name="_______slh44" vbProcedure="false">'[134]'!$A$1</definedName>
    <definedName function="false" hidden="false" localSheetId="2" name="_______slh48" vbProcedure="false">'[134]'!$A$1</definedName>
    <definedName function="false" hidden="false" localSheetId="2" name="_______slh61" vbProcedure="false">'[134]'!$A$1</definedName>
    <definedName function="false" hidden="false" localSheetId="2" name="_______slh619" vbProcedure="false">'[134]'!$A$1</definedName>
    <definedName function="false" hidden="false" localSheetId="2" name="_______slh62" vbProcedure="false">'[134]'!$A$1</definedName>
    <definedName function="false" hidden="false" localSheetId="2" name="_______slh620" vbProcedure="false">'[134]'!$A$1</definedName>
    <definedName function="false" hidden="false" localSheetId="2" name="_______slh621" vbProcedure="false">'[134]'!$A$1</definedName>
    <definedName function="false" hidden="false" localSheetId="2" name="_______slh622" vbProcedure="false">'[134]'!$A$1</definedName>
    <definedName function="false" hidden="false" localSheetId="2" name="_______slh63" vbProcedure="false">'[134]'!$A$1</definedName>
    <definedName function="false" hidden="false" localSheetId="2" name="_______slh64" vbProcedure="false">'[134]'!$A$1</definedName>
    <definedName function="false" hidden="false" localSheetId="2" name="_______slh68" vbProcedure="false">'[134]'!$A$1</definedName>
    <definedName function="false" hidden="false" localSheetId="2" name="_______slh81" vbProcedure="false">'[134]'!$A$1</definedName>
    <definedName function="false" hidden="false" localSheetId="2" name="_______slh819" vbProcedure="false">'[134]'!$A$1</definedName>
    <definedName function="false" hidden="false" localSheetId="2" name="_______slh82" vbProcedure="false">'[134]'!$A$1</definedName>
    <definedName function="false" hidden="false" localSheetId="2" name="_______slh820" vbProcedure="false">'[134]'!$A$1</definedName>
    <definedName function="false" hidden="false" localSheetId="2" name="_______slh821" vbProcedure="false">'[134]'!$A$1</definedName>
    <definedName function="false" hidden="false" localSheetId="2" name="_______slh822" vbProcedure="false">'[134]'!$A$1</definedName>
    <definedName function="false" hidden="false" localSheetId="2" name="_______slh83" vbProcedure="false">'[134]'!$A$1</definedName>
    <definedName function="false" hidden="false" localSheetId="2" name="_______slh84" vbProcedure="false">'[134]'!$A$1</definedName>
    <definedName function="false" hidden="false" localSheetId="2" name="_______slh88" vbProcedure="false">'[134]'!$A$1</definedName>
    <definedName function="false" hidden="false" localSheetId="2" name="_______tct5" vbProcedure="false">'[134]'!$A$1</definedName>
    <definedName function="false" hidden="false" localSheetId="2" name="_______tg427" vbProcedure="false">'[134]'!$A$1</definedName>
    <definedName function="false" hidden="false" localSheetId="2" name="_______TH20" vbProcedure="false">'[134]'!$A$1</definedName>
    <definedName function="false" hidden="false" localSheetId="2" name="_______TL1" vbProcedure="false">'[134]'!$A$1</definedName>
    <definedName function="false" hidden="false" localSheetId="2" name="_______TL2" vbProcedure="false">'[134]'!$A$1</definedName>
    <definedName function="false" hidden="false" localSheetId="2" name="_______TLA120" vbProcedure="false">'[134]'!$A$1</definedName>
    <definedName function="false" hidden="false" localSheetId="2" name="_______TLA35" vbProcedure="false">'[134]'!$A$1</definedName>
    <definedName function="false" hidden="false" localSheetId="2" name="_______TLA50" vbProcedure="false">'[134]'!$A$1</definedName>
    <definedName function="false" hidden="false" localSheetId="2" name="_______TLA70" vbProcedure="false">'[134]'!$A$1</definedName>
    <definedName function="false" hidden="false" localSheetId="2" name="_______TLA95" vbProcedure="false">'[134]'!$A$1</definedName>
    <definedName function="false" hidden="false" localSheetId="2" name="________a1" vbProcedure="false">{"'Sheet1'!$L$16"}</definedName>
    <definedName function="false" hidden="false" localSheetId="2" name="________a2" vbProcedure="false">{"'Sheet1'!$L$16"}</definedName>
    <definedName function="false" hidden="false" localSheetId="2" name="________atn1" vbProcedure="false">'[134]'!$A$1</definedName>
    <definedName function="false" hidden="false" localSheetId="2" name="________atn10" vbProcedure="false">'[134]'!$A$1</definedName>
    <definedName function="false" hidden="false" localSheetId="2" name="________atn2" vbProcedure="false">'[134]'!$A$1</definedName>
    <definedName function="false" hidden="false" localSheetId="2" name="________atn3" vbProcedure="false">'[134]'!$A$1</definedName>
    <definedName function="false" hidden="false" localSheetId="2" name="________atn4" vbProcedure="false">'[134]'!$A$1</definedName>
    <definedName function="false" hidden="false" localSheetId="2" name="________atn5" vbProcedure="false">'[134]'!$A$1</definedName>
    <definedName function="false" hidden="false" localSheetId="2" name="________atn6" vbProcedure="false">'[134]'!$A$1</definedName>
    <definedName function="false" hidden="false" localSheetId="2" name="________atn7" vbProcedure="false">'[134]'!$A$1</definedName>
    <definedName function="false" hidden="false" localSheetId="2" name="________atn8" vbProcedure="false">'[134]'!$A$1</definedName>
    <definedName function="false" hidden="false" localSheetId="2" name="________atn9" vbProcedure="false">'[134]'!$A$1</definedName>
    <definedName function="false" hidden="false" localSheetId="2" name="________boi1" vbProcedure="false">'[134]'!$A$1</definedName>
    <definedName function="false" hidden="false" localSheetId="2" name="________boi2" vbProcedure="false">'[134]'!$A$1</definedName>
    <definedName function="false" hidden="false" localSheetId="2" name="________BTM150" vbProcedure="false">'[134]'!$A$1</definedName>
    <definedName function="false" hidden="false" localSheetId="2" name="________BTM200" vbProcedure="false">'[134]'!$A$1</definedName>
    <definedName function="false" hidden="false" localSheetId="2" name="________BTM250" vbProcedure="false">'[134]'!$A$1</definedName>
    <definedName function="false" hidden="false" localSheetId="2" name="________BTM300" vbProcedure="false">'[134]'!$A$1</definedName>
    <definedName function="false" hidden="false" localSheetId="2" name="________cao1" vbProcedure="false">'[134]'!$A$1</definedName>
    <definedName function="false" hidden="false" localSheetId="2" name="________cao2" vbProcedure="false">'[134]'!$A$1</definedName>
    <definedName function="false" hidden="false" localSheetId="2" name="________cao3" vbProcedure="false">'[134]'!$A$1</definedName>
    <definedName function="false" hidden="false" localSheetId="2" name="________cao4" vbProcedure="false">'[134]'!$A$1</definedName>
    <definedName function="false" hidden="false" localSheetId="2" name="________cao5" vbProcedure="false">'[134]'!$A$1</definedName>
    <definedName function="false" hidden="false" localSheetId="2" name="________cao6" vbProcedure="false">'[134]'!$A$1</definedName>
    <definedName function="false" hidden="false" localSheetId="2" name="________cdc101" vbProcedure="false">'[134]'!$A$1</definedName>
    <definedName function="false" hidden="false" localSheetId="2" name="________cdc1019" vbProcedure="false">'[134]'!$A$1</definedName>
    <definedName function="false" hidden="false" localSheetId="2" name="________cdc102" vbProcedure="false">'[134]'!$A$1</definedName>
    <definedName function="false" hidden="false" localSheetId="2" name="________cdc1020" vbProcedure="false">'[134]'!$A$1</definedName>
    <definedName function="false" hidden="false" localSheetId="2" name="________cdc1021" vbProcedure="false">'[134]'!$A$1</definedName>
    <definedName function="false" hidden="false" localSheetId="2" name="________cdc1022" vbProcedure="false">'[134]'!$A$1</definedName>
    <definedName function="false" hidden="false" localSheetId="2" name="________cdc103" vbProcedure="false">'[134]'!$A$1</definedName>
    <definedName function="false" hidden="false" localSheetId="2" name="________cdc104" vbProcedure="false">'[134]'!$A$1</definedName>
    <definedName function="false" hidden="false" localSheetId="2" name="________cdc108" vbProcedure="false">'[134]'!$A$1</definedName>
    <definedName function="false" hidden="false" localSheetId="2" name="________cdc121" vbProcedure="false">'[134]'!$A$1</definedName>
    <definedName function="false" hidden="false" localSheetId="2" name="________cdc1219" vbProcedure="false">'[134]'!$A$1</definedName>
    <definedName function="false" hidden="false" localSheetId="2" name="________cdc122" vbProcedure="false">'[134]'!$A$1</definedName>
    <definedName function="false" hidden="false" localSheetId="2" name="________cdc1220" vbProcedure="false">'[134]'!$A$1</definedName>
    <definedName function="false" hidden="false" localSheetId="2" name="________cdc1221" vbProcedure="false">'[134]'!$A$1</definedName>
    <definedName function="false" hidden="false" localSheetId="2" name="________cdc1222" vbProcedure="false">'[134]'!$A$1</definedName>
    <definedName function="false" hidden="false" localSheetId="2" name="________cdc123" vbProcedure="false">'[134]'!$A$1</definedName>
    <definedName function="false" hidden="false" localSheetId="2" name="________cdc124" vbProcedure="false">'[134]'!$A$1</definedName>
    <definedName function="false" hidden="false" localSheetId="2" name="________cdc128" vbProcedure="false">'[134]'!$A$1</definedName>
    <definedName function="false" hidden="false" localSheetId="2" name="________cdc151" vbProcedure="false">'[134]'!$A$1</definedName>
    <definedName function="false" hidden="false" localSheetId="2" name="________cdc1519" vbProcedure="false">'[134]'!$A$1</definedName>
    <definedName function="false" hidden="false" localSheetId="2" name="________cdc152" vbProcedure="false">'[134]'!$A$1</definedName>
    <definedName function="false" hidden="false" localSheetId="2" name="________cdc1520" vbProcedure="false">'[134]'!$A$1</definedName>
    <definedName function="false" hidden="false" localSheetId="2" name="________cdc1521" vbProcedure="false">'[134]'!$A$1</definedName>
    <definedName function="false" hidden="false" localSheetId="2" name="________cdc1522" vbProcedure="false">'[134]'!$A$1</definedName>
    <definedName function="false" hidden="false" localSheetId="2" name="________cdc153" vbProcedure="false">'[134]'!$A$1</definedName>
    <definedName function="false" hidden="false" localSheetId="2" name="________cdc154" vbProcedure="false">'[134]'!$A$1</definedName>
    <definedName function="false" hidden="false" localSheetId="2" name="________cdc158" vbProcedure="false">'[134]'!$A$1</definedName>
    <definedName function="false" hidden="false" localSheetId="2" name="________cdc201" vbProcedure="false">'[134]'!$A$1</definedName>
    <definedName function="false" hidden="false" localSheetId="2" name="________cdc2019" vbProcedure="false">'[134]'!$A$1</definedName>
    <definedName function="false" hidden="false" localSheetId="2" name="________cdc202" vbProcedure="false">'[134]'!$A$1</definedName>
    <definedName function="false" hidden="false" localSheetId="2" name="________cdc2020" vbProcedure="false">'[134]'!$A$1</definedName>
    <definedName function="false" hidden="false" localSheetId="2" name="________cdc2021" vbProcedure="false">'[134]'!$A$1</definedName>
    <definedName function="false" hidden="false" localSheetId="2" name="________cdc2022" vbProcedure="false">'[134]'!$A$1</definedName>
    <definedName function="false" hidden="false" localSheetId="2" name="________cdc203" vbProcedure="false">'[134]'!$A$1</definedName>
    <definedName function="false" hidden="false" localSheetId="2" name="________cdc204" vbProcedure="false">'[134]'!$A$1</definedName>
    <definedName function="false" hidden="false" localSheetId="2" name="________cdc208" vbProcedure="false">'[134]'!$A$1</definedName>
    <definedName function="false" hidden="false" localSheetId="2" name="________cdc41" vbProcedure="false">'[134]'!$A$1</definedName>
    <definedName function="false" hidden="false" localSheetId="2" name="________cdc419" vbProcedure="false">'[134]'!$A$1</definedName>
    <definedName function="false" hidden="false" localSheetId="2" name="________cdc42" vbProcedure="false">'[134]'!$A$1</definedName>
    <definedName function="false" hidden="false" localSheetId="2" name="________cdc420" vbProcedure="false">'[134]'!$A$1</definedName>
    <definedName function="false" hidden="false" localSheetId="2" name="________cdc421" vbProcedure="false">'[134]'!$A$1</definedName>
    <definedName function="false" hidden="false" localSheetId="2" name="________cdc422" vbProcedure="false">'[134]'!$A$1</definedName>
    <definedName function="false" hidden="false" localSheetId="2" name="________cdc43" vbProcedure="false">'[134]'!$A$1</definedName>
    <definedName function="false" hidden="false" localSheetId="2" name="________cdc44" vbProcedure="false">'[134]'!$A$1</definedName>
    <definedName function="false" hidden="false" localSheetId="2" name="________cdc48" vbProcedure="false">'[134]'!$A$1</definedName>
    <definedName function="false" hidden="false" localSheetId="2" name="________cdc61" vbProcedure="false">'[134]'!$A$1</definedName>
    <definedName function="false" hidden="false" localSheetId="2" name="________cdc619" vbProcedure="false">'[134]'!$A$1</definedName>
    <definedName function="false" hidden="false" localSheetId="2" name="________cdc62" vbProcedure="false">'[134]'!$A$1</definedName>
    <definedName function="false" hidden="false" localSheetId="2" name="________cdc620" vbProcedure="false">'[134]'!$A$1</definedName>
    <definedName function="false" hidden="false" localSheetId="2" name="________cdc621" vbProcedure="false">'[134]'!$A$1</definedName>
    <definedName function="false" hidden="false" localSheetId="2" name="________cdc622" vbProcedure="false">'[134]'!$A$1</definedName>
    <definedName function="false" hidden="false" localSheetId="2" name="________cdc63" vbProcedure="false">'[134]'!$A$1</definedName>
    <definedName function="false" hidden="false" localSheetId="2" name="________cdc64" vbProcedure="false">'[134]'!$A$1</definedName>
    <definedName function="false" hidden="false" localSheetId="2" name="________cdc68" vbProcedure="false">'[134]'!$A$1</definedName>
    <definedName function="false" hidden="false" localSheetId="2" name="________cdc81" vbProcedure="false">'[134]'!$A$1</definedName>
    <definedName function="false" hidden="false" localSheetId="2" name="________cdc819" vbProcedure="false">'[134]'!$A$1</definedName>
    <definedName function="false" hidden="false" localSheetId="2" name="________cdc82" vbProcedure="false">'[134]'!$A$1</definedName>
    <definedName function="false" hidden="false" localSheetId="2" name="________cdc820" vbProcedure="false">'[134]'!$A$1</definedName>
    <definedName function="false" hidden="false" localSheetId="2" name="________cdc821" vbProcedure="false">'[134]'!$A$1</definedName>
    <definedName function="false" hidden="false" localSheetId="2" name="________cdc822" vbProcedure="false">'[134]'!$A$1</definedName>
    <definedName function="false" hidden="false" localSheetId="2" name="________cdc83" vbProcedure="false">'[134]'!$A$1</definedName>
    <definedName function="false" hidden="false" localSheetId="2" name="________cdc84" vbProcedure="false">'[134]'!$A$1</definedName>
    <definedName function="false" hidden="false" localSheetId="2" name="________cdc88" vbProcedure="false">'[134]'!$A$1</definedName>
    <definedName function="false" hidden="false" localSheetId="2" name="________cha1" vbProcedure="false">'[134]'!$A$1</definedName>
    <definedName function="false" hidden="false" localSheetId="2" name="________cha19" vbProcedure="false">'[134]'!$A$1</definedName>
    <definedName function="false" hidden="false" localSheetId="2" name="________cha2" vbProcedure="false">'[134]'!$A$1</definedName>
    <definedName function="false" hidden="false" localSheetId="2" name="________cha20" vbProcedure="false">'[134]'!$A$1</definedName>
    <definedName function="false" hidden="false" localSheetId="2" name="________cha21" vbProcedure="false">'[134]'!$A$1</definedName>
    <definedName function="false" hidden="false" localSheetId="2" name="________cha22" vbProcedure="false">'[134]'!$A$1</definedName>
    <definedName function="false" hidden="false" localSheetId="2" name="________cha3" vbProcedure="false">'[134]'!$A$1</definedName>
    <definedName function="false" hidden="false" localSheetId="2" name="________cha4" vbProcedure="false">'[134]'!$A$1</definedName>
    <definedName function="false" hidden="false" localSheetId="2" name="________cha8" vbProcedure="false">'[134]'!$A$1</definedName>
    <definedName function="false" hidden="false" localSheetId="2" name="________coc250" vbProcedure="false">'[134]'!$A$1</definedName>
    <definedName function="false" hidden="false" localSheetId="2" name="________coc300" vbProcedure="false">'[134]'!$A$1</definedName>
    <definedName function="false" hidden="false" localSheetId="2" name="________coc350" vbProcedure="false">'[134]'!$A$1</definedName>
    <definedName function="false" hidden="false" localSheetId="2" name="________CON1" vbProcedure="false">'[134]'!$A$1</definedName>
    <definedName function="false" hidden="false" localSheetId="2" name="________CON2" vbProcedure="false">'[134]'!$A$1</definedName>
    <definedName function="false" hidden="false" localSheetId="2" name="________cpd1" vbProcedure="false">'[134]'!$A$1</definedName>
    <definedName function="false" hidden="false" localSheetId="2" name="________cpd2" vbProcedure="false">'[134]'!$A$1</definedName>
    <definedName function="false" hidden="false" localSheetId="2" name="________dai1" vbProcedure="false">'[134]'!$A$1</definedName>
    <definedName function="false" hidden="false" localSheetId="2" name="________dai2" vbProcedure="false">'[134]'!$A$1</definedName>
    <definedName function="false" hidden="false" localSheetId="2" name="________dai3" vbProcedure="false">'[134]'!$A$1</definedName>
    <definedName function="false" hidden="false" localSheetId="2" name="________dai4" vbProcedure="false">'[134]'!$A$1</definedName>
    <definedName function="false" hidden="false" localSheetId="2" name="________dai5" vbProcedure="false">'[134]'!$A$1</definedName>
    <definedName function="false" hidden="false" localSheetId="2" name="________dai6" vbProcedure="false">'[134]'!$A$1</definedName>
    <definedName function="false" hidden="false" localSheetId="2" name="________dan1" vbProcedure="false">'[134]'!$A$1</definedName>
    <definedName function="false" hidden="false" localSheetId="2" name="________dan2" vbProcedure="false">'[134]'!$A$1</definedName>
    <definedName function="false" hidden="false" localSheetId="2" name="________dda1" vbProcedure="false">'[134]'!$A$1</definedName>
    <definedName function="false" hidden="false" localSheetId="2" name="________dda19" vbProcedure="false">'[134]'!$A$1</definedName>
    <definedName function="false" hidden="false" localSheetId="2" name="________dda2" vbProcedure="false">'[134]'!$A$1</definedName>
    <definedName function="false" hidden="false" localSheetId="2" name="________dda20" vbProcedure="false">'[134]'!$A$1</definedName>
    <definedName function="false" hidden="false" localSheetId="2" name="________dda21" vbProcedure="false">'[134]'!$A$1</definedName>
    <definedName function="false" hidden="false" localSheetId="2" name="________dda22" vbProcedure="false">'[134]'!$A$1</definedName>
    <definedName function="false" hidden="false" localSheetId="2" name="________dda3" vbProcedure="false">'[134]'!$A$1</definedName>
    <definedName function="false" hidden="false" localSheetId="2" name="________dda4" vbProcedure="false">'[134]'!$A$1</definedName>
    <definedName function="false" hidden="false" localSheetId="2" name="________dda8" vbProcedure="false">'[134]'!$A$1</definedName>
    <definedName function="false" hidden="false" localSheetId="2" name="________ddn400" vbProcedure="false">'[134]'!$A$1</definedName>
    <definedName function="false" hidden="false" localSheetId="2" name="________ddn600" vbProcedure="false">'[134]'!$A$1</definedName>
    <definedName function="false" hidden="false" localSheetId="2" name="________deo1" vbProcedure="false">'[134]'!$A$1</definedName>
    <definedName function="false" hidden="false" localSheetId="2" name="________deo10" vbProcedure="false">'[134]'!$A$1</definedName>
    <definedName function="false" hidden="false" localSheetId="2" name="________deo2" vbProcedure="false">'[134]'!$A$1</definedName>
    <definedName function="false" hidden="false" localSheetId="2" name="________deo3" vbProcedure="false">'[134]'!$A$1</definedName>
    <definedName function="false" hidden="false" localSheetId="2" name="________deo4" vbProcedure="false">'[134]'!$A$1</definedName>
    <definedName function="false" hidden="false" localSheetId="2" name="________deo5" vbProcedure="false">'[134]'!$A$1</definedName>
    <definedName function="false" hidden="false" localSheetId="2" name="________deo6" vbProcedure="false">'[134]'!$A$1</definedName>
    <definedName function="false" hidden="false" localSheetId="2" name="________deo7" vbProcedure="false">'[134]'!$A$1</definedName>
    <definedName function="false" hidden="false" localSheetId="2" name="________deo8" vbProcedure="false">'[134]'!$A$1</definedName>
    <definedName function="false" hidden="false" localSheetId="2" name="________deo9" vbProcedure="false">'[134]'!$A$1</definedName>
    <definedName function="false" hidden="false" localSheetId="2" name="________E99999" vbProcedure="false">'[134]'!$A$1</definedName>
    <definedName function="false" hidden="false" localSheetId="2" name="________lap1" vbProcedure="false">'[134]'!$A$1</definedName>
    <definedName function="false" hidden="false" localSheetId="2" name="________lap2" vbProcedure="false">'[134]'!$A$1</definedName>
    <definedName function="false" hidden="false" localSheetId="2" name="________MAC12" vbProcedure="false">'[134]'!$A$1</definedName>
    <definedName function="false" hidden="false" localSheetId="2" name="________MAC46" vbProcedure="false">'[134]'!$A$1</definedName>
    <definedName function="false" hidden="false" localSheetId="2" name="________nc151" vbProcedure="false">'[134]'!$A$1</definedName>
    <definedName function="false" hidden="false" localSheetId="2" name="________NCL100" vbProcedure="false">'[134]'!$A$1</definedName>
    <definedName function="false" hidden="false" localSheetId="2" name="________NCL200" vbProcedure="false">'[134]'!$A$1</definedName>
    <definedName function="false" hidden="false" localSheetId="2" name="________NCL250" vbProcedure="false">'[134]'!$A$1</definedName>
    <definedName function="false" hidden="false" localSheetId="2" name="________NET2" vbProcedure="false">'[134]'!$A$1</definedName>
    <definedName function="false" hidden="false" localSheetId="2" name="________nin190" vbProcedure="false">'[134]'!$A$1</definedName>
    <definedName function="false" hidden="false" localSheetId="2" name="________NSO2" vbProcedure="false">{"'Sheet1'!$L$16"}</definedName>
    <definedName function="false" hidden="false" localSheetId="2" name="________phi10" vbProcedure="false">'[134]'!$A$1</definedName>
    <definedName function="false" hidden="false" localSheetId="2" name="________phi12" vbProcedure="false">'[134]'!$A$1</definedName>
    <definedName function="false" hidden="false" localSheetId="2" name="________phi14" vbProcedure="false">'[134]'!$A$1</definedName>
    <definedName function="false" hidden="false" localSheetId="2" name="________phi16" vbProcedure="false">'[134]'!$A$1</definedName>
    <definedName function="false" hidden="false" localSheetId="2" name="________phi18" vbProcedure="false">'[134]'!$A$1</definedName>
    <definedName function="false" hidden="false" localSheetId="2" name="________phi20" vbProcedure="false">'[134]'!$A$1</definedName>
    <definedName function="false" hidden="false" localSheetId="2" name="________phi22" vbProcedure="false">'[134]'!$A$1</definedName>
    <definedName function="false" hidden="false" localSheetId="2" name="________phi25" vbProcedure="false">'[134]'!$A$1</definedName>
    <definedName function="false" hidden="false" localSheetId="2" name="________phi28" vbProcedure="false">'[134]'!$A$1</definedName>
    <definedName function="false" hidden="false" localSheetId="2" name="________phi6" vbProcedure="false">'[134]'!$A$1</definedName>
    <definedName function="false" hidden="false" localSheetId="2" name="________phi8" vbProcedure="false">'[134]'!$A$1</definedName>
    <definedName function="false" hidden="false" localSheetId="2" name="________Sat27" vbProcedure="false">'[134]'!$A$1</definedName>
    <definedName function="false" hidden="false" localSheetId="2" name="________Sat6" vbProcedure="false">'[134]'!$A$1</definedName>
    <definedName function="false" hidden="false" localSheetId="2" name="________sc1" vbProcedure="false">'[134]'!$A$1</definedName>
    <definedName function="false" hidden="false" localSheetId="2" name="________SC2" vbProcedure="false">'[134]'!$A$1</definedName>
    <definedName function="false" hidden="false" localSheetId="2" name="________sc3" vbProcedure="false">'[134]'!$A$1</definedName>
    <definedName function="false" hidden="false" localSheetId="2" name="________slg1" vbProcedure="false">'[134]'!$A$1</definedName>
    <definedName function="false" hidden="false" localSheetId="2" name="________slg101" vbProcedure="false">'[134]'!$A$1</definedName>
    <definedName function="false" hidden="false" localSheetId="2" name="________slg1019" vbProcedure="false">'[134]'!$A$1</definedName>
    <definedName function="false" hidden="false" localSheetId="2" name="________slg102" vbProcedure="false">'[134]'!$A$1</definedName>
    <definedName function="false" hidden="false" localSheetId="2" name="________slg1020" vbProcedure="false">'[134]'!$A$1</definedName>
    <definedName function="false" hidden="false" localSheetId="2" name="________slg1021" vbProcedure="false">'[134]'!$A$1</definedName>
    <definedName function="false" hidden="false" localSheetId="2" name="________slg1022" vbProcedure="false">'[134]'!$A$1</definedName>
    <definedName function="false" hidden="false" localSheetId="2" name="________slg103" vbProcedure="false">'[134]'!$A$1</definedName>
    <definedName function="false" hidden="false" localSheetId="2" name="________slg104" vbProcedure="false">'[134]'!$A$1</definedName>
    <definedName function="false" hidden="false" localSheetId="2" name="________slg108" vbProcedure="false">'[134]'!$A$1</definedName>
    <definedName function="false" hidden="false" localSheetId="2" name="________slg121" vbProcedure="false">'[134]'!$A$1</definedName>
    <definedName function="false" hidden="false" localSheetId="2" name="________slg1219" vbProcedure="false">'[134]'!$A$1</definedName>
    <definedName function="false" hidden="false" localSheetId="2" name="________slg122" vbProcedure="false">'[134]'!$A$1</definedName>
    <definedName function="false" hidden="false" localSheetId="2" name="________slg1220" vbProcedure="false">'[134]'!$A$1</definedName>
    <definedName function="false" hidden="false" localSheetId="2" name="________slg1221" vbProcedure="false">'[134]'!$A$1</definedName>
    <definedName function="false" hidden="false" localSheetId="2" name="________slg1222" vbProcedure="false">'[134]'!$A$1</definedName>
    <definedName function="false" hidden="false" localSheetId="2" name="________slg123" vbProcedure="false">'[134]'!$A$1</definedName>
    <definedName function="false" hidden="false" localSheetId="2" name="________slg124" vbProcedure="false">'[134]'!$A$1</definedName>
    <definedName function="false" hidden="false" localSheetId="2" name="________slg128" vbProcedure="false">'[134]'!$A$1</definedName>
    <definedName function="false" hidden="false" localSheetId="2" name="________slg151" vbProcedure="false">'[134]'!$A$1</definedName>
    <definedName function="false" hidden="false" localSheetId="2" name="________slg1519" vbProcedure="false">'[134]'!$A$1</definedName>
    <definedName function="false" hidden="false" localSheetId="2" name="________slg152" vbProcedure="false">'[134]'!$A$1</definedName>
    <definedName function="false" hidden="false" localSheetId="2" name="________slg1520" vbProcedure="false">'[134]'!$A$1</definedName>
    <definedName function="false" hidden="false" localSheetId="2" name="________slg1521" vbProcedure="false">'[134]'!$A$1</definedName>
    <definedName function="false" hidden="false" localSheetId="2" name="________slg1522" vbProcedure="false">'[134]'!$A$1</definedName>
    <definedName function="false" hidden="false" localSheetId="2" name="________slg153" vbProcedure="false">'[134]'!$A$1</definedName>
    <definedName function="false" hidden="false" localSheetId="2" name="________slg154" vbProcedure="false">'[134]'!$A$1</definedName>
    <definedName function="false" hidden="false" localSheetId="2" name="________slg158" vbProcedure="false">'[134]'!$A$1</definedName>
    <definedName function="false" hidden="false" localSheetId="2" name="________slg2" vbProcedure="false">'[134]'!$A$1</definedName>
    <definedName function="false" hidden="false" localSheetId="2" name="________slg201" vbProcedure="false">'[134]'!$A$1</definedName>
    <definedName function="false" hidden="false" localSheetId="2" name="________slg2019" vbProcedure="false">'[134]'!$A$1</definedName>
    <definedName function="false" hidden="false" localSheetId="2" name="________slg202" vbProcedure="false">'[134]'!$A$1</definedName>
    <definedName function="false" hidden="false" localSheetId="2" name="________slg2020" vbProcedure="false">'[134]'!$A$1</definedName>
    <definedName function="false" hidden="false" localSheetId="2" name="________slg2021" vbProcedure="false">'[134]'!$A$1</definedName>
    <definedName function="false" hidden="false" localSheetId="2" name="________slg2022" vbProcedure="false">'[134]'!$A$1</definedName>
    <definedName function="false" hidden="false" localSheetId="2" name="________slg203" vbProcedure="false">'[134]'!$A$1</definedName>
    <definedName function="false" hidden="false" localSheetId="2" name="________slg204" vbProcedure="false">'[134]'!$A$1</definedName>
    <definedName function="false" hidden="false" localSheetId="2" name="________slg208" vbProcedure="false">'[134]'!$A$1</definedName>
    <definedName function="false" hidden="false" localSheetId="2" name="________slg3" vbProcedure="false">'[134]'!$A$1</definedName>
    <definedName function="false" hidden="false" localSheetId="2" name="________slg4" vbProcedure="false">'[134]'!$A$1</definedName>
    <definedName function="false" hidden="false" localSheetId="2" name="________slg41" vbProcedure="false">'[134]'!$A$1</definedName>
    <definedName function="false" hidden="false" localSheetId="2" name="________slg419" vbProcedure="false">'[134]'!$A$1</definedName>
    <definedName function="false" hidden="false" localSheetId="2" name="________slg42" vbProcedure="false">'[134]'!$A$1</definedName>
    <definedName function="false" hidden="false" localSheetId="2" name="________slg420" vbProcedure="false">'[134]'!$A$1</definedName>
    <definedName function="false" hidden="false" localSheetId="2" name="________slg421" vbProcedure="false">'[134]'!$A$1</definedName>
    <definedName function="false" hidden="false" localSheetId="2" name="________slg422" vbProcedure="false">'[134]'!$A$1</definedName>
    <definedName function="false" hidden="false" localSheetId="2" name="________slg43" vbProcedure="false">'[134]'!$A$1</definedName>
    <definedName function="false" hidden="false" localSheetId="2" name="________slg44" vbProcedure="false">'[134]'!$A$1</definedName>
    <definedName function="false" hidden="false" localSheetId="2" name="________slg48" vbProcedure="false">'[134]'!$A$1</definedName>
    <definedName function="false" hidden="false" localSheetId="2" name="________slg5" vbProcedure="false">'[134]'!$A$1</definedName>
    <definedName function="false" hidden="false" localSheetId="2" name="________slg6" vbProcedure="false">'[134]'!$A$1</definedName>
    <definedName function="false" hidden="false" localSheetId="2" name="________slg61" vbProcedure="false">'[134]'!$A$1</definedName>
    <definedName function="false" hidden="false" localSheetId="2" name="________slg619" vbProcedure="false">'[134]'!$A$1</definedName>
    <definedName function="false" hidden="false" localSheetId="2" name="________slg62" vbProcedure="false">'[134]'!$A$1</definedName>
    <definedName function="false" hidden="false" localSheetId="2" name="________slg620" vbProcedure="false">'[134]'!$A$1</definedName>
    <definedName function="false" hidden="false" localSheetId="2" name="________slg621" vbProcedure="false">'[134]'!$A$1</definedName>
    <definedName function="false" hidden="false" localSheetId="2" name="________slg622" vbProcedure="false">'[134]'!$A$1</definedName>
    <definedName function="false" hidden="false" localSheetId="2" name="________slg63" vbProcedure="false">'[134]'!$A$1</definedName>
    <definedName function="false" hidden="false" localSheetId="2" name="________slg64" vbProcedure="false">'[134]'!$A$1</definedName>
    <definedName function="false" hidden="false" localSheetId="2" name="________slg68" vbProcedure="false">'[134]'!$A$1</definedName>
    <definedName function="false" hidden="false" localSheetId="2" name="________slg81" vbProcedure="false">'[134]'!$A$1</definedName>
    <definedName function="false" hidden="false" localSheetId="2" name="________slg819" vbProcedure="false">'[134]'!$A$1</definedName>
    <definedName function="false" hidden="false" localSheetId="2" name="________slg82" vbProcedure="false">'[134]'!$A$1</definedName>
    <definedName function="false" hidden="false" localSheetId="2" name="________slg820" vbProcedure="false">'[134]'!$A$1</definedName>
    <definedName function="false" hidden="false" localSheetId="2" name="________slg821" vbProcedure="false">'[134]'!$A$1</definedName>
    <definedName function="false" hidden="false" localSheetId="2" name="________slg822" vbProcedure="false">'[134]'!$A$1</definedName>
    <definedName function="false" hidden="false" localSheetId="2" name="________slg83" vbProcedure="false">'[134]'!$A$1</definedName>
    <definedName function="false" hidden="false" localSheetId="2" name="________slg84" vbProcedure="false">'[134]'!$A$1</definedName>
    <definedName function="false" hidden="false" localSheetId="2" name="________slg88" vbProcedure="false">'[134]'!$A$1</definedName>
    <definedName function="false" hidden="false" localSheetId="2" name="________slh101" vbProcedure="false">'[134]'!$A$1</definedName>
    <definedName function="false" hidden="false" localSheetId="2" name="________slh1019" vbProcedure="false">'[134]'!$A$1</definedName>
    <definedName function="false" hidden="false" localSheetId="2" name="________slh102" vbProcedure="false">'[134]'!$A$1</definedName>
    <definedName function="false" hidden="false" localSheetId="2" name="________slh1020" vbProcedure="false">'[134]'!$A$1</definedName>
    <definedName function="false" hidden="false" localSheetId="2" name="________slh1021" vbProcedure="false">'[134]'!$A$1</definedName>
    <definedName function="false" hidden="false" localSheetId="2" name="________slh1022" vbProcedure="false">'[134]'!$A$1</definedName>
    <definedName function="false" hidden="false" localSheetId="2" name="________slh103" vbProcedure="false">'[134]'!$A$1</definedName>
    <definedName function="false" hidden="false" localSheetId="2" name="________slh104" vbProcedure="false">'[134]'!$A$1</definedName>
    <definedName function="false" hidden="false" localSheetId="2" name="________slh108" vbProcedure="false">'[134]'!$A$1</definedName>
    <definedName function="false" hidden="false" localSheetId="2" name="________slh121" vbProcedure="false">'[134]'!$A$1</definedName>
    <definedName function="false" hidden="false" localSheetId="2" name="________slh1219" vbProcedure="false">'[134]'!$A$1</definedName>
    <definedName function="false" hidden="false" localSheetId="2" name="________slh122" vbProcedure="false">'[134]'!$A$1</definedName>
    <definedName function="false" hidden="false" localSheetId="2" name="________slh1220" vbProcedure="false">'[134]'!$A$1</definedName>
    <definedName function="false" hidden="false" localSheetId="2" name="________slh1221" vbProcedure="false">'[134]'!$A$1</definedName>
    <definedName function="false" hidden="false" localSheetId="2" name="________slh1222" vbProcedure="false">'[134]'!$A$1</definedName>
    <definedName function="false" hidden="false" localSheetId="2" name="________slh123" vbProcedure="false">'[134]'!$A$1</definedName>
    <definedName function="false" hidden="false" localSheetId="2" name="________slh124" vbProcedure="false">'[134]'!$A$1</definedName>
    <definedName function="false" hidden="false" localSheetId="2" name="________slh128" vbProcedure="false">'[134]'!$A$1</definedName>
    <definedName function="false" hidden="false" localSheetId="2" name="________slh151" vbProcedure="false">'[134]'!$A$1</definedName>
    <definedName function="false" hidden="false" localSheetId="2" name="________slh1519" vbProcedure="false">'[134]'!$A$1</definedName>
    <definedName function="false" hidden="false" localSheetId="2" name="________slh152" vbProcedure="false">'[134]'!$A$1</definedName>
    <definedName function="false" hidden="false" localSheetId="2" name="________slh1520" vbProcedure="false">'[134]'!$A$1</definedName>
    <definedName function="false" hidden="false" localSheetId="2" name="________slh1521" vbProcedure="false">'[134]'!$A$1</definedName>
    <definedName function="false" hidden="false" localSheetId="2" name="________slh1522" vbProcedure="false">'[134]'!$A$1</definedName>
    <definedName function="false" hidden="false" localSheetId="2" name="________slh153" vbProcedure="false">'[134]'!$A$1</definedName>
    <definedName function="false" hidden="false" localSheetId="2" name="________slh154" vbProcedure="false">'[134]'!$A$1</definedName>
    <definedName function="false" hidden="false" localSheetId="2" name="________slh158" vbProcedure="false">'[134]'!$A$1</definedName>
    <definedName function="false" hidden="false" localSheetId="2" name="________slh201" vbProcedure="false">'[134]'!$A$1</definedName>
    <definedName function="false" hidden="false" localSheetId="2" name="________slh2019" vbProcedure="false">'[134]'!$A$1</definedName>
    <definedName function="false" hidden="false" localSheetId="2" name="________slh202" vbProcedure="false">'[134]'!$A$1</definedName>
    <definedName function="false" hidden="false" localSheetId="2" name="________slh2020" vbProcedure="false">'[134]'!$A$1</definedName>
    <definedName function="false" hidden="false" localSheetId="2" name="________slh2021" vbProcedure="false">'[134]'!$A$1</definedName>
    <definedName function="false" hidden="false" localSheetId="2" name="________slh2022" vbProcedure="false">'[134]'!$A$1</definedName>
    <definedName function="false" hidden="false" localSheetId="2" name="________slh203" vbProcedure="false">'[134]'!$A$1</definedName>
    <definedName function="false" hidden="false" localSheetId="2" name="________slh204" vbProcedure="false">'[134]'!$A$1</definedName>
    <definedName function="false" hidden="false" localSheetId="2" name="________slh208" vbProcedure="false">'[134]'!$A$1</definedName>
    <definedName function="false" hidden="false" localSheetId="2" name="________slh41" vbProcedure="false">'[134]'!$A$1</definedName>
    <definedName function="false" hidden="false" localSheetId="2" name="________slh419" vbProcedure="false">'[134]'!$A$1</definedName>
    <definedName function="false" hidden="false" localSheetId="2" name="________slh42" vbProcedure="false">'[134]'!$A$1</definedName>
    <definedName function="false" hidden="false" localSheetId="2" name="________slh420" vbProcedure="false">'[134]'!$A$1</definedName>
    <definedName function="false" hidden="false" localSheetId="2" name="________slh421" vbProcedure="false">'[134]'!$A$1</definedName>
    <definedName function="false" hidden="false" localSheetId="2" name="________slh422" vbProcedure="false">'[134]'!$A$1</definedName>
    <definedName function="false" hidden="false" localSheetId="2" name="________slh43" vbProcedure="false">'[134]'!$A$1</definedName>
    <definedName function="false" hidden="false" localSheetId="2" name="________slh44" vbProcedure="false">'[134]'!$A$1</definedName>
    <definedName function="false" hidden="false" localSheetId="2" name="________slh48" vbProcedure="false">'[134]'!$A$1</definedName>
    <definedName function="false" hidden="false" localSheetId="2" name="________slh61" vbProcedure="false">'[134]'!$A$1</definedName>
    <definedName function="false" hidden="false" localSheetId="2" name="________slh619" vbProcedure="false">'[134]'!$A$1</definedName>
    <definedName function="false" hidden="false" localSheetId="2" name="________slh62" vbProcedure="false">'[134]'!$A$1</definedName>
    <definedName function="false" hidden="false" localSheetId="2" name="________slh620" vbProcedure="false">'[134]'!$A$1</definedName>
    <definedName function="false" hidden="false" localSheetId="2" name="________slh621" vbProcedure="false">'[134]'!$A$1</definedName>
    <definedName function="false" hidden="false" localSheetId="2" name="________slh622" vbProcedure="false">'[134]'!$A$1</definedName>
    <definedName function="false" hidden="false" localSheetId="2" name="________slh63" vbProcedure="false">'[134]'!$A$1</definedName>
    <definedName function="false" hidden="false" localSheetId="2" name="________slh64" vbProcedure="false">'[134]'!$A$1</definedName>
    <definedName function="false" hidden="false" localSheetId="2" name="________slh68" vbProcedure="false">'[134]'!$A$1</definedName>
    <definedName function="false" hidden="false" localSheetId="2" name="________slh81" vbProcedure="false">'[134]'!$A$1</definedName>
    <definedName function="false" hidden="false" localSheetId="2" name="________slh819" vbProcedure="false">'[134]'!$A$1</definedName>
    <definedName function="false" hidden="false" localSheetId="2" name="________slh82" vbProcedure="false">'[134]'!$A$1</definedName>
    <definedName function="false" hidden="false" localSheetId="2" name="________slh820" vbProcedure="false">'[134]'!$A$1</definedName>
    <definedName function="false" hidden="false" localSheetId="2" name="________slh821" vbProcedure="false">'[134]'!$A$1</definedName>
    <definedName function="false" hidden="false" localSheetId="2" name="________slh822" vbProcedure="false">'[134]'!$A$1</definedName>
    <definedName function="false" hidden="false" localSheetId="2" name="________slh83" vbProcedure="false">'[134]'!$A$1</definedName>
    <definedName function="false" hidden="false" localSheetId="2" name="________slh84" vbProcedure="false">'[134]'!$A$1</definedName>
    <definedName function="false" hidden="false" localSheetId="2" name="________slh88" vbProcedure="false">'[134]'!$A$1</definedName>
    <definedName function="false" hidden="false" localSheetId="2" name="________SN3" vbProcedure="false">'[134]'!$A$1</definedName>
    <definedName function="false" hidden="false" localSheetId="2" name="________tct5" vbProcedure="false">'[134]'!$A$1</definedName>
    <definedName function="false" hidden="false" localSheetId="2" name="________tg427" vbProcedure="false">'[134]'!$A$1</definedName>
    <definedName function="false" hidden="false" localSheetId="2" name="________TH20" vbProcedure="false">'[134]'!$A$1</definedName>
    <definedName function="false" hidden="false" localSheetId="2" name="________TL1" vbProcedure="false">'[134]'!$A$1</definedName>
    <definedName function="false" hidden="false" localSheetId="2" name="________TL2" vbProcedure="false">'[134]'!$A$1</definedName>
    <definedName function="false" hidden="false" localSheetId="2" name="________TL3" vbProcedure="false">'[134]'!$A$1</definedName>
    <definedName function="false" hidden="false" localSheetId="2" name="________TLA120" vbProcedure="false">'[134]'!$A$1</definedName>
    <definedName function="false" hidden="false" localSheetId="2" name="________TLA35" vbProcedure="false">'[134]'!$A$1</definedName>
    <definedName function="false" hidden="false" localSheetId="2" name="________TLA50" vbProcedure="false">'[134]'!$A$1</definedName>
    <definedName function="false" hidden="false" localSheetId="2" name="________TLA70" vbProcedure="false">'[134]'!$A$1</definedName>
    <definedName function="false" hidden="false" localSheetId="2" name="________TLA95" vbProcedure="false">'[134]'!$A$1</definedName>
    <definedName function="false" hidden="false" localSheetId="2" name="________tz593" vbProcedure="false">'[134]'!$A$1</definedName>
    <definedName function="false" hidden="false" localSheetId="2" name="________VL100" vbProcedure="false">'[134]'!$A$1</definedName>
    <definedName function="false" hidden="false" localSheetId="2" name="________VL200" vbProcedure="false">'[134]'!$A$1</definedName>
    <definedName function="false" hidden="false" localSheetId="2" name="________VL250" vbProcedure="false">'[134]'!$A$1</definedName>
    <definedName function="false" hidden="false" localSheetId="2" name="_________a1" vbProcedure="false">{"'Sheet1'!$L$16"}</definedName>
    <definedName function="false" hidden="false" localSheetId="2" name="_________a2" vbProcedure="false">{"'Sheet1'!$L$16"}</definedName>
    <definedName function="false" hidden="false" localSheetId="2" name="_________atn1" vbProcedure="false">'[134]'!$A$1</definedName>
    <definedName function="false" hidden="false" localSheetId="2" name="_________atn10" vbProcedure="false">'[134]'!$A$1</definedName>
    <definedName function="false" hidden="false" localSheetId="2" name="_________atn2" vbProcedure="false">'[134]'!$A$1</definedName>
    <definedName function="false" hidden="false" localSheetId="2" name="_________atn3" vbProcedure="false">'[134]'!$A$1</definedName>
    <definedName function="false" hidden="false" localSheetId="2" name="_________atn4" vbProcedure="false">'[134]'!$A$1</definedName>
    <definedName function="false" hidden="false" localSheetId="2" name="_________atn5" vbProcedure="false">'[134]'!$A$1</definedName>
    <definedName function="false" hidden="false" localSheetId="2" name="_________atn6" vbProcedure="false">'[134]'!$A$1</definedName>
    <definedName function="false" hidden="false" localSheetId="2" name="_________atn7" vbProcedure="false">'[134]'!$A$1</definedName>
    <definedName function="false" hidden="false" localSheetId="2" name="_________atn8" vbProcedure="false">'[134]'!$A$1</definedName>
    <definedName function="false" hidden="false" localSheetId="2" name="_________atn9" vbProcedure="false">'[134]'!$A$1</definedName>
    <definedName function="false" hidden="false" localSheetId="2" name="_________boi1" vbProcedure="false">'[134]'!$A$1</definedName>
    <definedName function="false" hidden="false" localSheetId="2" name="_________boi2" vbProcedure="false">'[134]'!$A$1</definedName>
    <definedName function="false" hidden="false" localSheetId="2" name="_________BTM150" vbProcedure="false">'[134]'!$A$1</definedName>
    <definedName function="false" hidden="false" localSheetId="2" name="_________BTM200" vbProcedure="false">'[134]'!$A$1</definedName>
    <definedName function="false" hidden="false" localSheetId="2" name="_________BTM250" vbProcedure="false">'[134]'!$A$1</definedName>
    <definedName function="false" hidden="false" localSheetId="2" name="_________BTM300" vbProcedure="false">'[134]'!$A$1</definedName>
    <definedName function="false" hidden="false" localSheetId="2" name="_________cao1" vbProcedure="false">'[134]'!$A$1</definedName>
    <definedName function="false" hidden="false" localSheetId="2" name="_________cao2" vbProcedure="false">'[134]'!$A$1</definedName>
    <definedName function="false" hidden="false" localSheetId="2" name="_________cao3" vbProcedure="false">'[134]'!$A$1</definedName>
    <definedName function="false" hidden="false" localSheetId="2" name="_________cao4" vbProcedure="false">'[134]'!$A$1</definedName>
    <definedName function="false" hidden="false" localSheetId="2" name="_________cao5" vbProcedure="false">'[134]'!$A$1</definedName>
    <definedName function="false" hidden="false" localSheetId="2" name="_________cao6" vbProcedure="false">'[134]'!$A$1</definedName>
    <definedName function="false" hidden="false" localSheetId="2" name="_________cdc101" vbProcedure="false">'[134]'!$A$1</definedName>
    <definedName function="false" hidden="false" localSheetId="2" name="_________cdc1019" vbProcedure="false">'[134]'!$A$1</definedName>
    <definedName function="false" hidden="false" localSheetId="2" name="_________cdc102" vbProcedure="false">'[134]'!$A$1</definedName>
    <definedName function="false" hidden="false" localSheetId="2" name="_________cdc1020" vbProcedure="false">'[134]'!$A$1</definedName>
    <definedName function="false" hidden="false" localSheetId="2" name="_________cdc1021" vbProcedure="false">'[134]'!$A$1</definedName>
    <definedName function="false" hidden="false" localSheetId="2" name="_________cdc1022" vbProcedure="false">'[134]'!$A$1</definedName>
    <definedName function="false" hidden="false" localSheetId="2" name="_________cdc103" vbProcedure="false">'[134]'!$A$1</definedName>
    <definedName function="false" hidden="false" localSheetId="2" name="_________cdc104" vbProcedure="false">'[134]'!$A$1</definedName>
    <definedName function="false" hidden="false" localSheetId="2" name="_________cdc108" vbProcedure="false">'[134]'!$A$1</definedName>
    <definedName function="false" hidden="false" localSheetId="2" name="_________cdc121" vbProcedure="false">'[134]'!$A$1</definedName>
    <definedName function="false" hidden="false" localSheetId="2" name="_________cdc1219" vbProcedure="false">'[134]'!$A$1</definedName>
    <definedName function="false" hidden="false" localSheetId="2" name="_________cdc122" vbProcedure="false">'[134]'!$A$1</definedName>
    <definedName function="false" hidden="false" localSheetId="2" name="_________cdc1220" vbProcedure="false">'[134]'!$A$1</definedName>
    <definedName function="false" hidden="false" localSheetId="2" name="_________cdc1221" vbProcedure="false">'[134]'!$A$1</definedName>
    <definedName function="false" hidden="false" localSheetId="2" name="_________cdc1222" vbProcedure="false">'[134]'!$A$1</definedName>
    <definedName function="false" hidden="false" localSheetId="2" name="_________cdc123" vbProcedure="false">'[134]'!$A$1</definedName>
    <definedName function="false" hidden="false" localSheetId="2" name="_________cdc124" vbProcedure="false">'[134]'!$A$1</definedName>
    <definedName function="false" hidden="false" localSheetId="2" name="_________cdc128" vbProcedure="false">'[134]'!$A$1</definedName>
    <definedName function="false" hidden="false" localSheetId="2" name="_________cdc151" vbProcedure="false">'[134]'!$A$1</definedName>
    <definedName function="false" hidden="false" localSheetId="2" name="_________cdc1519" vbProcedure="false">'[134]'!$A$1</definedName>
    <definedName function="false" hidden="false" localSheetId="2" name="_________cdc152" vbProcedure="false">'[134]'!$A$1</definedName>
    <definedName function="false" hidden="false" localSheetId="2" name="_________cdc1520" vbProcedure="false">'[134]'!$A$1</definedName>
    <definedName function="false" hidden="false" localSheetId="2" name="_________cdc1521" vbProcedure="false">'[134]'!$A$1</definedName>
    <definedName function="false" hidden="false" localSheetId="2" name="_________cdc1522" vbProcedure="false">'[134]'!$A$1</definedName>
    <definedName function="false" hidden="false" localSheetId="2" name="_________cdc153" vbProcedure="false">'[134]'!$A$1</definedName>
    <definedName function="false" hidden="false" localSheetId="2" name="_________cdc154" vbProcedure="false">'[134]'!$A$1</definedName>
    <definedName function="false" hidden="false" localSheetId="2" name="_________cdc158" vbProcedure="false">'[134]'!$A$1</definedName>
    <definedName function="false" hidden="false" localSheetId="2" name="_________cdc201" vbProcedure="false">'[134]'!$A$1</definedName>
    <definedName function="false" hidden="false" localSheetId="2" name="_________cdc2019" vbProcedure="false">'[134]'!$A$1</definedName>
    <definedName function="false" hidden="false" localSheetId="2" name="_________cdc202" vbProcedure="false">'[134]'!$A$1</definedName>
    <definedName function="false" hidden="false" localSheetId="2" name="_________cdc2020" vbProcedure="false">'[134]'!$A$1</definedName>
    <definedName function="false" hidden="false" localSheetId="2" name="_________cdc2021" vbProcedure="false">'[134]'!$A$1</definedName>
    <definedName function="false" hidden="false" localSheetId="2" name="_________cdc2022" vbProcedure="false">'[134]'!$A$1</definedName>
    <definedName function="false" hidden="false" localSheetId="2" name="_________cdc203" vbProcedure="false">'[134]'!$A$1</definedName>
    <definedName function="false" hidden="false" localSheetId="2" name="_________cdc204" vbProcedure="false">'[134]'!$A$1</definedName>
    <definedName function="false" hidden="false" localSheetId="2" name="_________cdc208" vbProcedure="false">'[134]'!$A$1</definedName>
    <definedName function="false" hidden="false" localSheetId="2" name="_________cdc41" vbProcedure="false">'[134]'!$A$1</definedName>
    <definedName function="false" hidden="false" localSheetId="2" name="_________cdc419" vbProcedure="false">'[134]'!$A$1</definedName>
    <definedName function="false" hidden="false" localSheetId="2" name="_________cdc42" vbProcedure="false">'[134]'!$A$1</definedName>
    <definedName function="false" hidden="false" localSheetId="2" name="_________cdc420" vbProcedure="false">'[134]'!$A$1</definedName>
    <definedName function="false" hidden="false" localSheetId="2" name="_________cdc421" vbProcedure="false">'[134]'!$A$1</definedName>
    <definedName function="false" hidden="false" localSheetId="2" name="_________cdc422" vbProcedure="false">'[134]'!$A$1</definedName>
    <definedName function="false" hidden="false" localSheetId="2" name="_________cdc43" vbProcedure="false">'[134]'!$A$1</definedName>
    <definedName function="false" hidden="false" localSheetId="2" name="_________cdc44" vbProcedure="false">'[134]'!$A$1</definedName>
    <definedName function="false" hidden="false" localSheetId="2" name="_________cdc48" vbProcedure="false">'[134]'!$A$1</definedName>
    <definedName function="false" hidden="false" localSheetId="2" name="_________cdc61" vbProcedure="false">'[134]'!$A$1</definedName>
    <definedName function="false" hidden="false" localSheetId="2" name="_________cdc619" vbProcedure="false">'[134]'!$A$1</definedName>
    <definedName function="false" hidden="false" localSheetId="2" name="_________cdc62" vbProcedure="false">'[134]'!$A$1</definedName>
    <definedName function="false" hidden="false" localSheetId="2" name="_________cdc620" vbProcedure="false">'[134]'!$A$1</definedName>
    <definedName function="false" hidden="false" localSheetId="2" name="_________cdc621" vbProcedure="false">'[134]'!$A$1</definedName>
    <definedName function="false" hidden="false" localSheetId="2" name="_________cdc622" vbProcedure="false">'[134]'!$A$1</definedName>
    <definedName function="false" hidden="false" localSheetId="2" name="_________cdc63" vbProcedure="false">'[134]'!$A$1</definedName>
    <definedName function="false" hidden="false" localSheetId="2" name="_________cdc64" vbProcedure="false">'[134]'!$A$1</definedName>
    <definedName function="false" hidden="false" localSheetId="2" name="_________cdc68" vbProcedure="false">'[134]'!$A$1</definedName>
    <definedName function="false" hidden="false" localSheetId="2" name="_________cdc81" vbProcedure="false">'[134]'!$A$1</definedName>
    <definedName function="false" hidden="false" localSheetId="2" name="_________cdc819" vbProcedure="false">'[134]'!$A$1</definedName>
    <definedName function="false" hidden="false" localSheetId="2" name="_________cdc82" vbProcedure="false">'[134]'!$A$1</definedName>
    <definedName function="false" hidden="false" localSheetId="2" name="_________cdc820" vbProcedure="false">'[134]'!$A$1</definedName>
    <definedName function="false" hidden="false" localSheetId="2" name="_________cdc821" vbProcedure="false">'[134]'!$A$1</definedName>
    <definedName function="false" hidden="false" localSheetId="2" name="_________cdc822" vbProcedure="false">'[134]'!$A$1</definedName>
    <definedName function="false" hidden="false" localSheetId="2" name="_________cdc83" vbProcedure="false">'[134]'!$A$1</definedName>
    <definedName function="false" hidden="false" localSheetId="2" name="_________cdc84" vbProcedure="false">'[134]'!$A$1</definedName>
    <definedName function="false" hidden="false" localSheetId="2" name="_________cdc88" vbProcedure="false">'[134]'!$A$1</definedName>
    <definedName function="false" hidden="false" localSheetId="2" name="_________cha1" vbProcedure="false">'[134]'!$A$1</definedName>
    <definedName function="false" hidden="false" localSheetId="2" name="_________cha19" vbProcedure="false">'[134]'!$A$1</definedName>
    <definedName function="false" hidden="false" localSheetId="2" name="_________cha2" vbProcedure="false">'[134]'!$A$1</definedName>
    <definedName function="false" hidden="false" localSheetId="2" name="_________cha20" vbProcedure="false">'[134]'!$A$1</definedName>
    <definedName function="false" hidden="false" localSheetId="2" name="_________cha21" vbProcedure="false">'[134]'!$A$1</definedName>
    <definedName function="false" hidden="false" localSheetId="2" name="_________cha22" vbProcedure="false">'[134]'!$A$1</definedName>
    <definedName function="false" hidden="false" localSheetId="2" name="_________cha3" vbProcedure="false">'[134]'!$A$1</definedName>
    <definedName function="false" hidden="false" localSheetId="2" name="_________cha4" vbProcedure="false">'[134]'!$A$1</definedName>
    <definedName function="false" hidden="false" localSheetId="2" name="_________cha8" vbProcedure="false">'[134]'!$A$1</definedName>
    <definedName function="false" hidden="false" localSheetId="2" name="_________coc250" vbProcedure="false">'[134]'!$A$1</definedName>
    <definedName function="false" hidden="false" localSheetId="2" name="_________coc300" vbProcedure="false">'[134]'!$A$1</definedName>
    <definedName function="false" hidden="false" localSheetId="2" name="_________coc350" vbProcedure="false">'[134]'!$A$1</definedName>
    <definedName function="false" hidden="false" localSheetId="2" name="_________CON1" vbProcedure="false">'[134]'!$A$1</definedName>
    <definedName function="false" hidden="false" localSheetId="2" name="_________CON2" vbProcedure="false">'[134]'!$A$1</definedName>
    <definedName function="false" hidden="false" localSheetId="2" name="_________cpd1" vbProcedure="false">'[134]'!$A$1</definedName>
    <definedName function="false" hidden="false" localSheetId="2" name="_________cpd2" vbProcedure="false">'[134]'!$A$1</definedName>
    <definedName function="false" hidden="false" localSheetId="2" name="_________dai1" vbProcedure="false">'[134]'!$A$1</definedName>
    <definedName function="false" hidden="false" localSheetId="2" name="_________dai2" vbProcedure="false">'[134]'!$A$1</definedName>
    <definedName function="false" hidden="false" localSheetId="2" name="_________dai3" vbProcedure="false">'[134]'!$A$1</definedName>
    <definedName function="false" hidden="false" localSheetId="2" name="_________dai4" vbProcedure="false">'[134]'!$A$1</definedName>
    <definedName function="false" hidden="false" localSheetId="2" name="_________dai5" vbProcedure="false">'[134]'!$A$1</definedName>
    <definedName function="false" hidden="false" localSheetId="2" name="_________dai6" vbProcedure="false">'[134]'!$A$1</definedName>
    <definedName function="false" hidden="false" localSheetId="2" name="_________dan1" vbProcedure="false">'[134]'!$A$1</definedName>
    <definedName function="false" hidden="false" localSheetId="2" name="_________dan2" vbProcedure="false">'[134]'!$A$1</definedName>
    <definedName function="false" hidden="false" localSheetId="2" name="_________dda1" vbProcedure="false">'[134]'!$A$1</definedName>
    <definedName function="false" hidden="false" localSheetId="2" name="_________dda19" vbProcedure="false">'[134]'!$A$1</definedName>
    <definedName function="false" hidden="false" localSheetId="2" name="_________dda2" vbProcedure="false">'[134]'!$A$1</definedName>
    <definedName function="false" hidden="false" localSheetId="2" name="_________dda20" vbProcedure="false">'[134]'!$A$1</definedName>
    <definedName function="false" hidden="false" localSheetId="2" name="_________dda21" vbProcedure="false">'[134]'!$A$1</definedName>
    <definedName function="false" hidden="false" localSheetId="2" name="_________dda22" vbProcedure="false">'[134]'!$A$1</definedName>
    <definedName function="false" hidden="false" localSheetId="2" name="_________dda3" vbProcedure="false">'[134]'!$A$1</definedName>
    <definedName function="false" hidden="false" localSheetId="2" name="_________dda4" vbProcedure="false">'[134]'!$A$1</definedName>
    <definedName function="false" hidden="false" localSheetId="2" name="_________dda8" vbProcedure="false">'[134]'!$A$1</definedName>
    <definedName function="false" hidden="false" localSheetId="2" name="_________ddn400" vbProcedure="false">'[134]'!$A$1</definedName>
    <definedName function="false" hidden="false" localSheetId="2" name="_________ddn600" vbProcedure="false">'[134]'!$A$1</definedName>
    <definedName function="false" hidden="false" localSheetId="2" name="_________deo1" vbProcedure="false">'[134]'!$A$1</definedName>
    <definedName function="false" hidden="false" localSheetId="2" name="_________deo10" vbProcedure="false">'[134]'!$A$1</definedName>
    <definedName function="false" hidden="false" localSheetId="2" name="_________deo2" vbProcedure="false">'[134]'!$A$1</definedName>
    <definedName function="false" hidden="false" localSheetId="2" name="_________deo3" vbProcedure="false">'[134]'!$A$1</definedName>
    <definedName function="false" hidden="false" localSheetId="2" name="_________deo4" vbProcedure="false">'[134]'!$A$1</definedName>
    <definedName function="false" hidden="false" localSheetId="2" name="_________deo5" vbProcedure="false">'[134]'!$A$1</definedName>
    <definedName function="false" hidden="false" localSheetId="2" name="_________deo6" vbProcedure="false">'[134]'!$A$1</definedName>
    <definedName function="false" hidden="false" localSheetId="2" name="_________deo7" vbProcedure="false">'[134]'!$A$1</definedName>
    <definedName function="false" hidden="false" localSheetId="2" name="_________deo8" vbProcedure="false">'[134]'!$A$1</definedName>
    <definedName function="false" hidden="false" localSheetId="2" name="_________deo9" vbProcedure="false">'[134]'!$A$1</definedName>
    <definedName function="false" hidden="false" localSheetId="2" name="_________E99999" vbProcedure="false">'[134]'!$A$1</definedName>
    <definedName function="false" hidden="false" localSheetId="2" name="_________lap1" vbProcedure="false">'[134]'!$A$1</definedName>
    <definedName function="false" hidden="false" localSheetId="2" name="_________lap2" vbProcedure="false">'[134]'!$A$1</definedName>
    <definedName function="false" hidden="false" localSheetId="2" name="_________MAC12" vbProcedure="false">'[134]'!$A$1</definedName>
    <definedName function="false" hidden="false" localSheetId="2" name="_________MAC46" vbProcedure="false">'[134]'!$A$1</definedName>
    <definedName function="false" hidden="false" localSheetId="2" name="_________nc151" vbProcedure="false">'[134]'!$A$1</definedName>
    <definedName function="false" hidden="false" localSheetId="2" name="_________NCL100" vbProcedure="false">'[134]'!$A$1</definedName>
    <definedName function="false" hidden="false" localSheetId="2" name="_________NCL200" vbProcedure="false">'[134]'!$A$1</definedName>
    <definedName function="false" hidden="false" localSheetId="2" name="_________NCL250" vbProcedure="false">'[134]'!$A$1</definedName>
    <definedName function="false" hidden="false" localSheetId="2" name="_________NET2" vbProcedure="false">'[134]'!$A$1</definedName>
    <definedName function="false" hidden="false" localSheetId="2" name="_________nin190" vbProcedure="false">'[134]'!$A$1</definedName>
    <definedName function="false" hidden="false" localSheetId="2" name="_________NSO2" vbProcedure="false">{"'Sheet1'!$L$16"}</definedName>
    <definedName function="false" hidden="false" localSheetId="2" name="_________phi10" vbProcedure="false">'[134]'!$A$1</definedName>
    <definedName function="false" hidden="false" localSheetId="2" name="_________phi12" vbProcedure="false">'[134]'!$A$1</definedName>
    <definedName function="false" hidden="false" localSheetId="2" name="_________phi14" vbProcedure="false">'[134]'!$A$1</definedName>
    <definedName function="false" hidden="false" localSheetId="2" name="_________phi16" vbProcedure="false">'[134]'!$A$1</definedName>
    <definedName function="false" hidden="false" localSheetId="2" name="_________phi18" vbProcedure="false">'[134]'!$A$1</definedName>
    <definedName function="false" hidden="false" localSheetId="2" name="_________phi20" vbProcedure="false">'[134]'!$A$1</definedName>
    <definedName function="false" hidden="false" localSheetId="2" name="_________phi22" vbProcedure="false">'[134]'!$A$1</definedName>
    <definedName function="false" hidden="false" localSheetId="2" name="_________phi25" vbProcedure="false">'[134]'!$A$1</definedName>
    <definedName function="false" hidden="false" localSheetId="2" name="_________phi28" vbProcedure="false">'[134]'!$A$1</definedName>
    <definedName function="false" hidden="false" localSheetId="2" name="_________phi6" vbProcedure="false">'[134]'!$A$1</definedName>
    <definedName function="false" hidden="false" localSheetId="2" name="_________phi8" vbProcedure="false">'[134]'!$A$1</definedName>
    <definedName function="false" hidden="false" localSheetId="2" name="_________Sat27" vbProcedure="false">'[134]'!$A$1</definedName>
    <definedName function="false" hidden="false" localSheetId="2" name="_________Sat6" vbProcedure="false">'[134]'!$A$1</definedName>
    <definedName function="false" hidden="false" localSheetId="2" name="_________sc1" vbProcedure="false">'[134]'!$A$1</definedName>
    <definedName function="false" hidden="false" localSheetId="2" name="_________SC2" vbProcedure="false">'[134]'!$A$1</definedName>
    <definedName function="false" hidden="false" localSheetId="2" name="_________sc3" vbProcedure="false">'[134]'!$A$1</definedName>
    <definedName function="false" hidden="false" localSheetId="2" name="_________slg1" vbProcedure="false">'[134]'!$A$1</definedName>
    <definedName function="false" hidden="false" localSheetId="2" name="_________slg101" vbProcedure="false">'[134]'!$A$1</definedName>
    <definedName function="false" hidden="false" localSheetId="2" name="_________slg1019" vbProcedure="false">'[134]'!$A$1</definedName>
    <definedName function="false" hidden="false" localSheetId="2" name="_________slg102" vbProcedure="false">'[134]'!$A$1</definedName>
    <definedName function="false" hidden="false" localSheetId="2" name="_________slg1020" vbProcedure="false">'[134]'!$A$1</definedName>
    <definedName function="false" hidden="false" localSheetId="2" name="_________slg1021" vbProcedure="false">'[134]'!$A$1</definedName>
    <definedName function="false" hidden="false" localSheetId="2" name="_________slg1022" vbProcedure="false">'[134]'!$A$1</definedName>
    <definedName function="false" hidden="false" localSheetId="2" name="_________slg103" vbProcedure="false">'[134]'!$A$1</definedName>
    <definedName function="false" hidden="false" localSheetId="2" name="_________slg104" vbProcedure="false">'[134]'!$A$1</definedName>
    <definedName function="false" hidden="false" localSheetId="2" name="_________slg108" vbProcedure="false">'[134]'!$A$1</definedName>
    <definedName function="false" hidden="false" localSheetId="2" name="_________slg121" vbProcedure="false">'[134]'!$A$1</definedName>
    <definedName function="false" hidden="false" localSheetId="2" name="_________slg1219" vbProcedure="false">'[134]'!$A$1</definedName>
    <definedName function="false" hidden="false" localSheetId="2" name="_________slg122" vbProcedure="false">'[134]'!$A$1</definedName>
    <definedName function="false" hidden="false" localSheetId="2" name="_________slg1220" vbProcedure="false">'[134]'!$A$1</definedName>
    <definedName function="false" hidden="false" localSheetId="2" name="_________slg1221" vbProcedure="false">'[134]'!$A$1</definedName>
    <definedName function="false" hidden="false" localSheetId="2" name="_________slg1222" vbProcedure="false">'[134]'!$A$1</definedName>
    <definedName function="false" hidden="false" localSheetId="2" name="_________slg123" vbProcedure="false">'[134]'!$A$1</definedName>
    <definedName function="false" hidden="false" localSheetId="2" name="_________slg124" vbProcedure="false">'[134]'!$A$1</definedName>
    <definedName function="false" hidden="false" localSheetId="2" name="_________slg128" vbProcedure="false">'[134]'!$A$1</definedName>
    <definedName function="false" hidden="false" localSheetId="2" name="_________slg151" vbProcedure="false">'[134]'!$A$1</definedName>
    <definedName function="false" hidden="false" localSheetId="2" name="_________slg1519" vbProcedure="false">'[134]'!$A$1</definedName>
    <definedName function="false" hidden="false" localSheetId="2" name="_________slg152" vbProcedure="false">'[134]'!$A$1</definedName>
    <definedName function="false" hidden="false" localSheetId="2" name="_________slg1520" vbProcedure="false">'[134]'!$A$1</definedName>
    <definedName function="false" hidden="false" localSheetId="2" name="_________slg1521" vbProcedure="false">'[134]'!$A$1</definedName>
    <definedName function="false" hidden="false" localSheetId="2" name="_________slg1522" vbProcedure="false">'[134]'!$A$1</definedName>
    <definedName function="false" hidden="false" localSheetId="2" name="_________slg153" vbProcedure="false">'[134]'!$A$1</definedName>
    <definedName function="false" hidden="false" localSheetId="2" name="_________slg154" vbProcedure="false">'[134]'!$A$1</definedName>
    <definedName function="false" hidden="false" localSheetId="2" name="_________slg158" vbProcedure="false">'[134]'!$A$1</definedName>
    <definedName function="false" hidden="false" localSheetId="2" name="_________slg2" vbProcedure="false">'[134]'!$A$1</definedName>
    <definedName function="false" hidden="false" localSheetId="2" name="_________slg201" vbProcedure="false">'[134]'!$A$1</definedName>
    <definedName function="false" hidden="false" localSheetId="2" name="_________slg2019" vbProcedure="false">'[134]'!$A$1</definedName>
    <definedName function="false" hidden="false" localSheetId="2" name="_________slg202" vbProcedure="false">'[134]'!$A$1</definedName>
    <definedName function="false" hidden="false" localSheetId="2" name="_________slg2020" vbProcedure="false">'[134]'!$A$1</definedName>
    <definedName function="false" hidden="false" localSheetId="2" name="_________slg2021" vbProcedure="false">'[134]'!$A$1</definedName>
    <definedName function="false" hidden="false" localSheetId="2" name="_________slg2022" vbProcedure="false">'[134]'!$A$1</definedName>
    <definedName function="false" hidden="false" localSheetId="2" name="_________slg203" vbProcedure="false">'[134]'!$A$1</definedName>
    <definedName function="false" hidden="false" localSheetId="2" name="_________slg204" vbProcedure="false">'[134]'!$A$1</definedName>
    <definedName function="false" hidden="false" localSheetId="2" name="_________slg208" vbProcedure="false">'[134]'!$A$1</definedName>
    <definedName function="false" hidden="false" localSheetId="2" name="_________slg3" vbProcedure="false">'[134]'!$A$1</definedName>
    <definedName function="false" hidden="false" localSheetId="2" name="_________slg4" vbProcedure="false">'[134]'!$A$1</definedName>
    <definedName function="false" hidden="false" localSheetId="2" name="_________slg41" vbProcedure="false">'[134]'!$A$1</definedName>
    <definedName function="false" hidden="false" localSheetId="2" name="_________slg419" vbProcedure="false">'[134]'!$A$1</definedName>
    <definedName function="false" hidden="false" localSheetId="2" name="_________slg42" vbProcedure="false">'[134]'!$A$1</definedName>
    <definedName function="false" hidden="false" localSheetId="2" name="_________slg420" vbProcedure="false">'[134]'!$A$1</definedName>
    <definedName function="false" hidden="false" localSheetId="2" name="_________slg421" vbProcedure="false">'[134]'!$A$1</definedName>
    <definedName function="false" hidden="false" localSheetId="2" name="_________slg422" vbProcedure="false">'[134]'!$A$1</definedName>
    <definedName function="false" hidden="false" localSheetId="2" name="_________slg43" vbProcedure="false">'[134]'!$A$1</definedName>
    <definedName function="false" hidden="false" localSheetId="2" name="_________slg44" vbProcedure="false">'[134]'!$A$1</definedName>
    <definedName function="false" hidden="false" localSheetId="2" name="_________slg48" vbProcedure="false">'[134]'!$A$1</definedName>
    <definedName function="false" hidden="false" localSheetId="2" name="_________slg5" vbProcedure="false">'[134]'!$A$1</definedName>
    <definedName function="false" hidden="false" localSheetId="2" name="_________slg6" vbProcedure="false">'[134]'!$A$1</definedName>
    <definedName function="false" hidden="false" localSheetId="2" name="_________slg61" vbProcedure="false">'[134]'!$A$1</definedName>
    <definedName function="false" hidden="false" localSheetId="2" name="_________slg619" vbProcedure="false">'[134]'!$A$1</definedName>
    <definedName function="false" hidden="false" localSheetId="2" name="_________slg62" vbProcedure="false">'[134]'!$A$1</definedName>
    <definedName function="false" hidden="false" localSheetId="2" name="_________slg620" vbProcedure="false">'[134]'!$A$1</definedName>
    <definedName function="false" hidden="false" localSheetId="2" name="_________slg621" vbProcedure="false">'[134]'!$A$1</definedName>
    <definedName function="false" hidden="false" localSheetId="2" name="_________slg622" vbProcedure="false">'[134]'!$A$1</definedName>
    <definedName function="false" hidden="false" localSheetId="2" name="_________slg63" vbProcedure="false">'[134]'!$A$1</definedName>
    <definedName function="false" hidden="false" localSheetId="2" name="_________slg64" vbProcedure="false">'[134]'!$A$1</definedName>
    <definedName function="false" hidden="false" localSheetId="2" name="_________slg68" vbProcedure="false">'[134]'!$A$1</definedName>
    <definedName function="false" hidden="false" localSheetId="2" name="_________slg81" vbProcedure="false">'[134]'!$A$1</definedName>
    <definedName function="false" hidden="false" localSheetId="2" name="_________slg819" vbProcedure="false">'[134]'!$A$1</definedName>
    <definedName function="false" hidden="false" localSheetId="2" name="_________slg82" vbProcedure="false">'[134]'!$A$1</definedName>
    <definedName function="false" hidden="false" localSheetId="2" name="_________slg820" vbProcedure="false">'[134]'!$A$1</definedName>
    <definedName function="false" hidden="false" localSheetId="2" name="_________slg821" vbProcedure="false">'[134]'!$A$1</definedName>
    <definedName function="false" hidden="false" localSheetId="2" name="_________slg822" vbProcedure="false">'[134]'!$A$1</definedName>
    <definedName function="false" hidden="false" localSheetId="2" name="_________slg83" vbProcedure="false">'[134]'!$A$1</definedName>
    <definedName function="false" hidden="false" localSheetId="2" name="_________slg84" vbProcedure="false">'[134]'!$A$1</definedName>
    <definedName function="false" hidden="false" localSheetId="2" name="_________slg88" vbProcedure="false">'[134]'!$A$1</definedName>
    <definedName function="false" hidden="false" localSheetId="2" name="_________slh101" vbProcedure="false">'[134]'!$A$1</definedName>
    <definedName function="false" hidden="false" localSheetId="2" name="_________slh1019" vbProcedure="false">'[134]'!$A$1</definedName>
    <definedName function="false" hidden="false" localSheetId="2" name="_________slh102" vbProcedure="false">'[134]'!$A$1</definedName>
    <definedName function="false" hidden="false" localSheetId="2" name="_________slh1020" vbProcedure="false">'[134]'!$A$1</definedName>
    <definedName function="false" hidden="false" localSheetId="2" name="_________slh1021" vbProcedure="false">'[134]'!$A$1</definedName>
    <definedName function="false" hidden="false" localSheetId="2" name="_________slh1022" vbProcedure="false">'[134]'!$A$1</definedName>
    <definedName function="false" hidden="false" localSheetId="2" name="_________slh103" vbProcedure="false">'[134]'!$A$1</definedName>
    <definedName function="false" hidden="false" localSheetId="2" name="_________slh104" vbProcedure="false">'[134]'!$A$1</definedName>
    <definedName function="false" hidden="false" localSheetId="2" name="_________slh108" vbProcedure="false">'[134]'!$A$1</definedName>
    <definedName function="false" hidden="false" localSheetId="2" name="_________slh121" vbProcedure="false">'[134]'!$A$1</definedName>
    <definedName function="false" hidden="false" localSheetId="2" name="_________slh1219" vbProcedure="false">'[134]'!$A$1</definedName>
    <definedName function="false" hidden="false" localSheetId="2" name="_________slh122" vbProcedure="false">'[134]'!$A$1</definedName>
    <definedName function="false" hidden="false" localSheetId="2" name="_________slh1220" vbProcedure="false">'[134]'!$A$1</definedName>
    <definedName function="false" hidden="false" localSheetId="2" name="_________slh1221" vbProcedure="false">'[134]'!$A$1</definedName>
    <definedName function="false" hidden="false" localSheetId="2" name="_________slh1222" vbProcedure="false">'[134]'!$A$1</definedName>
    <definedName function="false" hidden="false" localSheetId="2" name="_________slh123" vbProcedure="false">'[134]'!$A$1</definedName>
    <definedName function="false" hidden="false" localSheetId="2" name="_________slh124" vbProcedure="false">'[134]'!$A$1</definedName>
    <definedName function="false" hidden="false" localSheetId="2" name="_________slh128" vbProcedure="false">'[134]'!$A$1</definedName>
    <definedName function="false" hidden="false" localSheetId="2" name="_________slh151" vbProcedure="false">'[134]'!$A$1</definedName>
    <definedName function="false" hidden="false" localSheetId="2" name="_________slh1519" vbProcedure="false">'[134]'!$A$1</definedName>
    <definedName function="false" hidden="false" localSheetId="2" name="_________slh152" vbProcedure="false">'[134]'!$A$1</definedName>
    <definedName function="false" hidden="false" localSheetId="2" name="_________slh1520" vbProcedure="false">'[134]'!$A$1</definedName>
    <definedName function="false" hidden="false" localSheetId="2" name="_________slh1521" vbProcedure="false">'[134]'!$A$1</definedName>
    <definedName function="false" hidden="false" localSheetId="2" name="_________slh1522" vbProcedure="false">'[134]'!$A$1</definedName>
    <definedName function="false" hidden="false" localSheetId="2" name="_________slh153" vbProcedure="false">'[134]'!$A$1</definedName>
    <definedName function="false" hidden="false" localSheetId="2" name="_________slh154" vbProcedure="false">'[134]'!$A$1</definedName>
    <definedName function="false" hidden="false" localSheetId="2" name="_________slh158" vbProcedure="false">'[134]'!$A$1</definedName>
    <definedName function="false" hidden="false" localSheetId="2" name="_________slh201" vbProcedure="false">'[134]'!$A$1</definedName>
    <definedName function="false" hidden="false" localSheetId="2" name="_________slh2019" vbProcedure="false">'[134]'!$A$1</definedName>
    <definedName function="false" hidden="false" localSheetId="2" name="_________slh202" vbProcedure="false">'[134]'!$A$1</definedName>
    <definedName function="false" hidden="false" localSheetId="2" name="_________slh2020" vbProcedure="false">'[134]'!$A$1</definedName>
    <definedName function="false" hidden="false" localSheetId="2" name="_________slh2021" vbProcedure="false">'[134]'!$A$1</definedName>
    <definedName function="false" hidden="false" localSheetId="2" name="_________slh2022" vbProcedure="false">'[134]'!$A$1</definedName>
    <definedName function="false" hidden="false" localSheetId="2" name="_________slh203" vbProcedure="false">'[134]'!$A$1</definedName>
    <definedName function="false" hidden="false" localSheetId="2" name="_________slh204" vbProcedure="false">'[134]'!$A$1</definedName>
    <definedName function="false" hidden="false" localSheetId="2" name="_________slh208" vbProcedure="false">'[134]'!$A$1</definedName>
    <definedName function="false" hidden="false" localSheetId="2" name="_________slh41" vbProcedure="false">'[134]'!$A$1</definedName>
    <definedName function="false" hidden="false" localSheetId="2" name="_________slh419" vbProcedure="false">'[134]'!$A$1</definedName>
    <definedName function="false" hidden="false" localSheetId="2" name="_________slh42" vbProcedure="false">'[134]'!$A$1</definedName>
    <definedName function="false" hidden="false" localSheetId="2" name="_________slh420" vbProcedure="false">'[134]'!$A$1</definedName>
    <definedName function="false" hidden="false" localSheetId="2" name="_________slh421" vbProcedure="false">'[134]'!$A$1</definedName>
    <definedName function="false" hidden="false" localSheetId="2" name="_________slh422" vbProcedure="false">'[134]'!$A$1</definedName>
    <definedName function="false" hidden="false" localSheetId="2" name="_________slh43" vbProcedure="false">'[134]'!$A$1</definedName>
    <definedName function="false" hidden="false" localSheetId="2" name="_________slh44" vbProcedure="false">'[134]'!$A$1</definedName>
    <definedName function="false" hidden="false" localSheetId="2" name="_________slh48" vbProcedure="false">'[134]'!$A$1</definedName>
    <definedName function="false" hidden="false" localSheetId="2" name="_________slh61" vbProcedure="false">'[134]'!$A$1</definedName>
    <definedName function="false" hidden="false" localSheetId="2" name="_________slh619" vbProcedure="false">'[134]'!$A$1</definedName>
    <definedName function="false" hidden="false" localSheetId="2" name="_________slh62" vbProcedure="false">'[134]'!$A$1</definedName>
    <definedName function="false" hidden="false" localSheetId="2" name="_________slh620" vbProcedure="false">'[134]'!$A$1</definedName>
    <definedName function="false" hidden="false" localSheetId="2" name="_________slh621" vbProcedure="false">'[134]'!$A$1</definedName>
    <definedName function="false" hidden="false" localSheetId="2" name="_________slh622" vbProcedure="false">'[134]'!$A$1</definedName>
    <definedName function="false" hidden="false" localSheetId="2" name="_________slh63" vbProcedure="false">'[134]'!$A$1</definedName>
    <definedName function="false" hidden="false" localSheetId="2" name="_________slh64" vbProcedure="false">'[134]'!$A$1</definedName>
    <definedName function="false" hidden="false" localSheetId="2" name="_________slh68" vbProcedure="false">'[134]'!$A$1</definedName>
    <definedName function="false" hidden="false" localSheetId="2" name="_________slh81" vbProcedure="false">'[134]'!$A$1</definedName>
    <definedName function="false" hidden="false" localSheetId="2" name="_________slh819" vbProcedure="false">'[134]'!$A$1</definedName>
    <definedName function="false" hidden="false" localSheetId="2" name="_________slh82" vbProcedure="false">'[134]'!$A$1</definedName>
    <definedName function="false" hidden="false" localSheetId="2" name="_________slh820" vbProcedure="false">'[134]'!$A$1</definedName>
    <definedName function="false" hidden="false" localSheetId="2" name="_________slh821" vbProcedure="false">'[134]'!$A$1</definedName>
    <definedName function="false" hidden="false" localSheetId="2" name="_________slh822" vbProcedure="false">'[134]'!$A$1</definedName>
    <definedName function="false" hidden="false" localSheetId="2" name="_________slh83" vbProcedure="false">'[134]'!$A$1</definedName>
    <definedName function="false" hidden="false" localSheetId="2" name="_________slh84" vbProcedure="false">'[134]'!$A$1</definedName>
    <definedName function="false" hidden="false" localSheetId="2" name="_________slh88" vbProcedure="false">'[134]'!$A$1</definedName>
    <definedName function="false" hidden="false" localSheetId="2" name="_________SN3" vbProcedure="false">'[134]'!$A$1</definedName>
    <definedName function="false" hidden="false" localSheetId="2" name="_________tct5" vbProcedure="false">'[134]'!$A$1</definedName>
    <definedName function="false" hidden="false" localSheetId="2" name="_________tg427" vbProcedure="false">'[134]'!$A$1</definedName>
    <definedName function="false" hidden="false" localSheetId="2" name="_________TH20" vbProcedure="false">'[134]'!$A$1</definedName>
    <definedName function="false" hidden="false" localSheetId="2" name="_________TL1" vbProcedure="false">'[134]'!$A$1</definedName>
    <definedName function="false" hidden="false" localSheetId="2" name="_________TL2" vbProcedure="false">'[134]'!$A$1</definedName>
    <definedName function="false" hidden="false" localSheetId="2" name="_________TL3" vbProcedure="false">'[134]'!$A$1</definedName>
    <definedName function="false" hidden="false" localSheetId="2" name="_________TLA120" vbProcedure="false">'[134]'!$A$1</definedName>
    <definedName function="false" hidden="false" localSheetId="2" name="_________TLA35" vbProcedure="false">'[134]'!$A$1</definedName>
    <definedName function="false" hidden="false" localSheetId="2" name="_________TLA50" vbProcedure="false">'[134]'!$A$1</definedName>
    <definedName function="false" hidden="false" localSheetId="2" name="_________TLA70" vbProcedure="false">'[134]'!$A$1</definedName>
    <definedName function="false" hidden="false" localSheetId="2" name="_________TLA95" vbProcedure="false">'[134]'!$A$1</definedName>
    <definedName function="false" hidden="false" localSheetId="2" name="_________tz593" vbProcedure="false">'[134]'!$A$1</definedName>
    <definedName function="false" hidden="false" localSheetId="2" name="_________VL100" vbProcedure="false">'[134]'!$A$1</definedName>
    <definedName function="false" hidden="false" localSheetId="2" name="_________VL200" vbProcedure="false">'[134]'!$A$1</definedName>
    <definedName function="false" hidden="false" localSheetId="2" name="_________VL250" vbProcedure="false">'[134]'!$A$1</definedName>
    <definedName function="false" hidden="false" localSheetId="2" name="__________CON1" vbProcedure="false">'[134]'!$A$1</definedName>
    <definedName function="false" hidden="false" localSheetId="2" name="__________CON2" vbProcedure="false">'[134]'!$A$1</definedName>
    <definedName function="false" hidden="false" localSheetId="2" name="__________E99999" vbProcedure="false">'[134]'!$A$1</definedName>
    <definedName function="false" hidden="false" localSheetId="2" name="__________lap1" vbProcedure="false">'[134]'!$A$1</definedName>
    <definedName function="false" hidden="false" localSheetId="2" name="__________lap2" vbProcedure="false">'[134]'!$A$1</definedName>
    <definedName function="false" hidden="false" localSheetId="2" name="__________NCL100" vbProcedure="false">'[134]'!$A$1</definedName>
    <definedName function="false" hidden="false" localSheetId="2" name="__________NCL200" vbProcedure="false">'[134]'!$A$1</definedName>
    <definedName function="false" hidden="false" localSheetId="2" name="__________NCL250" vbProcedure="false">'[134]'!$A$1</definedName>
    <definedName function="false" hidden="false" localSheetId="2" name="__________NET2" vbProcedure="false">'[134]'!$A$1</definedName>
    <definedName function="false" hidden="false" localSheetId="2" name="__________nin190" vbProcedure="false">'[134]'!$A$1</definedName>
    <definedName function="false" hidden="false" localSheetId="2" name="__________SN3" vbProcedure="false">'[134]'!$A$1</definedName>
    <definedName function="false" hidden="false" localSheetId="2" name="__________TL3" vbProcedure="false">'[134]'!$A$1</definedName>
    <definedName function="false" hidden="false" localSheetId="2" name="__________tz593" vbProcedure="false">'[134]'!$A$1</definedName>
    <definedName function="false" hidden="false" localSheetId="2" name="__________VL100" vbProcedure="false">'[134]'!$A$1</definedName>
    <definedName function="false" hidden="false" localSheetId="2" name="__________VL200" vbProcedure="false">'[134]'!$A$1</definedName>
    <definedName function="false" hidden="false" localSheetId="2" name="__________VL250" vbProcedure="false">'[134]'!$A$1</definedName>
    <definedName function="false" hidden="false" localSheetId="2" name="___________E99999" vbProcedure="false">'[134]'!$A$1</definedName>
    <definedName function="false" hidden="false" localSheetId="2" name="___________NCL100" vbProcedure="false">'[134]'!$A$1</definedName>
    <definedName function="false" hidden="false" localSheetId="2" name="___________NCL200" vbProcedure="false">'[134]'!$A$1</definedName>
    <definedName function="false" hidden="false" localSheetId="2" name="___________NCL250" vbProcedure="false">'[134]'!$A$1</definedName>
    <definedName function="false" hidden="false" localSheetId="2" name="___________nin190" vbProcedure="false">'[134]'!$A$1</definedName>
    <definedName function="false" hidden="false" localSheetId="2" name="___________SN3" vbProcedure="false">'[134]'!$A$1</definedName>
    <definedName function="false" hidden="false" localSheetId="2" name="___________TL3" vbProcedure="false">'[134]'!$A$1</definedName>
    <definedName function="false" hidden="false" localSheetId="2" name="___________tz593" vbProcedure="false">'[134]'!$A$1</definedName>
    <definedName function="false" hidden="false" localSheetId="2" name="___________VL100" vbProcedure="false">'[134]'!$A$1</definedName>
    <definedName function="false" hidden="false" localSheetId="2" name="___________VL200" vbProcedure="false">'[134]'!$A$1</definedName>
    <definedName function="false" hidden="false" localSheetId="2" name="___________VL250" vbProcedure="false">'[134]'!$A$1</definedName>
    <definedName function="false" hidden="false" localSheetId="2" name="Âoïng_lãû_phê_chuyãøn_tiãön_ngán_haìng" vbProcedure="false">[30]Sheet4!$A$1</definedName>
    <definedName function="false" hidden="false" localSheetId="2" name="æ76" vbProcedure="false">[28]chitiet!$A$1</definedName>
    <definedName function="false" hidden="false" localSheetId="2" name="ë" vbProcedure="false">[28]chitiet!$A$1</definedName>
    <definedName function="false" hidden="false" localSheetId="2" name="ÑDBH" vbProcedure="false">[57]BKTH!$A$1</definedName>
    <definedName function="false" hidden="false" localSheetId="2" name="Óu75" vbProcedure="false">[28]chitiet!$A$1</definedName>
    <definedName function="false" hidden="false" localSheetId="2" name="전" vbProcedure="false">'[138]'!$A$1</definedName>
    <definedName function="false" hidden="false" localSheetId="2" name="주택사업본부" vbProcedure="false">'[138]'!$A$1</definedName>
    <definedName function="false" hidden="false" localSheetId="2" name="철구사업본부" vbProcedure="false">'[138]'!$A$1</definedName>
    <definedName function="false" hidden="false" localSheetId="3" name="A" vbProcedure="false">'[1]PNT-QUOT-#3'!$A$1</definedName>
    <definedName function="false" hidden="false" localSheetId="3" name="a1" vbProcedure="false">{"'Sheet1'!$L$16"}</definedName>
    <definedName function="false" hidden="false" localSheetId="3" name="A120_" vbProcedure="false">'[139]'!$B$23</definedName>
    <definedName function="false" hidden="false" localSheetId="3" name="a1_" vbProcedure="false">'[24]Xuly Data'!$A$1</definedName>
    <definedName function="false" hidden="false" localSheetId="3" name="a2" vbProcedure="false">{"'Sheet1'!$L$16"}</definedName>
    <definedName function="false" hidden="false" localSheetId="3" name="a277Print_Titles" vbProcedure="false">'[138]'!$B$253</definedName>
    <definedName function="false" hidden="false" localSheetId="3" name="a2_" vbProcedure="false">'[24]Xuly Data'!$A$1</definedName>
    <definedName function="false" hidden="false" localSheetId="3" name="A35_" vbProcedure="false">'[139]'!$B$27</definedName>
    <definedName function="false" hidden="false" localSheetId="3" name="a3_" vbProcedure="false">'[24]Xuly Data'!$A$1</definedName>
    <definedName function="false" hidden="false" localSheetId="3" name="A50_" vbProcedure="false">'[139]'!$B$26</definedName>
    <definedName function="false" hidden="false" localSheetId="3" name="a5_" vbProcedure="false">'[24]Xuly Data'!$A$1</definedName>
    <definedName function="false" hidden="false" localSheetId="3" name="A70_" vbProcedure="false">'[139]'!$B$25</definedName>
    <definedName function="false" hidden="false" localSheetId="3" name="a7_" vbProcedure="false">'[24]Xuly Data'!$A$1</definedName>
    <definedName function="false" hidden="false" localSheetId="3" name="A95_" vbProcedure="false">'[139]'!$B$24</definedName>
    <definedName function="false" hidden="false" localSheetId="3" name="AA" vbProcedure="false">'[136]'!$A$1:$CE$46</definedName>
    <definedName function="false" hidden="false" localSheetId="3" name="AAA" vbProcedure="false">'[27]MTL$-INTER'!$A$1</definedName>
    <definedName function="false" hidden="false" localSheetId="3" name="aaaa" vbProcedure="false">'[149]'!$H$8</definedName>
    <definedName function="false" hidden="false" localSheetId="3" name="AC120_" vbProcedure="false">'[139]'!$B$32</definedName>
    <definedName function="false" hidden="false" localSheetId="3" name="AC35_" vbProcedure="false">'[139]'!$B$28</definedName>
    <definedName function="false" hidden="false" localSheetId="3" name="AC50_" vbProcedure="false">'[139]'!$B$29</definedName>
    <definedName function="false" hidden="false" localSheetId="3" name="AC70_" vbProcedure="false">'[139]'!$B$30</definedName>
    <definedName function="false" hidden="false" localSheetId="3" name="AC95_" vbProcedure="false">'[139]'!$B$31</definedName>
    <definedName function="false" hidden="false" localSheetId="3" name="ag142X42" vbProcedure="false">[7]chitimc!$A$1</definedName>
    <definedName function="false" hidden="false" localSheetId="3" name="ag15F80" vbProcedure="false">'[174]'!$C$80</definedName>
    <definedName function="false" hidden="false" localSheetId="3" name="ag267N59" vbProcedure="false">[7]chitimc!$A$1</definedName>
    <definedName function="false" hidden="false" localSheetId="3" name="All_Item" vbProcedure="false">'[136]'!$B$16:$O$520</definedName>
    <definedName function="false" hidden="false" localSheetId="3" name="am" vbProcedure="false">'[150]'!$K$1:$K$61</definedName>
    <definedName function="false" hidden="false" localSheetId="3" name="amiang" vbProcedure="false">'[138]'!$A$1</definedName>
    <definedName function="false" hidden="false" localSheetId="3" name="anpha" vbProcedure="false">'[138]'!$B$13</definedName>
    <definedName function="false" hidden="false" localSheetId="3" name="aí6" vbProcedure="false">'[29]DG Tong hop'!$BX$76</definedName>
    <definedName function="false" hidden="false" localSheetId="3" name="AÙ" vbProcedure="false">'[150]'!$I$6:$I$4003</definedName>
    <definedName function="false" hidden="false" localSheetId="3" name="aù0" vbProcedure="false">'[32]bang tien luong'!$A$1</definedName>
    <definedName function="false" hidden="false" localSheetId="3" name="B" vbProcedure="false">'[1]PNT-QUOT-#3'!$A$1</definedName>
    <definedName function="false" hidden="false" localSheetId="3" name="b1_" vbProcedure="false">'[24]Xuly Data'!$A$1</definedName>
    <definedName function="false" hidden="false" localSheetId="3" name="b2_" vbProcedure="false">'[24]Xuly Data'!$A$1</definedName>
    <definedName function="false" hidden="false" localSheetId="3" name="ban" vbProcedure="false">'[138]'!$A$1</definedName>
    <definedName function="false" hidden="false" localSheetId="3" name="bang1" vbProcedure="false">'[141]'!$A$2:$H$29</definedName>
    <definedName function="false" hidden="false" localSheetId="3" name="bang2" vbProcedure="false">'[141]'!$A$31:$H$55</definedName>
    <definedName function="false" hidden="false" localSheetId="3" name="bang3" vbProcedure="false">'[141]'!$A$57:$H$81</definedName>
    <definedName function="false" hidden="false" localSheetId="3" name="bang4" vbProcedure="false">'[141]'!$A$1</definedName>
    <definedName function="false" hidden="false" localSheetId="3" name="bang5" vbProcedure="false">'[141]'!$A$83:$H$105</definedName>
    <definedName function="false" hidden="false" localSheetId="3" name="bang6" vbProcedure="false">'[141]'!$A$1:$H$23</definedName>
    <definedName function="false" hidden="false" localSheetId="3" name="bangchu" vbProcedure="false">'[139]'!$D$40</definedName>
    <definedName function="false" hidden="false" localSheetId="3" name="bangciti" vbProcedure="false">'[9]dongia (2)'!$A$1</definedName>
    <definedName function="false" hidden="false" localSheetId="3" name="BANGDO" vbProcedure="false">'[34]TONG HOP'!$A$1</definedName>
    <definedName function="false" hidden="false" localSheetId="3" name="bangtinh" vbProcedure="false">'[138]'!$A$1</definedName>
    <definedName function="false" hidden="false" localSheetId="3" name="Bang_cly" vbProcedure="false">'[138]'!$A$201:$A$301</definedName>
    <definedName function="false" hidden="false" localSheetId="3" name="Bang_CVC" vbProcedure="false">'[138]'!$B$201:$G$301</definedName>
    <definedName function="false" hidden="false" localSheetId="3" name="bang_gia" vbProcedure="false">'[138]'!$B$5:$D$484</definedName>
    <definedName function="false" hidden="false" localSheetId="3" name="Bang_NhomDat" vbProcedure="false">'[152]'!$A$2:$C$63</definedName>
    <definedName function="false" hidden="false" localSheetId="3" name="Bang_travl" vbProcedure="false">'[138]'!$A$304:$H$317</definedName>
    <definedName function="false" hidden="false" localSheetId="3" name="Baove" vbProcedure="false">[35]luong06!$A$1</definedName>
    <definedName function="false" hidden="false" localSheetId="3" name="BarData" vbProcedure="false">'[138]'!$N$23:$AB$24</definedName>
    <definedName function="false" hidden="false" localSheetId="3" name="BB" vbProcedure="false">'[136]'!$CG$5:$DI$46</definedName>
    <definedName function="false" hidden="false" localSheetId="3" name="bdht15nc" vbProcedure="false">[9]gtrinh!$A$1</definedName>
    <definedName function="false" hidden="false" localSheetId="3" name="bdht15vl" vbProcedure="false">[9]gtrinh!$A$1</definedName>
    <definedName function="false" hidden="false" localSheetId="3" name="bdht25nc" vbProcedure="false">[9]gtrinh!$A$1</definedName>
    <definedName function="false" hidden="false" localSheetId="3" name="bdht25vl" vbProcedure="false">[9]gtrinh!$A$1</definedName>
    <definedName function="false" hidden="false" localSheetId="3" name="begin" vbProcedure="false">'[153]'!$A$1</definedName>
    <definedName function="false" hidden="false" localSheetId="3" name="bengam" vbProcedure="false">'[139]'!$A$40</definedName>
    <definedName function="false" hidden="false" localSheetId="3" name="benuoc" vbProcedure="false">'[139]'!$A$37</definedName>
    <definedName function="false" hidden="false" localSheetId="3" name="beta" vbProcedure="false">'[138]'!$C$13</definedName>
    <definedName function="false" hidden="false" localSheetId="3" name="betong" vbProcedure="false">[37]Sheet1!$A$1</definedName>
    <definedName function="false" hidden="false" localSheetId="3" name="Biendong" vbProcedure="false">'[152]'!$H$2:$K$82</definedName>
    <definedName function="false" hidden="false" localSheetId="3" name="BIENNHAN" vbProcedure="false">'[138]'!$A$1</definedName>
    <definedName function="false" hidden="false" localSheetId="3" name="BINHTHANH1" vbProcedure="false">'[141]'!$C$17:$L$340</definedName>
    <definedName function="false" hidden="false" localSheetId="3" name="BINHTHANH2" vbProcedure="false">'[141]'!$C$7:$L$327</definedName>
    <definedName function="false" hidden="false" localSheetId="3" name="blang" vbProcedure="false">'[138]'!$Q$73</definedName>
    <definedName function="false" hidden="false" localSheetId="3" name="BLDG" vbProcedure="false">'[2]FA-LISTING'!$A$1</definedName>
    <definedName function="false" hidden="false" localSheetId="3" name="BLDGIMP" vbProcedure="false">'[2]FA-LISTING'!$A$1</definedName>
    <definedName function="false" hidden="false" localSheetId="3" name="BLDGREV" vbProcedure="false">'[2]FA-LISTING'!$A$1</definedName>
    <definedName function="false" hidden="false" localSheetId="3" name="BLOCK1" vbProcedure="false">'[135]'!$A$1:$B$1487</definedName>
    <definedName function="false" hidden="false" localSheetId="3" name="BLOCK2" vbProcedure="false">'[135]'!$A$1:$B$1487</definedName>
    <definedName function="false" hidden="false" localSheetId="3" name="BLOCK3" vbProcedure="false">'[135]'!$A$1</definedName>
    <definedName function="false" hidden="false" localSheetId="3" name="blong" vbProcedure="false">'[138]'!$O$54</definedName>
    <definedName function="false" hidden="false" localSheetId="3" name="BOQ" vbProcedure="false">'[136]'!$A$14:$T$346</definedName>
    <definedName function="false" hidden="false" localSheetId="3" name="bovia" vbProcedure="false">'[138]'!$F$2</definedName>
    <definedName function="false" hidden="false" localSheetId="3" name="boxes" vbProcedure="false">[19]Detail!$A$1</definedName>
    <definedName function="false" hidden="false" localSheetId="3" name="bson" vbProcedure="false">'[138]'!$Q$45</definedName>
    <definedName function="false" hidden="false" localSheetId="3" name="bt" vbProcedure="false">'[138]'!$A$1</definedName>
    <definedName function="false" hidden="false" localSheetId="3" name="btai" vbProcedure="false">'[138]'!$Q$66</definedName>
    <definedName function="false" hidden="false" localSheetId="3" name="btds" vbProcedure="false">[38]DG!$A$1</definedName>
    <definedName function="false" hidden="false" localSheetId="3" name="btham" vbProcedure="false">'[138]'!$Q$48</definedName>
    <definedName function="false" hidden="false" localSheetId="3" name="bttc" vbProcedure="false">[38]DG!$A$1</definedName>
    <definedName function="false" hidden="false" localSheetId="3" name="buoc" vbProcedure="false">'[139]'!$I$75</definedName>
    <definedName function="false" hidden="false" localSheetId="3" name="button_area_1" vbProcedure="false">'[139]'!$A$5:$H$13</definedName>
    <definedName function="false" hidden="false" localSheetId="3" name="buvenh" vbProcedure="false">'[139]'!$I$1:$I$1048576</definedName>
    <definedName function="false" hidden="false" localSheetId="3" name="BVCISUMMARY" vbProcedure="false">'[136]'!$B$3:$N$57</definedName>
    <definedName function="false" hidden="false" localSheetId="3" name="b_240" vbProcedure="false">'[9]THPDMoi  (2)'!$A$1</definedName>
    <definedName function="false" hidden="false" localSheetId="3" name="b_280" vbProcedure="false">'[9]THPDMoi  (2)'!$A$1</definedName>
    <definedName function="false" hidden="false" localSheetId="3" name="b_320" vbProcedure="false">'[9]THPDMoi  (2)'!$A$1</definedName>
    <definedName function="false" hidden="false" localSheetId="3" name="B_Isc" vbProcedure="false">'[139]'!$A$24:$D$39</definedName>
    <definedName function="false" hidden="false" localSheetId="3" name="CA" vbProcedure="false">'[138]'!$A$6:$D$6</definedName>
    <definedName function="false" hidden="false" localSheetId="3" name="cao" vbProcedure="false">'[139]'!$G$5</definedName>
    <definedName function="false" hidden="false" localSheetId="3" name="cap" vbProcedure="false">'[136]'!$B$224:$I$224</definedName>
    <definedName function="false" hidden="false" localSheetId="3" name="cap0_7" vbProcedure="false">'[136]'!$G$20</definedName>
    <definedName function="false" hidden="false" localSheetId="3" name="CAPDAT" vbProcedure="false">[9]phuluc1!$A$1</definedName>
    <definedName function="false" hidden="false" localSheetId="3" name="Case_Linkw_ATX" vbProcedure="false">[42]DATA!$A$1</definedName>
    <definedName function="false" hidden="false" localSheetId="3" name="Case_Linkw_ATX_218_Fdd" vbProcedure="false">[42]DATA!$A$1</definedName>
    <definedName function="false" hidden="false" localSheetId="3" name="Case_Linkw_AT_211_Fdd" vbProcedure="false">[42]DATA!$A$1</definedName>
    <definedName function="false" hidden="false" localSheetId="3" name="Cat" vbProcedure="false">'[138]'!$A$1</definedName>
    <definedName function="false" hidden="false" localSheetId="3" name="Category_All" vbProcedure="false">'[136]'!$B$524:$O$558</definedName>
    <definedName function="false" hidden="false" localSheetId="3" name="catmin" vbProcedure="false">'[139]'!$D$27</definedName>
    <definedName function="false" hidden="false" localSheetId="3" name="catvang" vbProcedure="false">[43]CPTNo!$A$1</definedName>
    <definedName function="false" hidden="false" localSheetId="3" name="CatVang_HamYen" vbProcedure="false">'[44]T.Tinh'!$A$1</definedName>
    <definedName function="false" hidden="false" localSheetId="3" name="cc" vbProcedure="false">'[138]'!$Q$59</definedName>
    <definedName function="false" hidden="false" localSheetId="3" name="CCNK" vbProcedure="false">[46]QMCT!$A$1</definedName>
    <definedName function="false" hidden="false" localSheetId="3" name="CCS" vbProcedure="false">'[139]'!$A$1</definedName>
    <definedName function="false" hidden="false" localSheetId="3" name="cd" vbProcedure="false">'[138]'!$Q$33</definedName>
    <definedName function="false" hidden="false" localSheetId="3" name="cdc10r" vbProcedure="false">'[138]'!$W$38</definedName>
    <definedName function="false" hidden="false" localSheetId="3" name="cdc10x" vbProcedure="false">'[138]'!$W$24</definedName>
    <definedName function="false" hidden="false" localSheetId="3" name="cdc12r" vbProcedure="false">'[138]'!$X$38</definedName>
    <definedName function="false" hidden="false" localSheetId="3" name="cdc12x" vbProcedure="false">'[138]'!$X$24</definedName>
    <definedName function="false" hidden="false" localSheetId="3" name="cdc15r" vbProcedure="false">'[138]'!$Y$38</definedName>
    <definedName function="false" hidden="false" localSheetId="3" name="cdc15x" vbProcedure="false">'[138]'!$Y$24</definedName>
    <definedName function="false" hidden="false" localSheetId="3" name="cdc20r" vbProcedure="false">'[138]'!$Z$38</definedName>
    <definedName function="false" hidden="false" localSheetId="3" name="cdc20x" vbProcedure="false">'[138]'!$Z$24</definedName>
    <definedName function="false" hidden="false" localSheetId="3" name="cdc2x" vbProcedure="false">'[138]'!$X$24</definedName>
    <definedName function="false" hidden="false" localSheetId="3" name="cdc41n" vbProcedure="false">'[138]'!$U$40</definedName>
    <definedName function="false" hidden="false" localSheetId="3" name="cdc42n" vbProcedure="false">'[138]'!$U$34</definedName>
    <definedName function="false" hidden="false" localSheetId="3" name="cdc4n19" vbProcedure="false">'[138]'!$U$77</definedName>
    <definedName function="false" hidden="false" localSheetId="3" name="cdc4n20" vbProcedure="false">'[138]'!$U$17</definedName>
    <definedName function="false" hidden="false" localSheetId="3" name="cdc4n21" vbProcedure="false">'[138]'!$U$19</definedName>
    <definedName function="false" hidden="false" localSheetId="3" name="cdc4n22" vbProcedure="false">'[138]'!$U$17</definedName>
    <definedName function="false" hidden="false" localSheetId="3" name="cdc4n3" vbProcedure="false">'[138]'!$U$51</definedName>
    <definedName function="false" hidden="false" localSheetId="3" name="cdc4n4" vbProcedure="false">'[138]'!$U$28</definedName>
    <definedName function="false" hidden="false" localSheetId="3" name="cdc4n8" vbProcedure="false">'[138]'!$U$34</definedName>
    <definedName function="false" hidden="false" localSheetId="3" name="cdc4nr" vbProcedure="false">'[138]'!$A$1</definedName>
    <definedName function="false" hidden="false" localSheetId="3" name="cdc4r" vbProcedure="false">'[138]'!$T$38</definedName>
    <definedName function="false" hidden="false" localSheetId="3" name="cdc4x" vbProcedure="false">'[138]'!$T$24</definedName>
    <definedName function="false" hidden="false" localSheetId="3" name="cdc6r" vbProcedure="false">'[138]'!$U$38</definedName>
    <definedName function="false" hidden="false" localSheetId="3" name="cdc6x" vbProcedure="false">'[138]'!$U$24</definedName>
    <definedName function="false" hidden="false" localSheetId="3" name="cdc8r" vbProcedure="false">'[138]'!$V$38</definedName>
    <definedName function="false" hidden="false" localSheetId="3" name="cdc8x" vbProcedure="false">'[138]'!$V$24</definedName>
    <definedName function="false" hidden="false" localSheetId="3" name="CDD" vbProcedure="false">'[139]'!$A$1</definedName>
    <definedName function="false" hidden="false" localSheetId="3" name="CDDB" vbProcedure="false">'[24]Xuly Data'!$A$1</definedName>
    <definedName function="false" hidden="false" localSheetId="3" name="CDDD" vbProcedure="false">'[9]THPDMoi  (2)'!$A$1</definedName>
    <definedName function="false" hidden="false" localSheetId="3" name="CDDR_Acer40X_IDE" vbProcedure="false">[42]DATA!$A$1</definedName>
    <definedName function="false" hidden="false" localSheetId="3" name="CDDR_Acer48X_IDE" vbProcedure="false">[42]DATA!$A$1</definedName>
    <definedName function="false" hidden="false" localSheetId="3" name="CDDR_Acer50X_IDE" vbProcedure="false">[42]DATA!$A$1</definedName>
    <definedName function="false" hidden="false" localSheetId="3" name="CDDT" vbProcedure="false">'[24]Xuly Data'!$A$1</definedName>
    <definedName function="false" hidden="false" localSheetId="3" name="cdn" vbProcedure="false">'[138]'!$Q$34</definedName>
    <definedName function="false" hidden="false" localSheetId="3" name="celltips_area" vbProcedure="false">'[139]'!$A$30:$E$54</definedName>
    <definedName function="false" hidden="false" localSheetId="3" name="cfk" vbProcedure="false">'[138]'!$A$1</definedName>
    <definedName function="false" hidden="false" localSheetId="3" name="cgionc" vbProcedure="false">'[9]lam-moi'!$A$1</definedName>
    <definedName function="false" hidden="false" localSheetId="3" name="cgiovl" vbProcedure="false">'[9]lam-moi'!$A$1</definedName>
    <definedName function="false" hidden="false" localSheetId="3" name="CH" vbProcedure="false">[16]TN!$A$1</definedName>
    <definedName function="false" hidden="false" localSheetId="3" name="char2" vbProcedure="false">'[138]'!$O$38</definedName>
    <definedName function="false" hidden="false" localSheetId="3" name="chax" vbProcedure="false">'[138]'!$O$24</definedName>
    <definedName function="false" hidden="false" localSheetId="3" name="chay1" vbProcedure="false">'[140]'!$I$12</definedName>
    <definedName function="false" hidden="false" localSheetId="3" name="chay10" vbProcedure="false">'[140]'!$I$21</definedName>
    <definedName function="false" hidden="false" localSheetId="3" name="chay2" vbProcedure="false">'[140]'!$I$13</definedName>
    <definedName function="false" hidden="false" localSheetId="3" name="chay3" vbProcedure="false">'[140]'!$I$14</definedName>
    <definedName function="false" hidden="false" localSheetId="3" name="chay4" vbProcedure="false">'[140]'!$I$15</definedName>
    <definedName function="false" hidden="false" localSheetId="3" name="chay5" vbProcedure="false">'[140]'!$I$16</definedName>
    <definedName function="false" hidden="false" localSheetId="3" name="chay6" vbProcedure="false">'[140]'!$I$17</definedName>
    <definedName function="false" hidden="false" localSheetId="3" name="chay7" vbProcedure="false">'[140]'!$J$18</definedName>
    <definedName function="false" hidden="false" localSheetId="3" name="chay8" vbProcedure="false">'[140]'!$I$19</definedName>
    <definedName function="false" hidden="false" localSheetId="3" name="chay9" vbProcedure="false">'[140]'!$I$20</definedName>
    <definedName function="false" hidden="false" localSheetId="3" name="chhtnc" vbProcedure="false">'[9]lam-moi'!$A$1</definedName>
    <definedName function="false" hidden="false" localSheetId="3" name="chhtvl" vbProcedure="false">'[9]lam-moi'!$A$1</definedName>
    <definedName function="false" hidden="false" localSheetId="3" name="chitiet" vbProcedure="false">'[138]'!$A$5:$AS$6223</definedName>
    <definedName function="false" hidden="false" localSheetId="3" name="chnc" vbProcedure="false">'[9]lam-moi'!$A$1</definedName>
    <definedName function="false" hidden="false" localSheetId="3" name="CHSO4" vbProcedure="false">'[141]'!$C$17:$AC$313</definedName>
    <definedName function="false" hidden="false" localSheetId="3" name="Chu" vbProcedure="false">[16]ND!$A$1</definedName>
    <definedName function="false" hidden="false" localSheetId="3" name="chvl" vbProcedure="false">'[9]lam-moi'!$A$1</definedName>
    <definedName function="false" hidden="false" localSheetId="3" name="citidd" vbProcedure="false">'[9]dongia (2)'!$A$1</definedName>
    <definedName function="false" hidden="false" localSheetId="3" name="CK" vbProcedure="false">'[139]'!$J$10</definedName>
    <definedName function="false" hidden="false" localSheetId="3" name="cknc" vbProcedure="false">'[9]lam-moi'!$A$1</definedName>
    <definedName function="false" hidden="false" localSheetId="3" name="ckvl" vbProcedure="false">'[9]lam-moi'!$A$1</definedName>
    <definedName function="false" hidden="false" localSheetId="3" name="CL" vbProcedure="false">'[136]'!$D$77</definedName>
    <definedName function="false" hidden="false" localSheetId="3" name="CLTMP" vbProcedure="false">[46]QMCT!$A$1</definedName>
    <definedName function="false" hidden="false" localSheetId="3" name="CLVCTB" vbProcedure="false">'[139]'!$D$4</definedName>
    <definedName function="false" hidden="false" localSheetId="3" name="CLVL" vbProcedure="false">'[139]'!$D$9</definedName>
    <definedName function="false" hidden="false" localSheetId="3" name="Co" vbProcedure="false">'[138]'!$E$7:$E$1049</definedName>
    <definedName function="false" hidden="false" localSheetId="3" name="COAT" vbProcedure="false">'[1]PNT-QUOT-#3'!$A$1</definedName>
    <definedName function="false" hidden="false" localSheetId="3" name="coc" vbProcedure="false">'[138]'!$O$48</definedName>
    <definedName function="false" hidden="false" localSheetId="3" name="coc20x20" vbProcedure="false">[38]DG!$A$1</definedName>
    <definedName function="false" hidden="false" localSheetId="3" name="cocbtct" vbProcedure="false">'[139]'!$A$16</definedName>
    <definedName function="false" hidden="false" localSheetId="3" name="cocot" vbProcedure="false">'[139]'!$A$12</definedName>
    <definedName function="false" hidden="false" localSheetId="3" name="cocott" vbProcedure="false">'[139]'!$A$15</definedName>
    <definedName function="false" hidden="false" localSheetId="3" name="COMMON" vbProcedure="false">'[155]'!$A$1:$M$586</definedName>
    <definedName function="false" hidden="false" localSheetId="3" name="comong" vbProcedure="false">'[139]'!$A$12</definedName>
    <definedName function="false" hidden="false" localSheetId="3" name="COMP" vbProcedure="false">'[2]FA-LISTING'!$A$1</definedName>
    <definedName function="false" hidden="false" localSheetId="3" name="congbengam" vbProcedure="false">'[139]'!$A$42</definedName>
    <definedName function="false" hidden="false" localSheetId="3" name="congbenuoc" vbProcedure="false">'[139]'!$A$39</definedName>
    <definedName function="false" hidden="false" localSheetId="3" name="congcoc" vbProcedure="false">'[139]'!$A$18</definedName>
    <definedName function="false" hidden="false" localSheetId="3" name="congcocot" vbProcedure="false">'[139]'!$A$14</definedName>
    <definedName function="false" hidden="false" localSheetId="3" name="congcocott" vbProcedure="false">'[139]'!$A$17</definedName>
    <definedName function="false" hidden="false" localSheetId="3" name="congcomong" vbProcedure="false">'[139]'!$A$14</definedName>
    <definedName function="false" hidden="false" localSheetId="3" name="congcottron" vbProcedure="false">'[139]'!$A$24</definedName>
    <definedName function="false" hidden="false" localSheetId="3" name="congcotvuong" vbProcedure="false">'[139]'!$A$21</definedName>
    <definedName function="false" hidden="false" localSheetId="3" name="congdam" vbProcedure="false">'[139]'!$A$27</definedName>
    <definedName function="false" hidden="false" localSheetId="3" name="congdan1" vbProcedure="false">'[139]'!$A$36</definedName>
    <definedName function="false" hidden="false" localSheetId="3" name="congdan2" vbProcedure="false">'[139]'!$A$45</definedName>
    <definedName function="false" hidden="false" localSheetId="3" name="congdandusan" vbProcedure="false">'[139]'!$A$45</definedName>
    <definedName function="false" hidden="false" localSheetId="3" name="conglanhto" vbProcedure="false">'[139]'!$A$36</definedName>
    <definedName function="false" hidden="false" localSheetId="3" name="congmong" vbProcedure="false">'[139]'!$A$15</definedName>
    <definedName function="false" hidden="false" localSheetId="3" name="congmongbang" vbProcedure="false">'[139]'!$A$8</definedName>
    <definedName function="false" hidden="false" localSheetId="3" name="congmongdon" vbProcedure="false">'[139]'!$A$11</definedName>
    <definedName function="false" hidden="false" localSheetId="3" name="congno" vbProcedure="false">'[138]'!$A$3:$K$513</definedName>
    <definedName function="false" hidden="false" localSheetId="3" name="congpanen" vbProcedure="false">'[139]'!$A$48</definedName>
    <definedName function="false" hidden="false" localSheetId="3" name="congsan" vbProcedure="false">'[139]'!$A$30</definedName>
    <definedName function="false" hidden="false" localSheetId="3" name="congthang" vbProcedure="false">'[139]'!$A$33</definedName>
    <definedName function="false" hidden="false" localSheetId="3" name="cong_bq" vbProcedure="false">'[12]truc tiep'!$A$1</definedName>
    <definedName function="false" hidden="false" localSheetId="3" name="cong_bv" vbProcedure="false">'[12]truc tiep'!$A$1</definedName>
    <definedName function="false" hidden="false" localSheetId="3" name="cong_ck" vbProcedure="false">'[12]truc tiep'!$A$1</definedName>
    <definedName function="false" hidden="false" localSheetId="3" name="cong_d1" vbProcedure="false">'[12]truc tiep'!$A$1</definedName>
    <definedName function="false" hidden="false" localSheetId="3" name="cong_d2" vbProcedure="false">'[12]truc tiep'!$A$1</definedName>
    <definedName function="false" hidden="false" localSheetId="3" name="Cong_HM_DTCT" vbProcedure="false">'[138]'!$B$5:$B$147</definedName>
    <definedName function="false" hidden="false" localSheetId="3" name="Cong_M_DTCT" vbProcedure="false">'[138]'!$G$5:$G$147</definedName>
    <definedName function="false" hidden="false" localSheetId="3" name="Cong_NC_DTCT" vbProcedure="false">'[138]'!$F$5:$F$147</definedName>
    <definedName function="false" hidden="false" localSheetId="3" name="Cong_VL_DTCT" vbProcedure="false">'[138]'!$E$5:$E$147</definedName>
    <definedName function="false" hidden="false" localSheetId="3" name="CONST_EQ" vbProcedure="false">'[136]'!$CG$5:$DI$46</definedName>
    <definedName function="false" hidden="false" localSheetId="3" name="continue1" vbProcedure="false">'[39]'!$C$9</definedName>
    <definedName function="false" hidden="false" localSheetId="3" name="CON_EQP_COS" vbProcedure="false">'[136]'!$CA$72:$CH$115</definedName>
    <definedName function="false" hidden="false" localSheetId="3" name="CON_EQP_COST" vbProcedure="false">'[136]'!$AM$6:$AT$53</definedName>
    <definedName function="false" hidden="false" localSheetId="3" name="copy" vbProcedure="false">[50]CANDOI!$B$15:$B$2514,[50]CANDOI!$D$15:$G$2514,[50]CANDOI!$N$15:$N$2514,[50]CANDOI!$P$15:$P$2514</definedName>
    <definedName function="false" hidden="false" localSheetId="3" name="copyl" vbProcedure="false">[50]CANDOI!$B$15,[50]CANDOI!$B$15:$B$2514,[50]CANDOI!$D$15:$G$2514,[50]CANDOI!$N$15:$N$2514,[50]CANDOI!$P$15:$P$2514</definedName>
    <definedName function="false" hidden="false" localSheetId="3" name="cottron" vbProcedure="false">'[139]'!$A$22</definedName>
    <definedName function="false" hidden="false" localSheetId="3" name="cotvuong" vbProcedure="false">'[139]'!$A$19</definedName>
    <definedName function="false" hidden="false" localSheetId="3" name="COVER" vbProcedure="false">'[136]'!$B$3:$S$105</definedName>
    <definedName function="false" hidden="false" localSheetId="3" name="CPC" vbProcedure="false">'[139]'!$D$13</definedName>
    <definedName function="false" hidden="false" localSheetId="3" name="cpdd1" vbProcedure="false">'[138]'!$Q$14</definedName>
    <definedName function="false" hidden="false" localSheetId="3" name="cpdd2" vbProcedure="false">'[138]'!$Q$19</definedName>
    <definedName function="false" hidden="false" localSheetId="3" name="CPK" vbProcedure="false">'[139]'!$D$10</definedName>
    <definedName function="false" hidden="false" localSheetId="3" name="CPU_AMD_K6II_550" vbProcedure="false">[42]DATA!$A$1</definedName>
    <definedName function="false" hidden="false" localSheetId="3" name="CPU_Intel_P4_1_7_256K_256RIMM" vbProcedure="false">[42]DATA!$A$1</definedName>
    <definedName function="false" hidden="false" localSheetId="3" name="CPVC100" vbProcedure="false">'[139]'!$Q$66</definedName>
    <definedName function="false" hidden="false" localSheetId="3" name="CRD" vbProcedure="false">'[139]'!$Q$5:$Q$619</definedName>
    <definedName function="false" hidden="false" localSheetId="3" name="CRITINST" vbProcedure="false">'[136]'!$B$4:$B$5</definedName>
    <definedName function="false" hidden="false" localSheetId="3" name="CRITPURC" vbProcedure="false">'[136]'!$B$2:$B$3</definedName>
    <definedName function="false" hidden="false" localSheetId="3" name="CRS" vbProcedure="false">'[139]'!$S$5:$S$619</definedName>
    <definedName function="false" hidden="false" localSheetId="3" name="CS" vbProcedure="false">'[139]'!$A$1</definedName>
    <definedName function="false" hidden="false" localSheetId="3" name="csd3p" vbProcedure="false">'[139]'!$V$10</definedName>
    <definedName function="false" hidden="false" localSheetId="3" name="csddg1p" vbProcedure="false">'[139]'!$AC$290</definedName>
    <definedName function="false" hidden="false" localSheetId="3" name="csddt1p" vbProcedure="false">'[139]'!$AB$290</definedName>
    <definedName function="false" hidden="false" localSheetId="3" name="csht3p" vbProcedure="false">'[139]'!$U$10</definedName>
    <definedName function="false" hidden="false" localSheetId="3" name="CS_10" vbProcedure="false">'[136]'!$B$43:$C$54</definedName>
    <definedName function="false" hidden="false" localSheetId="3" name="CS_100" vbProcedure="false">'[136]'!$B$294:$C$302</definedName>
    <definedName function="false" hidden="false" localSheetId="3" name="CS_10S" vbProcedure="false">'[136]'!$B$55:$C$97</definedName>
    <definedName function="false" hidden="false" localSheetId="3" name="CS_120" vbProcedure="false">'[136]'!$B$303:$C$314</definedName>
    <definedName function="false" hidden="false" localSheetId="3" name="CS_140" vbProcedure="false">'[136]'!$B$315:$C$323</definedName>
    <definedName function="false" hidden="false" localSheetId="3" name="CS_160" vbProcedure="false">'[136]'!$B$324:$C$355</definedName>
    <definedName function="false" hidden="false" localSheetId="3" name="CS_20" vbProcedure="false">'[136]'!$B$98:$C$112</definedName>
    <definedName function="false" hidden="false" localSheetId="3" name="CS_30" vbProcedure="false">'[136]'!$B$113:$C$126</definedName>
    <definedName function="false" hidden="false" localSheetId="3" name="CS_40" vbProcedure="false">'[136]'!$B$127:$C$170</definedName>
    <definedName function="false" hidden="false" localSheetId="3" name="CS_40S" vbProcedure="false">'[136]'!$B$171:$C$206</definedName>
    <definedName function="false" hidden="false" localSheetId="3" name="CS_5S" vbProcedure="false">'[136]'!$B$8:$C$42</definedName>
    <definedName function="false" hidden="false" localSheetId="3" name="CS_60" vbProcedure="false">'[136]'!$B$207:$C$215</definedName>
    <definedName function="false" hidden="false" localSheetId="3" name="CS_80" vbProcedure="false">'[136]'!$B$216:$C$257</definedName>
    <definedName function="false" hidden="false" localSheetId="3" name="CS_80S" vbProcedure="false">'[136]'!$B$258:$C$293</definedName>
    <definedName function="false" hidden="false" localSheetId="3" name="CS_STD" vbProcedure="false">'[136]'!$B$356:$C$409</definedName>
    <definedName function="false" hidden="false" localSheetId="3" name="CS_XS" vbProcedure="false">'[136]'!$B$410:$C$463</definedName>
    <definedName function="false" hidden="false" localSheetId="3" name="CS_XXS" vbProcedure="false">'[136]'!$B$464:$C$490</definedName>
    <definedName function="false" hidden="false" localSheetId="3" name="ct3_" vbProcedure="false">[54]Gia!$A$1</definedName>
    <definedName function="false" hidden="false" localSheetId="3" name="ct5_" vbProcedure="false">[54]Gia!$A$1</definedName>
    <definedName function="false" hidden="false" localSheetId="3" name="Ctb" vbProcedure="false">'[55]Lç khoan LK1'!$A$1</definedName>
    <definedName function="false" hidden="false" localSheetId="3" name="ctdn9697" vbProcedure="false">'[136]'!$D$511</definedName>
    <definedName function="false" hidden="false" localSheetId="3" name="cti3x15" vbProcedure="false">[9]giathanh1!$A$1</definedName>
    <definedName function="false" hidden="false" localSheetId="3" name="ctiep" vbProcedure="false">'[138]'!$A$4:$E$16</definedName>
    <definedName function="false" hidden="false" localSheetId="3" name="CTIET" vbProcedure="false">'[141]'!$A$1</definedName>
    <definedName function="false" hidden="false" localSheetId="3" name="ctmai" vbProcedure="false">'[138]'!$Q$74</definedName>
    <definedName function="false" hidden="false" localSheetId="3" name="ctno" vbProcedure="false">'[138]'!$A$6:$AD$424</definedName>
    <definedName function="false" hidden="false" localSheetId="3" name="cto" vbProcedure="false">[56]THCT!$A$1</definedName>
    <definedName function="false" hidden="false" localSheetId="3" name="ctong" vbProcedure="false">'[138]'!$Q$76</definedName>
    <definedName function="false" hidden="false" localSheetId="3" name="ctre" vbProcedure="false">'[138]'!$Q$58</definedName>
    <definedName function="false" hidden="false" localSheetId="3" name="CTT" vbProcedure="false">[57]BKTH!$A$1</definedName>
    <definedName function="false" hidden="false" localSheetId="3" name="Cty_TNHH_HYDRO_AGRI" vbProcedure="false">'[141]'!$B$10</definedName>
    <definedName function="false" hidden="false" localSheetId="3" name="CTY_VTKTNN_CAÀN_THÔ" vbProcedure="false">'[141]'!$A$1</definedName>
    <definedName function="false" hidden="false" localSheetId="3" name="CTÖØ" vbProcedure="false">'[141]'!$A$1</definedName>
    <definedName function="false" hidden="false" localSheetId="3" name="CUCHI" vbProcedure="false">'[141]'!$C$17:$L$337</definedName>
    <definedName function="false" hidden="false" localSheetId="3" name="cui" vbProcedure="false">'[138]'!$Q$60</definedName>
    <definedName function="false" hidden="false" localSheetId="3" name="CULY" vbProcedure="false">'[138]'!$D$1:$J$10</definedName>
    <definedName function="false" hidden="false" localSheetId="3" name="culy1" vbProcedure="false">[9]DONGIA!$A$1</definedName>
    <definedName function="false" hidden="false" localSheetId="3" name="culy2" vbProcedure="false">[9]DONGIA!$A$1</definedName>
    <definedName function="false" hidden="false" localSheetId="3" name="culy3" vbProcedure="false">[9]DONGIA!$A$1</definedName>
    <definedName function="false" hidden="false" localSheetId="3" name="culy4" vbProcedure="false">[9]DONGIA!$A$1</definedName>
    <definedName function="false" hidden="false" localSheetId="3" name="CUOCVC" vbProcedure="false">'[138]'!$C$2:$D$6</definedName>
    <definedName function="false" hidden="false" localSheetId="3" name="cuoc_vc" vbProcedure="false">'[138]'!$B$212:$G$320</definedName>
    <definedName function="false" hidden="false" localSheetId="3" name="CURRENCY" vbProcedure="false">'[136]'!$F$14:$H$28</definedName>
    <definedName function="false" hidden="false" localSheetId="3" name="current" vbProcedure="false">'[153]'!$J$38</definedName>
    <definedName function="false" hidden="false" localSheetId="3" name="CU_LY" vbProcedure="false">'[138]'!$A$212:$A$320</definedName>
    <definedName function="false" hidden="false" localSheetId="3" name="cx" vbProcedure="false">'[138]'!$D$1:$M$1048576</definedName>
    <definedName function="false" hidden="false" localSheetId="3" name="cxhtnc" vbProcedure="false">'[9]lam-moi'!$A$1</definedName>
    <definedName function="false" hidden="false" localSheetId="3" name="cxhtvl" vbProcedure="false">'[9]lam-moi'!$A$1</definedName>
    <definedName function="false" hidden="false" localSheetId="3" name="cxnc" vbProcedure="false">'[9]lam-moi'!$A$1</definedName>
    <definedName function="false" hidden="false" localSheetId="3" name="cxvl" vbProcedure="false">'[9]lam-moi'!$A$1</definedName>
    <definedName function="false" hidden="false" localSheetId="3" name="C_" vbProcedure="false">'[139]'!$D$7</definedName>
    <definedName function="false" hidden="false" localSheetId="3" name="C_1_10__VC_Thu_cong_CG" vbProcedure="false">'[154]'!$B$341</definedName>
    <definedName function="false" hidden="false" localSheetId="3" name="C_1_1__Phat_tuyen" vbProcedure="false">'[154]'!$B$4</definedName>
    <definedName function="false" hidden="false" localSheetId="3" name="C_1_2__Chat_cay_thu_cong" vbProcedure="false">'[154]'!$B$42</definedName>
    <definedName function="false" hidden="false" localSheetId="3" name="C_1_3__Chat_cay_may" vbProcedure="false">'[154]'!$B$59</definedName>
    <definedName function="false" hidden="false" localSheetId="3" name="C_1_4__Dao_goc_cay" vbProcedure="false">'[154]'!$B$76</definedName>
    <definedName function="false" hidden="false" localSheetId="3" name="C_1_5__Lam_duong_tam" vbProcedure="false">'[154]'!$B$107</definedName>
    <definedName function="false" hidden="false" localSheetId="3" name="C_1_6__Lam_cau_tam" vbProcedure="false">'[154]'!$B$141</definedName>
    <definedName function="false" hidden="false" localSheetId="3" name="C_1_7__Rai_da_chong_lun" vbProcedure="false">'[154]'!$B$143</definedName>
    <definedName function="false" hidden="false" localSheetId="3" name="C_1_8__Lam_kho_tam" vbProcedure="false">'[154]'!$B$175</definedName>
    <definedName function="false" hidden="false" localSheetId="3" name="C_1_8__San_mat_bang" vbProcedure="false">'[154]'!$B$146</definedName>
    <definedName function="false" hidden="false" localSheetId="3" name="C_2_1__VC_Thu_cong" vbProcedure="false">'[154]'!$B$181</definedName>
    <definedName function="false" hidden="false" localSheetId="3" name="C_2_2__VC_T_cong_CG" vbProcedure="false">'[154]'!$B$341</definedName>
    <definedName function="false" hidden="false" localSheetId="3" name="C_2_3__Boc_do" vbProcedure="false">'[154]'!$B$361</definedName>
    <definedName function="false" hidden="false" localSheetId="3" name="C_3_1__Dao_dat_mong_cot" vbProcedure="false">'[154]'!$B$399</definedName>
    <definedName function="false" hidden="false" localSheetId="3" name="C_3_2__Dao_dat_de_dap" vbProcedure="false">'[154]'!$B$579</definedName>
    <definedName function="false" hidden="false" localSheetId="3" name="C_3_3__Dap_dat_mong" vbProcedure="false">'[154]'!$B$586</definedName>
    <definedName function="false" hidden="false" localSheetId="3" name="C_3_4__Dao_dap_TDia" vbProcedure="false">'[154]'!$B$593</definedName>
    <definedName function="false" hidden="false" localSheetId="3" name="C_3_5__Dap_bo_bao" vbProcedure="false">'[154]'!$B$605</definedName>
    <definedName function="false" hidden="false" localSheetId="3" name="C_3_6__Bom_tat_nuoc" vbProcedure="false">'[154]'!$B$612</definedName>
    <definedName function="false" hidden="false" localSheetId="3" name="C_3_7__Dao_bun" vbProcedure="false">'[154]'!$B$617</definedName>
    <definedName function="false" hidden="false" localSheetId="3" name="C_3_8__Dap_cat_CT" vbProcedure="false">'[154]'!$B$624</definedName>
    <definedName function="false" hidden="false" localSheetId="3" name="C_3_9__Dao_pha_da" vbProcedure="false">'[154]'!$B$628</definedName>
    <definedName function="false" hidden="false" localSheetId="3" name="C_4_1_Cot_thep" vbProcedure="false">'[154]'!$B$688</definedName>
    <definedName function="false" hidden="false" localSheetId="3" name="C_4_2__Van_khuon" vbProcedure="false">'[154]'!$B$699</definedName>
    <definedName function="false" hidden="false" localSheetId="3" name="C_4_3__Be_tong" vbProcedure="false">'[154]'!$B$710</definedName>
    <definedName function="false" hidden="false" localSheetId="3" name="C_4_4__Lap_BT_D_San" vbProcedure="false">'[154]'!$B$803</definedName>
    <definedName function="false" hidden="false" localSheetId="3" name="C_4_5__Xay_da_hoc" vbProcedure="false">'[154]'!$B$809</definedName>
    <definedName function="false" hidden="false" localSheetId="3" name="C_4_6__Dong_coc" vbProcedure="false">'[154]'!$B$842</definedName>
    <definedName function="false" hidden="false" localSheetId="3" name="C_4_7__Quet_Bi_tum" vbProcedure="false">'[154]'!$B$880</definedName>
    <definedName function="false" hidden="false" localSheetId="3" name="C_5_1__Lap_cot_thep" vbProcedure="false">'[154]'!$B$891</definedName>
    <definedName function="false" hidden="false" localSheetId="3" name="C_5_2__Lap_cot_BT" vbProcedure="false">'[154]'!$B$910</definedName>
    <definedName function="false" hidden="false" localSheetId="3" name="C_5_3__Lap_dat_xa" vbProcedure="false">'[154]'!$B$938</definedName>
    <definedName function="false" hidden="false" localSheetId="3" name="C_5_4__Lap_tiep_dia" vbProcedure="false">'[154]'!$B$975</definedName>
    <definedName function="false" hidden="false" localSheetId="3" name="C_5_5__Son_sat_thep" vbProcedure="false">'[154]'!$B$987</definedName>
    <definedName function="false" hidden="false" localSheetId="3" name="C_6_1__Lap_su_dung" vbProcedure="false">'[154]'!$B$1000</definedName>
    <definedName function="false" hidden="false" localSheetId="3" name="C_6_2__Lap_su_CS" vbProcedure="false">'[154]'!$B$1021</definedName>
    <definedName function="false" hidden="false" localSheetId="3" name="C_6_3__Su_chuoi_do" vbProcedure="false">'[154]'!$B$1030</definedName>
    <definedName function="false" hidden="false" localSheetId="3" name="C_6_4__Su_chuoi_neo" vbProcedure="false">'[154]'!$B$1075</definedName>
    <definedName function="false" hidden="false" localSheetId="3" name="C_6_5__Lap_phu_kien" vbProcedure="false">'[154]'!$B$1120</definedName>
    <definedName function="false" hidden="false" localSheetId="3" name="C_6_6__Ep_noi_day" vbProcedure="false">'[154]'!$B$1185</definedName>
    <definedName function="false" hidden="false" localSheetId="3" name="C_6_7__KD_vuot_CN" vbProcedure="false">'[154]'!$B$1212</definedName>
    <definedName function="false" hidden="false" localSheetId="3" name="C_6_8__Rai_cang_day" vbProcedure="false">'[154]'!$B$1269</definedName>
    <definedName function="false" hidden="false" localSheetId="3" name="C_6_9__Cap_quang" vbProcedure="false">'[154]'!$B$1380</definedName>
    <definedName function="false" hidden="false" localSheetId="3" name="Cöï_ly_vaän_chuyeãn" vbProcedure="false">'[139]'!$D$4</definedName>
    <definedName function="false" hidden="false" localSheetId="3" name="CÖÏ_LY_VAÄN_CHUYEÅN" vbProcedure="false">'[139]'!$C$4</definedName>
    <definedName function="false" hidden="false" localSheetId="3" name="D1x49" vbProcedure="false">[7]chitimc!$A$1</definedName>
    <definedName function="false" hidden="false" localSheetId="3" name="D1x49x49" vbProcedure="false">[7]chitimc!$A$1</definedName>
    <definedName function="false" hidden="false" localSheetId="3" name="d24nc" vbProcedure="false">'[9]lam-moi'!$A$1</definedName>
    <definedName function="false" hidden="false" localSheetId="3" name="d24vl" vbProcedure="false">'[9]lam-moi'!$A$1</definedName>
    <definedName function="false" hidden="false" localSheetId="3" name="d4_" vbProcedure="false">[61]Loading!$A$1</definedName>
    <definedName function="false" hidden="false" localSheetId="3" name="d5_" vbProcedure="false">[61]Loading!$A$1</definedName>
    <definedName function="false" hidden="false" localSheetId="3" name="dadas" vbProcedure="false">'[36]B-B'!$A$1</definedName>
    <definedName function="false" hidden="false" localSheetId="3" name="danducsan" vbProcedure="false">'[139]'!$A$43</definedName>
    <definedName function="false" hidden="false" localSheetId="3" name="data" vbProcedure="false">'[138]'!$A$3:$I$62</definedName>
    <definedName function="false" hidden="false" localSheetId="3" name="Data11" vbProcedure="false">'[138]'!$N$23:$AB$24</definedName>
    <definedName function="false" hidden="false" localSheetId="3" name="data12" vbProcedure="false">[19]Detail!$A$1</definedName>
    <definedName function="false" hidden="false" localSheetId="3" name="data13" vbProcedure="false">[19]Detail!$A$1</definedName>
    <definedName function="false" hidden="false" localSheetId="3" name="data14" vbProcedure="false">[19]Detail!$A$1</definedName>
    <definedName function="false" hidden="false" localSheetId="3" name="data15" vbProcedure="false">[19]Detail!$A$1</definedName>
    <definedName function="false" hidden="false" localSheetId="3" name="Data41" vbProcedure="false">'[138]'!$N$21:$AB$22</definedName>
    <definedName function="false" hidden="false" localSheetId="3" name="datak" vbProcedure="false">'[138]'!$F$20:$L$419</definedName>
    <definedName function="false" hidden="false" localSheetId="3" name="datal" vbProcedure="false">'[138]'!$F$20:$L$419</definedName>
    <definedName function="false" hidden="false" localSheetId="3" name="DATA_DATA2_List" vbProcedure="false">'[139]'!$A$1</definedName>
    <definedName function="false" hidden="false" localSheetId="3" name="db" vbProcedure="false">'[138]'!$Q$70</definedName>
    <definedName function="false" hidden="false" localSheetId="3" name="dche" vbProcedure="false">'[138]'!$Q$26</definedName>
    <definedName function="false" hidden="false" localSheetId="3" name="DD" vbProcedure="false">'[139]'!$A$1</definedName>
    <definedName function="false" hidden="false" localSheetId="3" name="dd3pctnc" vbProcedure="false">'[9]lam-moi'!$A$1</definedName>
    <definedName function="false" hidden="false" localSheetId="3" name="dd3pctvl" vbProcedure="false">'[9]lam-moi'!$A$1</definedName>
    <definedName function="false" hidden="false" localSheetId="3" name="dd3plmvl" vbProcedure="false">'[9]lam-moi'!$A$1</definedName>
    <definedName function="false" hidden="false" localSheetId="3" name="dd3pnc" vbProcedure="false">'[9]lam-moi'!$A$1</definedName>
    <definedName function="false" hidden="false" localSheetId="3" name="dd4x6" vbProcedure="false">'[138]'!$Q$23</definedName>
    <definedName function="false" hidden="false" localSheetId="3" name="ddar2" vbProcedure="false">'[138]'!$N$38</definedName>
    <definedName function="false" hidden="false" localSheetId="3" name="ddax" vbProcedure="false">'[138]'!$N$24</definedName>
    <definedName function="false" hidden="false" localSheetId="3" name="dday" vbProcedure="false">'[138]'!$Q$55</definedName>
    <definedName function="false" hidden="false" localSheetId="3" name="DDBH" vbProcedure="false">[57]BKTH!$A$1</definedName>
    <definedName function="false" hidden="false" localSheetId="3" name="dden" vbProcedure="false">'[138]'!$Q$53</definedName>
    <definedName function="false" hidden="false" localSheetId="3" name="ddhtnc" vbProcedure="false">'[9]lam-moi'!$A$1</definedName>
    <definedName function="false" hidden="false" localSheetId="3" name="ddhtvl" vbProcedure="false">'[9]lam-moi'!$A$1</definedName>
    <definedName function="false" hidden="false" localSheetId="3" name="ddia" vbProcedure="false">'[138]'!$Q$44</definedName>
    <definedName function="false" hidden="false" localSheetId="3" name="ddt2nc" vbProcedure="false">[9]gtrinh!$A$1</definedName>
    <definedName function="false" hidden="false" localSheetId="3" name="ddt2vl" vbProcedure="false">[9]gtrinh!$A$1</definedName>
    <definedName function="false" hidden="false" localSheetId="3" name="ddtd3pnc" vbProcedure="false">'[9]thao-go'!$A$1</definedName>
    <definedName function="false" hidden="false" localSheetId="3" name="den_bu" vbProcedure="false">'[138]'!$A$6:$E$39</definedName>
    <definedName function="false" hidden="false" localSheetId="3" name="det" vbProcedure="false">'[18]Bang chiet tinh TBA'!$A$1</definedName>
    <definedName function="false" hidden="false" localSheetId="3" name="Det32x3" vbProcedure="false">'[138]'!$A$1</definedName>
    <definedName function="false" hidden="false" localSheetId="3" name="Det35x3" vbProcedure="false">'[138]'!$A$1</definedName>
    <definedName function="false" hidden="false" localSheetId="3" name="Det40x4" vbProcedure="false">'[138]'!$A$1</definedName>
    <definedName function="false" hidden="false" localSheetId="3" name="Det50x5" vbProcedure="false">'[138]'!$A$1</definedName>
    <definedName function="false" hidden="false" localSheetId="3" name="Det63x6" vbProcedure="false">'[138]'!$A$1</definedName>
    <definedName function="false" hidden="false" localSheetId="3" name="Det75x6" vbProcedure="false">'[138]'!$A$1</definedName>
    <definedName function="false" hidden="false" localSheetId="3" name="df" vbProcedure="false">'[138]'!$A$1</definedName>
    <definedName function="false" hidden="false" localSheetId="3" name="dg" vbProcedure="false">'[138]'!$A$1:$XFD$65536</definedName>
    <definedName function="false" hidden="false" localSheetId="3" name="DGCTI592" vbProcedure="false">'[138]'!$A$1</definedName>
    <definedName function="false" hidden="false" localSheetId="3" name="dgvl" vbProcedure="false">'[139]'!$A$5:$H$248</definedName>
    <definedName function="false" hidden="false" localSheetId="3" name="DGVUA" vbProcedure="false">'[138]'!$D$6:$L$42</definedName>
    <definedName function="false" hidden="false" localSheetId="3" name="DGXDTT" vbProcedure="false">'[138]'!$B$3:$L$810</definedName>
    <definedName function="false" hidden="false" localSheetId="3" name="dh" vbProcedure="false">'[138]'!$Q$25</definedName>
    <definedName function="false" hidden="false" localSheetId="3" name="dien" vbProcedure="false">'[138]'!$A$1:$XFD$65536</definedName>
    <definedName function="false" hidden="false" localSheetId="3" name="dientichck" vbProcedure="false">'[139]'!$AM$4</definedName>
    <definedName function="false" hidden="false" localSheetId="3" name="DIMM_64MB_ECC_PC133" vbProcedure="false">[42]DATA!$A$1</definedName>
    <definedName function="false" hidden="false" localSheetId="3" name="Diện_tích_phụ" vbProcedure="false">'[157]'!$AG$2:$AG$1357</definedName>
    <definedName function="false" hidden="false" localSheetId="3" name="Diện_tích_phụ_2" vbProcedure="false">'[157]'!$AI$2:$AI$1357</definedName>
    <definedName function="false" hidden="false" localSheetId="3" name="DL15HT" vbProcedure="false">'[9]TONGKE-HT'!$A$1</definedName>
    <definedName function="false" hidden="false" localSheetId="3" name="DL16HT" vbProcedure="false">'[9]TONGKE-HT'!$A$1</definedName>
    <definedName function="false" hidden="false" localSheetId="3" name="DL19HT" vbProcedure="false">'[9]TONGKE-HT'!$A$1</definedName>
    <definedName function="false" hidden="false" localSheetId="3" name="DL20HT" vbProcedure="false">'[9]TONGKE-HT'!$A$1</definedName>
    <definedName function="false" hidden="false" localSheetId="3" name="DM" vbProcedure="false">'[139]'!$D$6:$D$1290</definedName>
    <definedName function="false" hidden="false" localSheetId="3" name="dmat" vbProcedure="false">'[138]'!$Q$24</definedName>
    <definedName function="false" hidden="false" localSheetId="3" name="dmdv" vbProcedure="false">'[138]'!$I$3:$K$26</definedName>
    <definedName function="false" hidden="false" localSheetId="3" name="DMHH" vbProcedure="false">'[138]'!$A$3:$L$967</definedName>
    <definedName function="false" hidden="false" localSheetId="3" name="dmnv" vbProcedure="false">'[138]'!$A$2:$C$417</definedName>
    <definedName function="false" hidden="false" localSheetId="3" name="dmoi" vbProcedure="false">'[138]'!$Q$46</definedName>
    <definedName function="false" hidden="false" localSheetId="3" name="doan1" vbProcedure="false">'[139]'!$C$3</definedName>
    <definedName function="false" hidden="false" localSheetId="3" name="doan2" vbProcedure="false">'[139]'!$I$3</definedName>
    <definedName function="false" hidden="false" localSheetId="3" name="doan3" vbProcedure="false">'[139]'!$O$3</definedName>
    <definedName function="false" hidden="false" localSheetId="3" name="doan4" vbProcedure="false">'[139]'!$U$3</definedName>
    <definedName function="false" hidden="false" localSheetId="3" name="doan5" vbProcedure="false">'[139]'!$AA$3</definedName>
    <definedName function="false" hidden="false" localSheetId="3" name="doan6" vbProcedure="false">'[139]'!$AG$3</definedName>
    <definedName function="false" hidden="false" localSheetId="3" name="dobt" vbProcedure="false">'[136]'!$B$233:$H$233</definedName>
    <definedName function="false" hidden="false" localSheetId="3" name="Document_array" vbProcedure="false">{"bT5.xls","Sheet1"}</definedName>
    <definedName function="false" hidden="false" localSheetId="3" name="dono" vbProcedure="false">'[138]'!$A$6:$AD$413</definedName>
    <definedName function="false" hidden="false" localSheetId="3" name="DONVI" vbProcedure="false">OFFSET([67]DONVIBAN!$A$1,1,0,COUNTA([67]DONVIBAN!$A$1:$A$1048576)-1,5)</definedName>
    <definedName function="false" hidden="false" localSheetId="3" name="DONVIDG" vbProcedure="false">OFFSET([67]NGUON!$D$1:$D$1048576,COUNTIF([67]NGUON!$D$1:$D$1048576,"&lt;&gt;0")-1,0,1)</definedName>
    <definedName function="false" hidden="false" localSheetId="3" name="DPHG" vbProcedure="false">'[138]'!$B$2:$C$10</definedName>
    <definedName function="false" hidden="false" localSheetId="3" name="ds1pnc" vbProcedure="false">'[139]'!$G$294</definedName>
    <definedName function="false" hidden="false" localSheetId="3" name="ds1pvl" vbProcedure="false">'[139]'!$G$269</definedName>
    <definedName function="false" hidden="false" localSheetId="3" name="ds3pnc" vbProcedure="false">'[139]'!$A$1</definedName>
    <definedName function="false" hidden="false" localSheetId="3" name="ds3pvl" vbProcedure="false">'[139]'!$A$1</definedName>
    <definedName function="false" hidden="false" localSheetId="3" name="dsct3pnc" vbProcedure="false">'[9]#REF'!$A$1</definedName>
    <definedName function="false" hidden="false" localSheetId="3" name="dsct3pvl" vbProcedure="false">'[9]#REF'!$A$1</definedName>
    <definedName function="false" hidden="false" localSheetId="3" name="DSUMDATA" vbProcedure="false">'[136]'!$A$1:$T$340</definedName>
    <definedName function="false" hidden="false" localSheetId="3" name="DTBH" vbProcedure="false">'[138]'!$A$2:$G$2</definedName>
    <definedName function="false" hidden="false" localSheetId="3" name="DTCT_tn" vbProcedure="false">'[138]'!$C$62:$J$117</definedName>
    <definedName function="false" hidden="false" localSheetId="3" name="dtich1" vbProcedure="false">'[139]'!$G$4</definedName>
    <definedName function="false" hidden="false" localSheetId="3" name="dtich2" vbProcedure="false">'[139]'!$M$4</definedName>
    <definedName function="false" hidden="false" localSheetId="3" name="dtich3" vbProcedure="false">'[139]'!$S$4</definedName>
    <definedName function="false" hidden="false" localSheetId="3" name="dtich4" vbProcedure="false">'[139]'!$Y$4</definedName>
    <definedName function="false" hidden="false" localSheetId="3" name="dtich5" vbProcedure="false">'[139]'!$AE$4</definedName>
    <definedName function="false" hidden="false" localSheetId="3" name="dtich6" vbProcedure="false">'[139]'!$AK$4</definedName>
    <definedName function="false" hidden="false" localSheetId="3" name="DTPN_TKCO_NK" vbProcedure="false">[69]NHATKYC!$A$1</definedName>
    <definedName function="false" hidden="false" localSheetId="3" name="DTPN_TKCO_SKC" vbProcedure="false">[69]NHATKYC!$A$1</definedName>
    <definedName function="false" hidden="false" localSheetId="3" name="DTPN_TKCO_TGT" vbProcedure="false">[69]NHATKYC!$A$1</definedName>
    <definedName function="false" hidden="false" localSheetId="3" name="DTPN_TKCO_TKC" vbProcedure="false">[69]NHATKYC!$A$1</definedName>
    <definedName function="false" hidden="false" localSheetId="3" name="DTPN_TKNO_NK" vbProcedure="false">[69]NHATKYC!$A$1</definedName>
    <definedName function="false" hidden="false" localSheetId="3" name="DTPN_TKNO_SKC" vbProcedure="false">[69]NHATKYC!$A$1</definedName>
    <definedName function="false" hidden="false" localSheetId="3" name="DTPN_TKNO_TGT" vbProcedure="false">[69]NHATKYC!$A$1</definedName>
    <definedName function="false" hidden="false" localSheetId="3" name="DTPN_TKNO_TKC" vbProcedure="false">[69]NHATKYC!$A$1</definedName>
    <definedName function="false" hidden="false" localSheetId="3" name="DT_CONLAI" vbProcedure="false">'[152]'!$BV$5:$BV$40004</definedName>
    <definedName function="false" hidden="false" localSheetId="3" name="DT_makhuvuc" vbProcedure="false">'[157]'!$AD$2:$AD$1357</definedName>
    <definedName function="false" hidden="false" localSheetId="3" name="DT_ODT" vbProcedure="false">'[152]'!$BU$5:$BU$40004</definedName>
    <definedName function="false" hidden="false" localSheetId="3" name="duoi" vbProcedure="false">'[139]'!$F$60:$I$66</definedName>
    <definedName function="false" hidden="false" localSheetId="3" name="duong04" vbProcedure="false">'[56]THDZ0,4'!$A$1</definedName>
    <definedName function="false" hidden="false" localSheetId="3" name="duong1" vbProcedure="false">[9]DONGIA!$A$1</definedName>
    <definedName function="false" hidden="false" localSheetId="3" name="duong2" vbProcedure="false">[9]DONGIA!$A$1</definedName>
    <definedName function="false" hidden="false" localSheetId="3" name="duong3" vbProcedure="false">[9]DONGIA!$A$1</definedName>
    <definedName function="false" hidden="false" localSheetId="3" name="D_7101A_B" vbProcedure="false">'[136]'!$C$7:$AE$157</definedName>
    <definedName function="false" hidden="false" localSheetId="3" name="DÑt45x4" vbProcedure="false">'[138]'!$A$1</definedName>
    <definedName function="false" hidden="false" localSheetId="3" name="e" vbProcedure="false">[71]Truot_nen!$A$1</definedName>
    <definedName function="false" hidden="false" localSheetId="3" name="E1_000" vbProcedure="false">[73]Sheet2!$A$1</definedName>
    <definedName function="false" hidden="false" localSheetId="3" name="E1_010" vbProcedure="false">[73]Sheet2!$A$1</definedName>
    <definedName function="false" hidden="false" localSheetId="3" name="E1_020" vbProcedure="false">[73]Sheet2!$A$1</definedName>
    <definedName function="false" hidden="false" localSheetId="3" name="E1_200" vbProcedure="false">[73]Sheet2!$A$1</definedName>
    <definedName function="false" hidden="false" localSheetId="3" name="E1_210" vbProcedure="false">[73]Sheet2!$A$1</definedName>
    <definedName function="false" hidden="false" localSheetId="3" name="E1_220" vbProcedure="false">[73]Sheet2!$A$1</definedName>
    <definedName function="false" hidden="false" localSheetId="3" name="E1_300" vbProcedure="false">[73]Sheet2!$A$1</definedName>
    <definedName function="false" hidden="false" localSheetId="3" name="E1_310" vbProcedure="false">[73]Sheet2!$A$1</definedName>
    <definedName function="false" hidden="false" localSheetId="3" name="E1_320" vbProcedure="false">[73]Sheet2!$A$1</definedName>
    <definedName function="false" hidden="false" localSheetId="3" name="E1_400" vbProcedure="false">[73]Sheet2!$A$1</definedName>
    <definedName function="false" hidden="false" localSheetId="3" name="E1_410" vbProcedure="false">[73]Sheet2!$A$1</definedName>
    <definedName function="false" hidden="false" localSheetId="3" name="E1_420" vbProcedure="false">[73]Sheet2!$A$1</definedName>
    <definedName function="false" hidden="false" localSheetId="3" name="E1_500" vbProcedure="false">[73]Sheet2!$A$1</definedName>
    <definedName function="false" hidden="false" localSheetId="3" name="E1_510" vbProcedure="false">[73]Sheet2!$A$1</definedName>
    <definedName function="false" hidden="false" localSheetId="3" name="E1_520" vbProcedure="false">[73]Sheet2!$A$1</definedName>
    <definedName function="false" hidden="false" localSheetId="3" name="E1_600" vbProcedure="false">[73]Sheet2!$A$1</definedName>
    <definedName function="false" hidden="false" localSheetId="3" name="E1_611" vbProcedure="false">[73]Sheet2!$A$1</definedName>
    <definedName function="false" hidden="false" localSheetId="3" name="E1_631" vbProcedure="false">[73]Sheet2!$A$1</definedName>
    <definedName function="false" hidden="false" localSheetId="3" name="E2_000" vbProcedure="false">[73]Sheet2!$A$1</definedName>
    <definedName function="false" hidden="false" localSheetId="3" name="E2_000A" vbProcedure="false">[73]Sheet2!$A$1</definedName>
    <definedName function="false" hidden="false" localSheetId="3" name="E2_010" vbProcedure="false">[73]Sheet2!$A$1</definedName>
    <definedName function="false" hidden="false" localSheetId="3" name="E2_010A" vbProcedure="false">[73]Sheet2!$A$1</definedName>
    <definedName function="false" hidden="false" localSheetId="3" name="E2_020" vbProcedure="false">[73]Sheet2!$A$1</definedName>
    <definedName function="false" hidden="false" localSheetId="3" name="E2_020A" vbProcedure="false">[73]Sheet2!$A$1</definedName>
    <definedName function="false" hidden="false" localSheetId="3" name="E2_100" vbProcedure="false">[73]Sheet2!$A$1</definedName>
    <definedName function="false" hidden="false" localSheetId="3" name="E2_100A" vbProcedure="false">[73]Sheet2!$A$1</definedName>
    <definedName function="false" hidden="false" localSheetId="3" name="E2_110" vbProcedure="false">[73]Sheet2!$A$1</definedName>
    <definedName function="false" hidden="false" localSheetId="3" name="E2_110A" vbProcedure="false">[73]Sheet2!$A$1</definedName>
    <definedName function="false" hidden="false" localSheetId="3" name="E2_120" vbProcedure="false">[73]Sheet2!$A$1</definedName>
    <definedName function="false" hidden="false" localSheetId="3" name="E2_120A" vbProcedure="false">[73]Sheet2!$A$1</definedName>
    <definedName function="false" hidden="false" localSheetId="3" name="E3_000" vbProcedure="false">[73]Sheet2!$A$1</definedName>
    <definedName function="false" hidden="false" localSheetId="3" name="E3_010" vbProcedure="false">[73]Sheet2!$A$1</definedName>
    <definedName function="false" hidden="false" localSheetId="3" name="E3_020" vbProcedure="false">[73]Sheet2!$A$1</definedName>
    <definedName function="false" hidden="false" localSheetId="3" name="E3_031" vbProcedure="false">[73]Sheet2!$A$1</definedName>
    <definedName function="false" hidden="false" localSheetId="3" name="E3_032" vbProcedure="false">[73]Sheet2!$A$1</definedName>
    <definedName function="false" hidden="false" localSheetId="3" name="E3_033" vbProcedure="false">[73]Sheet2!$A$1</definedName>
    <definedName function="false" hidden="false" localSheetId="3" name="E4_001" vbProcedure="false">[73]Sheet2!$A$1</definedName>
    <definedName function="false" hidden="false" localSheetId="3" name="E4_011" vbProcedure="false">[73]Sheet2!$A$1</definedName>
    <definedName function="false" hidden="false" localSheetId="3" name="E4_021" vbProcedure="false">[73]Sheet2!$A$1</definedName>
    <definedName function="false" hidden="false" localSheetId="3" name="E4_101" vbProcedure="false">[73]Sheet2!$A$1</definedName>
    <definedName function="false" hidden="false" localSheetId="3" name="E4_111" vbProcedure="false">[73]Sheet2!$A$1</definedName>
    <definedName function="false" hidden="false" localSheetId="3" name="E4_121" vbProcedure="false">[73]Sheet2!$A$1</definedName>
    <definedName function="false" hidden="false" localSheetId="3" name="E5_010" vbProcedure="false">[73]Sheet2!$A$1</definedName>
    <definedName function="false" hidden="false" localSheetId="3" name="E5_020" vbProcedure="false">[73]Sheet2!$A$1</definedName>
    <definedName function="false" hidden="false" localSheetId="3" name="E5_030" vbProcedure="false">[73]Sheet2!$A$1</definedName>
    <definedName function="false" hidden="false" localSheetId="3" name="E6_001" vbProcedure="false">[73]Sheet2!$A$1</definedName>
    <definedName function="false" hidden="false" localSheetId="3" name="E6_002" vbProcedure="false">[73]Sheet2!$A$1</definedName>
    <definedName function="false" hidden="false" localSheetId="3" name="E6_011" vbProcedure="false">[73]Sheet2!$A$1</definedName>
    <definedName function="false" hidden="false" localSheetId="3" name="E6_012" vbProcedure="false">[73]Sheet2!$A$1</definedName>
    <definedName function="false" hidden="false" localSheetId="3" name="en" vbProcedure="false">[74]Sheet3!$A$1</definedName>
    <definedName function="false" hidden="false" localSheetId="3" name="End_1" vbProcedure="false">'[136]'!$O$9</definedName>
    <definedName function="false" hidden="false" localSheetId="3" name="End_10" vbProcedure="false">'[136]'!$V$36</definedName>
    <definedName function="false" hidden="false" localSheetId="3" name="End_11" vbProcedure="false">'[136]'!$V$39</definedName>
    <definedName function="false" hidden="false" localSheetId="3" name="End_12" vbProcedure="false">'[136]'!$V$42</definedName>
    <definedName function="false" hidden="false" localSheetId="3" name="End_13" vbProcedure="false">'[136]'!$U$45</definedName>
    <definedName function="false" hidden="false" localSheetId="3" name="End_2" vbProcedure="false">'[136]'!$P$12</definedName>
    <definedName function="false" hidden="false" localSheetId="3" name="End_3" vbProcedure="false">'[136]'!$Q$15</definedName>
    <definedName function="false" hidden="false" localSheetId="3" name="End_4" vbProcedure="false">'[136]'!$Q$18</definedName>
    <definedName function="false" hidden="false" localSheetId="3" name="End_5" vbProcedure="false">'[136]'!$Q$21</definedName>
    <definedName function="false" hidden="false" localSheetId="3" name="End_6" vbProcedure="false">'[136]'!$R$24</definedName>
    <definedName function="false" hidden="false" localSheetId="3" name="End_7" vbProcedure="false">'[136]'!$S$27</definedName>
    <definedName function="false" hidden="false" localSheetId="3" name="End_8" vbProcedure="false">'[136]'!$Q$30</definedName>
    <definedName function="false" hidden="false" localSheetId="3" name="End_9" vbProcedure="false">'[136]'!$P$33</definedName>
    <definedName function="false" hidden="false" localSheetId="3" name="Excell_HCM" vbProcedure="false">'[138]'!$B$11:$HC$11</definedName>
    <definedName function="false" hidden="false" localSheetId="3" name="Excel_BuiltIn_Criteria" vbProcedure="false">[53]SILICATE!$A$1</definedName>
    <definedName function="false" hidden="false" localSheetId="3" name="Excel_BuiltIn_Database" vbProcedure="false">'[136]'!$B$1:$H$16021</definedName>
    <definedName function="false" hidden="false" localSheetId="3" name="Excel_BuiltIn_Extract" vbProcedure="false">[53]SILICATE!$A$1</definedName>
    <definedName function="false" hidden="false" localSheetId="3" name="Excel_BuiltIn_Recorder" vbProcedure="false">'[165]'!$A$1:$A$1048576</definedName>
    <definedName function="false" hidden="false" localSheetId="3" name="Excel_BuiltIn__FilterDatabase" vbProcedure="false">'[146]'!$A$3:$R$307</definedName>
    <definedName function="false" hidden="false" localSheetId="3" name="E_p_Echm" vbProcedure="false">[72]Ref!$A$1</definedName>
    <definedName function="false" hidden="false" localSheetId="3" name="f" vbProcedure="false">'[139]'!$A$1</definedName>
    <definedName function="false" hidden="false" localSheetId="3" name="F0_000" vbProcedure="false">[73]Sheet2!$A$1</definedName>
    <definedName function="false" hidden="false" localSheetId="3" name="F0_010" vbProcedure="false">[73]Sheet2!$A$1</definedName>
    <definedName function="false" hidden="false" localSheetId="3" name="F0_020" vbProcedure="false">[73]Sheet2!$A$1</definedName>
    <definedName function="false" hidden="false" localSheetId="3" name="F0_100" vbProcedure="false">[73]Sheet2!$A$1</definedName>
    <definedName function="false" hidden="false" localSheetId="3" name="F0_110" vbProcedure="false">[73]Sheet2!$A$1</definedName>
    <definedName function="false" hidden="false" localSheetId="3" name="F0_120" vbProcedure="false">[73]Sheet2!$A$1</definedName>
    <definedName function="false" hidden="false" localSheetId="3" name="F0_200" vbProcedure="false">[73]Sheet2!$A$1</definedName>
    <definedName function="false" hidden="false" localSheetId="3" name="F0_210" vbProcedure="false">[73]Sheet2!$A$1</definedName>
    <definedName function="false" hidden="false" localSheetId="3" name="F0_220" vbProcedure="false">[73]Sheet2!$A$1</definedName>
    <definedName function="false" hidden="false" localSheetId="3" name="F0_300" vbProcedure="false">[73]Sheet2!$A$1</definedName>
    <definedName function="false" hidden="false" localSheetId="3" name="F0_310" vbProcedure="false">[73]Sheet2!$A$1</definedName>
    <definedName function="false" hidden="false" localSheetId="3" name="F0_320" vbProcedure="false">[73]Sheet2!$A$1</definedName>
    <definedName function="false" hidden="false" localSheetId="3" name="F1_000" vbProcedure="false">[73]Sheet2!$A$1</definedName>
    <definedName function="false" hidden="false" localSheetId="3" name="F1_010" vbProcedure="false">[73]Sheet2!$A$1</definedName>
    <definedName function="false" hidden="false" localSheetId="3" name="F1_020" vbProcedure="false">[73]Sheet2!$A$1</definedName>
    <definedName function="false" hidden="false" localSheetId="3" name="F1_100" vbProcedure="false">[73]Sheet2!$A$1</definedName>
    <definedName function="false" hidden="false" localSheetId="3" name="F1_110" vbProcedure="false">[73]Sheet2!$A$1</definedName>
    <definedName function="false" hidden="false" localSheetId="3" name="F1_120" vbProcedure="false">[73]Sheet2!$A$1</definedName>
    <definedName function="false" hidden="false" localSheetId="3" name="F1_130" vbProcedure="false">[73]Sheet2!$A$1</definedName>
    <definedName function="false" hidden="false" localSheetId="3" name="F1_140" vbProcedure="false">[73]Sheet2!$A$1</definedName>
    <definedName function="false" hidden="false" localSheetId="3" name="F1_150" vbProcedure="false">[73]Sheet2!$A$1</definedName>
    <definedName function="false" hidden="false" localSheetId="3" name="F2_001" vbProcedure="false">[73]Sheet2!$A$1</definedName>
    <definedName function="false" hidden="false" localSheetId="3" name="F2_011" vbProcedure="false">[73]Sheet2!$A$1</definedName>
    <definedName function="false" hidden="false" localSheetId="3" name="F2_021" vbProcedure="false">[73]Sheet2!$A$1</definedName>
    <definedName function="false" hidden="false" localSheetId="3" name="F2_031" vbProcedure="false">[73]Sheet2!$A$1</definedName>
    <definedName function="false" hidden="false" localSheetId="3" name="F2_041" vbProcedure="false">[73]Sheet2!$A$1</definedName>
    <definedName function="false" hidden="false" localSheetId="3" name="F2_051" vbProcedure="false">[73]Sheet2!$A$1</definedName>
    <definedName function="false" hidden="false" localSheetId="3" name="F2_052" vbProcedure="false">[73]Sheet2!$A$1</definedName>
    <definedName function="false" hidden="false" localSheetId="3" name="F2_061" vbProcedure="false">[73]Sheet2!$A$1</definedName>
    <definedName function="false" hidden="false" localSheetId="3" name="F2_071" vbProcedure="false">[73]Sheet2!$A$1</definedName>
    <definedName function="false" hidden="false" localSheetId="3" name="F2_101" vbProcedure="false">[73]Sheet2!$A$1</definedName>
    <definedName function="false" hidden="false" localSheetId="3" name="F2_111" vbProcedure="false">[73]Sheet2!$A$1</definedName>
    <definedName function="false" hidden="false" localSheetId="3" name="F2_121" vbProcedure="false">[73]Sheet2!$A$1</definedName>
    <definedName function="false" hidden="false" localSheetId="3" name="F2_131" vbProcedure="false">[73]Sheet2!$A$1</definedName>
    <definedName function="false" hidden="false" localSheetId="3" name="F2_141" vbProcedure="false">[73]Sheet2!$A$1</definedName>
    <definedName function="false" hidden="false" localSheetId="3" name="F2_200" vbProcedure="false">[73]Sheet2!$A$1</definedName>
    <definedName function="false" hidden="false" localSheetId="3" name="F2_210" vbProcedure="false">[73]Sheet2!$A$1</definedName>
    <definedName function="false" hidden="false" localSheetId="3" name="F2_220" vbProcedure="false">[73]Sheet2!$A$1</definedName>
    <definedName function="false" hidden="false" localSheetId="3" name="F2_230" vbProcedure="false">[73]Sheet2!$A$1</definedName>
    <definedName function="false" hidden="false" localSheetId="3" name="F2_240" vbProcedure="false">[73]Sheet2!$A$1</definedName>
    <definedName function="false" hidden="false" localSheetId="3" name="F2_250" vbProcedure="false">[73]Sheet2!$A$1</definedName>
    <definedName function="false" hidden="false" localSheetId="3" name="F2_300" vbProcedure="false">[73]Sheet2!$A$1</definedName>
    <definedName function="false" hidden="false" localSheetId="3" name="F2_310" vbProcedure="false">[73]Sheet2!$A$1</definedName>
    <definedName function="false" hidden="false" localSheetId="3" name="F2_320" vbProcedure="false">[73]Sheet2!$A$1</definedName>
    <definedName function="false" hidden="false" localSheetId="3" name="F3_000" vbProcedure="false">[73]Sheet2!$A$1</definedName>
    <definedName function="false" hidden="false" localSheetId="3" name="F3_010" vbProcedure="false">[73]Sheet2!$A$1</definedName>
    <definedName function="false" hidden="false" localSheetId="3" name="F3_020" vbProcedure="false">[73]Sheet2!$A$1</definedName>
    <definedName function="false" hidden="false" localSheetId="3" name="F3_030" vbProcedure="false">[73]Sheet2!$A$1</definedName>
    <definedName function="false" hidden="false" localSheetId="3" name="F3_100" vbProcedure="false">[73]Sheet2!$A$1</definedName>
    <definedName function="false" hidden="false" localSheetId="3" name="F3_110" vbProcedure="false">[73]Sheet2!$A$1</definedName>
    <definedName function="false" hidden="false" localSheetId="3" name="F3_120" vbProcedure="false">[73]Sheet2!$A$1</definedName>
    <definedName function="false" hidden="false" localSheetId="3" name="F3_130" vbProcedure="false">[73]Sheet2!$A$1</definedName>
    <definedName function="false" hidden="false" localSheetId="3" name="F4_000" vbProcedure="false">[73]Sheet2!$A$1</definedName>
    <definedName function="false" hidden="false" localSheetId="3" name="F4_010" vbProcedure="false">[73]Sheet2!$A$1</definedName>
    <definedName function="false" hidden="false" localSheetId="3" name="F4_020" vbProcedure="false">[73]Sheet2!$A$1</definedName>
    <definedName function="false" hidden="false" localSheetId="3" name="F4_030" vbProcedure="false">[73]Sheet2!$A$1</definedName>
    <definedName function="false" hidden="false" localSheetId="3" name="F4_100" vbProcedure="false">[73]Sheet2!$A$1</definedName>
    <definedName function="false" hidden="false" localSheetId="3" name="F4_120" vbProcedure="false">[73]Sheet2!$A$1</definedName>
    <definedName function="false" hidden="false" localSheetId="3" name="F4_140" vbProcedure="false">[73]Sheet2!$A$1</definedName>
    <definedName function="false" hidden="false" localSheetId="3" name="F4_160" vbProcedure="false">[73]Sheet2!$A$1</definedName>
    <definedName function="false" hidden="false" localSheetId="3" name="F4_200" vbProcedure="false">[73]Sheet2!$A$1</definedName>
    <definedName function="false" hidden="false" localSheetId="3" name="F4_220" vbProcedure="false">[73]Sheet2!$A$1</definedName>
    <definedName function="false" hidden="false" localSheetId="3" name="F4_240" vbProcedure="false">[73]Sheet2!$A$1</definedName>
    <definedName function="false" hidden="false" localSheetId="3" name="F4_260" vbProcedure="false">[73]Sheet2!$A$1</definedName>
    <definedName function="false" hidden="false" localSheetId="3" name="F4_300" vbProcedure="false">[73]Sheet2!$A$1</definedName>
    <definedName function="false" hidden="false" localSheetId="3" name="F4_320" vbProcedure="false">[73]Sheet2!$A$1</definedName>
    <definedName function="false" hidden="false" localSheetId="3" name="F4_340" vbProcedure="false">[73]Sheet2!$A$1</definedName>
    <definedName function="false" hidden="false" localSheetId="3" name="F4_400" vbProcedure="false">[73]Sheet2!$A$1</definedName>
    <definedName function="false" hidden="false" localSheetId="3" name="F4_420" vbProcedure="false">[73]Sheet2!$A$1</definedName>
    <definedName function="false" hidden="false" localSheetId="3" name="F4_440" vbProcedure="false">[73]Sheet2!$A$1</definedName>
    <definedName function="false" hidden="false" localSheetId="3" name="F4_500" vbProcedure="false">[73]Sheet2!$A$1</definedName>
    <definedName function="false" hidden="false" localSheetId="3" name="F4_530" vbProcedure="false">[73]Sheet2!$A$1</definedName>
    <definedName function="false" hidden="false" localSheetId="3" name="F4_550" vbProcedure="false">[73]Sheet2!$A$1</definedName>
    <definedName function="false" hidden="false" localSheetId="3" name="F4_570" vbProcedure="false">[73]Sheet2!$A$1</definedName>
    <definedName function="false" hidden="false" localSheetId="3" name="F4_600" vbProcedure="false">[73]Sheet2!$A$1</definedName>
    <definedName function="false" hidden="false" localSheetId="3" name="F4_610" vbProcedure="false">[73]Sheet2!$A$1</definedName>
    <definedName function="false" hidden="false" localSheetId="3" name="F4_620" vbProcedure="false">[73]Sheet2!$A$1</definedName>
    <definedName function="false" hidden="false" localSheetId="3" name="F4_700" vbProcedure="false">[73]Sheet2!$A$1</definedName>
    <definedName function="false" hidden="false" localSheetId="3" name="F4_730" vbProcedure="false">[73]Sheet2!$A$1</definedName>
    <definedName function="false" hidden="false" localSheetId="3" name="F4_740" vbProcedure="false">[73]Sheet2!$A$1</definedName>
    <definedName function="false" hidden="false" localSheetId="3" name="F4_800" vbProcedure="false">[73]Sheet2!$A$1</definedName>
    <definedName function="false" hidden="false" localSheetId="3" name="F4_830" vbProcedure="false">[73]Sheet2!$A$1</definedName>
    <definedName function="false" hidden="false" localSheetId="3" name="F4_840" vbProcedure="false">[73]Sheet2!$A$1</definedName>
    <definedName function="false" hidden="false" localSheetId="3" name="F5_01" vbProcedure="false">[73]Sheet2!$A$1</definedName>
    <definedName function="false" hidden="false" localSheetId="3" name="F5_02" vbProcedure="false">[73]Sheet2!$A$1</definedName>
    <definedName function="false" hidden="false" localSheetId="3" name="F5_03" vbProcedure="false">[73]Sheet2!$A$1</definedName>
    <definedName function="false" hidden="false" localSheetId="3" name="F5_04" vbProcedure="false">[73]Sheet2!$A$1</definedName>
    <definedName function="false" hidden="false" localSheetId="3" name="F5_05" vbProcedure="false">[73]Sheet2!$A$1</definedName>
    <definedName function="false" hidden="false" localSheetId="3" name="F5_11" vbProcedure="false">[73]Sheet2!$A$1</definedName>
    <definedName function="false" hidden="false" localSheetId="3" name="F5_12" vbProcedure="false">[73]Sheet2!$A$1</definedName>
    <definedName function="false" hidden="false" localSheetId="3" name="F5_13" vbProcedure="false">[73]Sheet2!$A$1</definedName>
    <definedName function="false" hidden="false" localSheetId="3" name="F5_14" vbProcedure="false">[73]Sheet2!$A$1</definedName>
    <definedName function="false" hidden="false" localSheetId="3" name="F5_15" vbProcedure="false">[73]Sheet2!$A$1</definedName>
    <definedName function="false" hidden="false" localSheetId="3" name="F6_001" vbProcedure="false">[73]Sheet2!$A$1</definedName>
    <definedName function="false" hidden="false" localSheetId="3" name="F6_002" vbProcedure="false">[73]Sheet2!$A$1</definedName>
    <definedName function="false" hidden="false" localSheetId="3" name="F6_003" vbProcedure="false">[73]Sheet2!$A$1</definedName>
    <definedName function="false" hidden="false" localSheetId="3" name="F6_004" vbProcedure="false">[73]Sheet2!$A$1</definedName>
    <definedName function="false" hidden="false" localSheetId="3" name="f92F56" vbProcedure="false">'[174]'!$A$1</definedName>
    <definedName function="false" hidden="false" localSheetId="3" name="FACTOR" vbProcedure="false">'[136]'!$AP$9:$AP$1010</definedName>
    <definedName function="false" hidden="false" localSheetId="3" name="FF" vbProcedure="false">'[2]FA-LISTING'!$A$1</definedName>
    <definedName function="false" hidden="false" localSheetId="3" name="FILL" vbProcedure="false">[75]PLUS!$A$1</definedName>
    <definedName function="false" hidden="false" localSheetId="3" name="Fitb" vbProcedure="false">'[55]Lç khoan LK1'!$A$1</definedName>
    <definedName function="false" hidden="false" localSheetId="3" name="FORK" vbProcedure="false">'[2]FA-LISTING'!$A$1</definedName>
    <definedName function="false" hidden="false" localSheetId="3" name="FP" vbProcedure="false">'[1]COAT&amp;WRAP-QIOT-#3'!$A$1</definedName>
    <definedName function="false" hidden="false" localSheetId="3" name="Full" vbProcedure="false">[46]QMCT!$A$1</definedName>
    <definedName function="false" hidden="false" localSheetId="3" name="g" vbProcedure="false">'[14]DG '!$A$1</definedName>
    <definedName function="false" hidden="false" localSheetId="3" name="G0_000" vbProcedure="false">[73]Sheet2!$A$1</definedName>
    <definedName function="false" hidden="false" localSheetId="3" name="G0_010" vbProcedure="false">[73]Sheet2!$A$1</definedName>
    <definedName function="false" hidden="false" localSheetId="3" name="G0_020" vbProcedure="false">[73]Sheet2!$A$1</definedName>
    <definedName function="false" hidden="false" localSheetId="3" name="G0_100" vbProcedure="false">[73]Sheet2!$A$1</definedName>
    <definedName function="false" hidden="false" localSheetId="3" name="G0_110" vbProcedure="false">[73]Sheet2!$A$1</definedName>
    <definedName function="false" hidden="false" localSheetId="3" name="G0_120" vbProcedure="false">[73]Sheet2!$A$1</definedName>
    <definedName function="false" hidden="false" localSheetId="3" name="G1_000" vbProcedure="false">[73]Sheet2!$A$1</definedName>
    <definedName function="false" hidden="false" localSheetId="3" name="G1_011" vbProcedure="false">[73]Sheet2!$A$1</definedName>
    <definedName function="false" hidden="false" localSheetId="3" name="G1_021" vbProcedure="false">[73]Sheet2!$A$1</definedName>
    <definedName function="false" hidden="false" localSheetId="3" name="G1_031" vbProcedure="false">[73]Sheet2!$A$1</definedName>
    <definedName function="false" hidden="false" localSheetId="3" name="G1_041" vbProcedure="false">[73]Sheet2!$A$1</definedName>
    <definedName function="false" hidden="false" localSheetId="3" name="G1_051" vbProcedure="false">[73]Sheet2!$A$1</definedName>
    <definedName function="false" hidden="false" localSheetId="3" name="G2_000" vbProcedure="false">[73]Sheet2!$A$1</definedName>
    <definedName function="false" hidden="false" localSheetId="3" name="G2_010" vbProcedure="false">[73]Sheet2!$A$1</definedName>
    <definedName function="false" hidden="false" localSheetId="3" name="G2_020" vbProcedure="false">[73]Sheet2!$A$1</definedName>
    <definedName function="false" hidden="false" localSheetId="3" name="G2_030" vbProcedure="false">[73]Sheet2!$A$1</definedName>
    <definedName function="false" hidden="false" localSheetId="3" name="G3_000" vbProcedure="false">[73]Sheet2!$A$1</definedName>
    <definedName function="false" hidden="false" localSheetId="3" name="G3_011" vbProcedure="false">[73]Sheet2!$A$1</definedName>
    <definedName function="false" hidden="false" localSheetId="3" name="G3_021" vbProcedure="false">[73]Sheet2!$A$1</definedName>
    <definedName function="false" hidden="false" localSheetId="3" name="G3_031" vbProcedure="false">[73]Sheet2!$A$1</definedName>
    <definedName function="false" hidden="false" localSheetId="3" name="G3_041" vbProcedure="false">[73]Sheet2!$A$1</definedName>
    <definedName function="false" hidden="false" localSheetId="3" name="G3_100" vbProcedure="false">[73]Sheet2!$A$1</definedName>
    <definedName function="false" hidden="false" localSheetId="3" name="G3_111" vbProcedure="false">[73]Sheet2!$A$1</definedName>
    <definedName function="false" hidden="false" localSheetId="3" name="G3_121" vbProcedure="false">[73]Sheet2!$A$1</definedName>
    <definedName function="false" hidden="false" localSheetId="3" name="G3_131" vbProcedure="false">[73]Sheet2!$A$1</definedName>
    <definedName function="false" hidden="false" localSheetId="3" name="G3_141" vbProcedure="false">[73]Sheet2!$A$1</definedName>
    <definedName function="false" hidden="false" localSheetId="3" name="G3_201" vbProcedure="false">[73]Sheet2!$A$1</definedName>
    <definedName function="false" hidden="false" localSheetId="3" name="G3_211" vbProcedure="false">[73]Sheet2!$A$1</definedName>
    <definedName function="false" hidden="false" localSheetId="3" name="G3_221" vbProcedure="false">[73]Sheet2!$A$1</definedName>
    <definedName function="false" hidden="false" localSheetId="3" name="G3_231" vbProcedure="false">[73]Sheet2!$A$1</definedName>
    <definedName function="false" hidden="false" localSheetId="3" name="G3_241" vbProcedure="false">[73]Sheet2!$A$1</definedName>
    <definedName function="false" hidden="false" localSheetId="3" name="G3_301" vbProcedure="false">[73]Sheet2!$A$1</definedName>
    <definedName function="false" hidden="false" localSheetId="3" name="G3_311" vbProcedure="false">[73]Sheet2!$A$1</definedName>
    <definedName function="false" hidden="false" localSheetId="3" name="G3_321" vbProcedure="false">[73]Sheet2!$A$1</definedName>
    <definedName function="false" hidden="false" localSheetId="3" name="G3_331" vbProcedure="false">[73]Sheet2!$A$1</definedName>
    <definedName function="false" hidden="false" localSheetId="3" name="G3_341" vbProcedure="false">[73]Sheet2!$A$1</definedName>
    <definedName function="false" hidden="false" localSheetId="3" name="g40g40" vbProcedure="false">'[138]'!$A$1</definedName>
    <definedName function="false" hidden="false" localSheetId="3" name="G4_000" vbProcedure="false">[73]Sheet2!$A$1</definedName>
    <definedName function="false" hidden="false" localSheetId="3" name="G4_010" vbProcedure="false">[73]Sheet2!$A$1</definedName>
    <definedName function="false" hidden="false" localSheetId="3" name="G4_020" vbProcedure="false">[73]Sheet2!$A$1</definedName>
    <definedName function="false" hidden="false" localSheetId="3" name="G4_030" vbProcedure="false">[73]Sheet2!$A$1</definedName>
    <definedName function="false" hidden="false" localSheetId="3" name="G4_040" vbProcedure="false">[73]Sheet2!$A$1</definedName>
    <definedName function="false" hidden="false" localSheetId="3" name="G4_101" vbProcedure="false">[73]Sheet2!$A$1</definedName>
    <definedName function="false" hidden="false" localSheetId="3" name="G4_111" vbProcedure="false">[73]Sheet2!$A$1</definedName>
    <definedName function="false" hidden="false" localSheetId="3" name="G4_121" vbProcedure="false">[73]Sheet2!$A$1</definedName>
    <definedName function="false" hidden="false" localSheetId="3" name="G4_131" vbProcedure="false">[73]Sheet2!$A$1</definedName>
    <definedName function="false" hidden="false" localSheetId="3" name="G4_141" vbProcedure="false">[73]Sheet2!$A$1</definedName>
    <definedName function="false" hidden="false" localSheetId="3" name="G4_151" vbProcedure="false">[73]Sheet2!$A$1</definedName>
    <definedName function="false" hidden="false" localSheetId="3" name="G4_161" vbProcedure="false">[73]Sheet2!$A$1</definedName>
    <definedName function="false" hidden="false" localSheetId="3" name="G4_171" vbProcedure="false">[73]Sheet2!$A$1</definedName>
    <definedName function="false" hidden="false" localSheetId="3" name="G4_200" vbProcedure="false">[73]Sheet2!$A$1</definedName>
    <definedName function="false" hidden="false" localSheetId="3" name="G4_210" vbProcedure="false">[73]Sheet2!$A$1</definedName>
    <definedName function="false" hidden="false" localSheetId="3" name="G4_220" vbProcedure="false">[73]Sheet2!$A$1</definedName>
    <definedName function="false" hidden="false" localSheetId="3" name="gachchongtron" vbProcedure="false">'[139]'!$D$38</definedName>
    <definedName function="false" hidden="false" localSheetId="3" name="gachlanem" vbProcedure="false">'[139]'!$D$39</definedName>
    <definedName function="false" hidden="false" localSheetId="3" name="gachllatnen30x30" vbProcedure="false">'[8]Gia vat tu'!$A$1</definedName>
    <definedName function="false" hidden="false" localSheetId="3" name="gachllatnen40x40" vbProcedure="false">'[8]Gia vat tu'!$A$1</definedName>
    <definedName function="false" hidden="false" localSheetId="3" name="gas" vbProcedure="false">'[138]'!$O$39</definedName>
    <definedName function="false" hidden="false" localSheetId="3" name="GBIEU" vbProcedure="false">'[138]'!$B$1:$G$7</definedName>
    <definedName function="false" hidden="false" localSheetId="3" name="gchi" vbProcedure="false">'[138]'!$Q$68</definedName>
    <definedName function="false" hidden="false" localSheetId="3" name="gd" vbProcedure="false">'[138]'!$Q$56</definedName>
    <definedName function="false" hidden="false" localSheetId="3" name="gdsfg" vbProcedure="false">'[1]PNT-QUOT-#3'!$A$1</definedName>
    <definedName function="false" hidden="false" localSheetId="3" name="gh" vbProcedure="false">[86]LM!$A$1</definedName>
    <definedName function="false" hidden="false" localSheetId="3" name="giacong" vbProcedure="false">'[18]Bang chiet tinh TBA'!$A$1</definedName>
    <definedName function="false" hidden="false" localSheetId="3" name="GIAMIA" vbProcedure="false">'[138]'!$A$2:$B$17</definedName>
    <definedName function="false" hidden="false" localSheetId="3" name="giang" vbProcedure="false">{"bT5.xls","Sheet1"}</definedName>
    <definedName function="false" hidden="false" localSheetId="3" name="GIAVT" vbProcedure="false">'[138]'!$B$6:$F$130</definedName>
    <definedName function="false" hidden="false" localSheetId="3" name="gia_tien" vbProcedure="false">'[138]'!$B$2:$L$2</definedName>
    <definedName function="false" hidden="false" localSheetId="3" name="gia_tien_BTN" vbProcedure="false">'[138]'!$B$2:$K$2</definedName>
    <definedName function="false" hidden="false" localSheetId="3" name="giotuoi" vbProcedure="false">'[139]'!$H$47</definedName>
    <definedName function="false" hidden="false" localSheetId="3" name="gl3p" vbProcedure="false">'[139]'!$D$10</definedName>
    <definedName function="false" hidden="false" localSheetId="3" name="gld" vbProcedure="false">'[138]'!$Q$68</definedName>
    <definedName function="false" hidden="false" localSheetId="3" name="Go" vbProcedure="false">'[44]T.Tinh'!$A$1</definedName>
    <definedName function="false" hidden="false" localSheetId="3" name="goc" vbProcedure="false">[90]ctTBA!$A$1</definedName>
    <definedName function="false" hidden="false" localSheetId="3" name="Goc32x3" vbProcedure="false">'[138]'!$K$19</definedName>
    <definedName function="false" hidden="false" localSheetId="3" name="Goc35x3" vbProcedure="false">'[138]'!$K$15</definedName>
    <definedName function="false" hidden="false" localSheetId="3" name="Goc40x4" vbProcedure="false">'[138]'!$K$20</definedName>
    <definedName function="false" hidden="false" localSheetId="3" name="Goc45x4" vbProcedure="false">'[138]'!$K$18</definedName>
    <definedName function="false" hidden="false" localSheetId="3" name="Goc50x5" vbProcedure="false">'[138]'!$A$1</definedName>
    <definedName function="false" hidden="false" localSheetId="3" name="Goc63x6" vbProcedure="false">'[138]'!$K$17</definedName>
    <definedName function="false" hidden="false" localSheetId="3" name="Goc75x6" vbProcedure="false">'[138]'!$K$16</definedName>
    <definedName function="false" hidden="false" localSheetId="3" name="GOVAP1" vbProcedure="false">'[141]'!$C$17:$L$340</definedName>
    <definedName function="false" hidden="false" localSheetId="3" name="GOVAP2" vbProcedure="false">'[141]'!$C$17:$L$339</definedName>
    <definedName function="false" hidden="false" localSheetId="3" name="GPT_GROUNDING_PT" vbProcedure="false">'[91]NEW-PANEL'!$A$1</definedName>
    <definedName function="false" hidden="false" localSheetId="3" name="gtb" vbProcedure="false">'[55]Lç khoan LK1'!$A$1</definedName>
    <definedName function="false" hidden="false" localSheetId="3" name="gtc" vbProcedure="false">'[138]'!$Q$69</definedName>
    <definedName function="false" hidden="false" localSheetId="3" name="GTRI" vbProcedure="false">'[139]'!$S$3:$AB$9</definedName>
    <definedName function="false" hidden="false" localSheetId="3" name="GTXL" vbProcedure="false">'[138]'!$C$4:$L$4</definedName>
    <definedName function="false" hidden="false" localSheetId="3" name="gxm" vbProcedure="false">'[138]'!$Q$67</definedName>
    <definedName function="false" hidden="false" localSheetId="3" name="h" vbProcedure="false">{"'Sheet1'!$L$16"}</definedName>
    <definedName function="false" hidden="false" localSheetId="3" name="H0_001" vbProcedure="false">[73]Sheet2!$A$1</definedName>
    <definedName function="false" hidden="false" localSheetId="3" name="H0_011" vbProcedure="false">[73]Sheet2!$A$1</definedName>
    <definedName function="false" hidden="false" localSheetId="3" name="H0_021" vbProcedure="false">[73]Sheet2!$A$1</definedName>
    <definedName function="false" hidden="false" localSheetId="3" name="H0_031" vbProcedure="false">[73]Sheet2!$A$1</definedName>
    <definedName function="false" hidden="false" localSheetId="3" name="Ha" vbProcedure="false">'[138]'!$A$36:$I$60</definedName>
    <definedName function="false" hidden="false" localSheetId="3" name="HANG" vbProcedure="false">'[138]'!$B$1:$B$7</definedName>
    <definedName function="false" hidden="false" localSheetId="3" name="HCM" vbProcedure="false">'[158]'!$A$77:$I$81</definedName>
    <definedName function="false" hidden="false" localSheetId="3" name="HDCCT" vbProcedure="false">[46]QMCT!$A$1</definedName>
    <definedName function="false" hidden="false" localSheetId="3" name="HDCD" vbProcedure="false">[46]QMCT!$A$1</definedName>
    <definedName function="false" hidden="false" localSheetId="3" name="HDGTT" vbProcedure="false">'[138]'!$B$4:$L$4</definedName>
    <definedName function="false" hidden="false" localSheetId="3" name="heä_soá_sình_laày" vbProcedure="false">'[139]'!$C$8:$D$8</definedName>
    <definedName function="false" hidden="false" localSheetId="3" name="HH15HT" vbProcedure="false">'[9]TONGKE-HT'!$A$1</definedName>
    <definedName function="false" hidden="false" localSheetId="3" name="HH16HT" vbProcedure="false">'[9]TONGKE-HT'!$A$1</definedName>
    <definedName function="false" hidden="false" localSheetId="3" name="HH19HT" vbProcedure="false">'[9]TONGKE-HT'!$A$1</definedName>
    <definedName function="false" hidden="false" localSheetId="3" name="HH20HT" vbProcedure="false">'[9]TONGKE-HT'!$A$1</definedName>
    <definedName function="false" hidden="false" localSheetId="3" name="hhcv" vbProcedure="false">[95]TTTram!$A$1</definedName>
    <definedName function="false" hidden="false" localSheetId="3" name="hhxm" vbProcedure="false">[95]TTTram!$A$1</definedName>
    <definedName function="false" hidden="false" localSheetId="3" name="hia" vbProcedure="false">{"'Sheet1'!$L$16"}</definedName>
    <definedName function="false" hidden="false" localSheetId="3" name="hien" vbProcedure="false">'[138]'!$H$394:$H$398</definedName>
    <definedName function="false" hidden="false" localSheetId="3" name="hn" vbProcedure="false">'[97]nhan cong'!$A$1</definedName>
    <definedName function="false" hidden="false" localSheetId="3" name="hnc" vbProcedure="false">'[98]DG-Don vi'!$A$1</definedName>
    <definedName function="false" hidden="false" localSheetId="3" name="HOAN" vbProcedure="false">[30]Sheet4!$A$1</definedName>
    <definedName function="false" hidden="false" localSheetId="3" name="HOCMON" vbProcedure="false">'[141]'!$C$17:$L$337</definedName>
    <definedName function="false" hidden="false" localSheetId="3" name="HOMEOFFICE_COST" vbProcedure="false">'[159]'!$AO$5:$BG$52</definedName>
    <definedName function="false" hidden="false" localSheetId="3" name="HOME_MANP" vbProcedure="false">'[159]'!$A$3:$AK$47</definedName>
    <definedName function="false" hidden="false" localSheetId="3" name="hong" vbProcedure="false">'[149]'!$A$1:$XFD$6</definedName>
    <definedName function="false" hidden="false" localSheetId="3" name="hs" vbProcedure="false">[99]BD!$A$1</definedName>
    <definedName function="false" hidden="false" localSheetId="3" name="hsdc1" vbProcedure="false">'[139]'!$J$3</definedName>
    <definedName function="false" hidden="false" localSheetId="3" name="hsdc4" vbProcedure="false">[100]tonghop!$A$1</definedName>
    <definedName function="false" hidden="false" localSheetId="3" name="HSDD" vbProcedure="false">[9]phuluc1!$A$1</definedName>
    <definedName function="false" hidden="false" localSheetId="3" name="HSHH" vbProcedure="false">'[139]'!$B$33</definedName>
    <definedName function="false" hidden="false" localSheetId="3" name="HSHHUT" vbProcedure="false">'[139]'!$B$33</definedName>
    <definedName function="false" hidden="false" localSheetId="3" name="hsk" vbProcedure="false">'[139]'!$D$5</definedName>
    <definedName function="false" hidden="false" localSheetId="3" name="hskhac" vbProcedure="false">'[98]DG-Don vi'!$A$1</definedName>
    <definedName function="false" hidden="false" localSheetId="3" name="HSSL" vbProcedure="false">'[139]'!$D$8</definedName>
    <definedName function="false" hidden="false" localSheetId="3" name="HSVC1" vbProcedure="false">'[139]'!$C$7</definedName>
    <definedName function="false" hidden="false" localSheetId="3" name="HSVC2" vbProcedure="false">'[139]'!$D$7</definedName>
    <definedName function="false" hidden="false" localSheetId="3" name="HSVC3" vbProcedure="false">'[139]'!$A$1</definedName>
    <definedName function="false" hidden="false" localSheetId="3" name="HT" vbProcedure="false">'[139]'!$H$4:$Z$59</definedName>
    <definedName function="false" hidden="false" localSheetId="3" name="ht25nc" vbProcedure="false">'[9]lam-moi'!$A$1</definedName>
    <definedName function="false" hidden="false" localSheetId="3" name="ht25vl" vbProcedure="false">'[9]lam-moi'!$A$1</definedName>
    <definedName function="false" hidden="false" localSheetId="3" name="ht325nc" vbProcedure="false">'[9]lam-moi'!$A$1</definedName>
    <definedName function="false" hidden="false" localSheetId="3" name="ht325vl" vbProcedure="false">'[9]lam-moi'!$A$1</definedName>
    <definedName function="false" hidden="false" localSheetId="3" name="HTML_Control" vbProcedure="false">{"'Sheet1'!$L$16"}</definedName>
    <definedName function="false" hidden="false" localSheetId="3" name="HTNC" vbProcedure="false">'[139]'!$A$1</definedName>
    <definedName function="false" hidden="false" localSheetId="3" name="HTVL" vbProcedure="false">'[139]'!$A$1</definedName>
    <definedName function="false" hidden="false" localSheetId="3" name="HUE" vbProcedure="false">[30]Sheet4!$A$1</definedName>
    <definedName function="false" hidden="false" localSheetId="3" name="huy" vbProcedure="false">{"'Sheet1'!$L$16"}</definedName>
    <definedName function="false" hidden="false" localSheetId="3" name="HUYHAN" vbProcedure="false">'[141]'!$C$17:$L$344</definedName>
    <definedName function="false" hidden="false" localSheetId="3" name="HVLDP" vbProcedure="false">'[138]'!$B$5:$G$5</definedName>
    <definedName function="false" hidden="false" localSheetId="3" name="H_ng_mòc_cáng_trÖnh" vbProcedure="false">'[139]'!$B$4</definedName>
    <definedName function="false" hidden="false" localSheetId="3" name="I" vbProcedure="false">'[138]'!$G$7</definedName>
    <definedName function="false" hidden="false" localSheetId="3" name="I2É6" vbProcedure="false">[7]chitimc!$A$1</definedName>
    <definedName function="false" hidden="false" localSheetId="3" name="IDLAB_COST" vbProcedure="false">'[136]'!$AO$8:$BZ$67</definedName>
    <definedName function="false" hidden="false" localSheetId="3" name="III_a" vbProcedure="false">'[139]'!$A$1</definedName>
    <definedName function="false" hidden="false" localSheetId="3" name="III_B" vbProcedure="false">'[139]'!$A$1</definedName>
    <definedName function="false" hidden="false" localSheetId="3" name="III_c" vbProcedure="false">'[139]'!$A$1</definedName>
    <definedName function="false" hidden="false" localSheetId="3" name="II_A" vbProcedure="false">'[139]'!$A$1</definedName>
    <definedName function="false" hidden="false" localSheetId="3" name="II_B" vbProcedure="false">'[139]'!$A$1</definedName>
    <definedName function="false" hidden="false" localSheetId="3" name="II_c" vbProcedure="false">'[139]'!$A$1</definedName>
    <definedName function="false" hidden="false" localSheetId="3" name="INDMANP" vbProcedure="false">'[136]'!$A$3:$AK$62</definedName>
    <definedName function="false" hidden="false" localSheetId="3" name="IND_LAB" vbProcedure="false">'[136]'!$A$14:$CE$116</definedName>
    <definedName function="false" hidden="false" localSheetId="3" name="IO" vbProcedure="false">'[1]COAT&amp;WRAP-QIOT-#3'!$A$1</definedName>
    <definedName function="false" hidden="false" localSheetId="3" name="I_A" vbProcedure="false">'[139]'!$A$1</definedName>
    <definedName function="false" hidden="false" localSheetId="3" name="I_B" vbProcedure="false">'[139]'!$A$1</definedName>
    <definedName function="false" hidden="false" localSheetId="3" name="I_c" vbProcedure="false">'[139]'!$A$1</definedName>
    <definedName function="false" hidden="false" localSheetId="3" name="j" vbProcedure="false">'[139]'!$A$36:$D$61</definedName>
    <definedName function="false" hidden="false" localSheetId="3" name="j356C8" vbProcedure="false">'[138]'!$C$8</definedName>
    <definedName function="false" hidden="false" localSheetId="3" name="K" vbProcedure="false">'[136]'!$B$79</definedName>
    <definedName function="false" hidden="false" localSheetId="3" name="K0_001" vbProcedure="false">[73]Sheet2!$A$1</definedName>
    <definedName function="false" hidden="false" localSheetId="3" name="K0_011" vbProcedure="false">[73]Sheet2!$A$1</definedName>
    <definedName function="false" hidden="false" localSheetId="3" name="K0_101" vbProcedure="false">[73]Sheet2!$A$1</definedName>
    <definedName function="false" hidden="false" localSheetId="3" name="K0_111" vbProcedure="false">[73]Sheet2!$A$1</definedName>
    <definedName function="false" hidden="false" localSheetId="3" name="K0_201" vbProcedure="false">[73]Sheet2!$A$1</definedName>
    <definedName function="false" hidden="false" localSheetId="3" name="K0_211" vbProcedure="false">[73]Sheet2!$A$1</definedName>
    <definedName function="false" hidden="false" localSheetId="3" name="K0_301" vbProcedure="false">[73]Sheet2!$A$1</definedName>
    <definedName function="false" hidden="false" localSheetId="3" name="K0_311" vbProcedure="false">[73]Sheet2!$A$1</definedName>
    <definedName function="false" hidden="false" localSheetId="3" name="K0_400" vbProcedure="false">[73]Sheet2!$A$1</definedName>
    <definedName function="false" hidden="false" localSheetId="3" name="K0_410" vbProcedure="false">[73]Sheet2!$A$1</definedName>
    <definedName function="false" hidden="false" localSheetId="3" name="K0_501" vbProcedure="false">[73]Sheet2!$A$1</definedName>
    <definedName function="false" hidden="false" localSheetId="3" name="K0_511" vbProcedure="false">[73]Sheet2!$A$1</definedName>
    <definedName function="false" hidden="false" localSheetId="3" name="K0_61" vbProcedure="false">[73]Sheet2!$A$1</definedName>
    <definedName function="false" hidden="false" localSheetId="3" name="K0_71" vbProcedure="false">[73]Sheet2!$A$1</definedName>
    <definedName function="false" hidden="false" localSheetId="3" name="K1_001" vbProcedure="false">[73]Sheet2!$A$1</definedName>
    <definedName function="false" hidden="false" localSheetId="3" name="K1_021" vbProcedure="false">[73]Sheet2!$A$1</definedName>
    <definedName function="false" hidden="false" localSheetId="3" name="K1_041" vbProcedure="false">[73]Sheet2!$A$1</definedName>
    <definedName function="false" hidden="false" localSheetId="3" name="K1_121" vbProcedure="false">[73]Sheet2!$A$1</definedName>
    <definedName function="false" hidden="false" localSheetId="3" name="K1_201" vbProcedure="false">[73]Sheet2!$A$1</definedName>
    <definedName function="false" hidden="false" localSheetId="3" name="K1_211" vbProcedure="false">[73]Sheet2!$A$1</definedName>
    <definedName function="false" hidden="false" localSheetId="3" name="K1_221" vbProcedure="false">[73]Sheet2!$A$1</definedName>
    <definedName function="false" hidden="false" localSheetId="3" name="K1_301" vbProcedure="false">[73]Sheet2!$A$1</definedName>
    <definedName function="false" hidden="false" localSheetId="3" name="K1_321" vbProcedure="false">[73]Sheet2!$A$1</definedName>
    <definedName function="false" hidden="false" localSheetId="3" name="K1_331" vbProcedure="false">[73]Sheet2!$A$1</definedName>
    <definedName function="false" hidden="false" localSheetId="3" name="K1_341" vbProcedure="false">[73]Sheet2!$A$1</definedName>
    <definedName function="false" hidden="false" localSheetId="3" name="K1_401" vbProcedure="false">[73]Sheet2!$A$1</definedName>
    <definedName function="false" hidden="false" localSheetId="3" name="K1_411" vbProcedure="false">[73]Sheet2!$A$1</definedName>
    <definedName function="false" hidden="false" localSheetId="3" name="K1_421" vbProcedure="false">[73]Sheet2!$A$1</definedName>
    <definedName function="false" hidden="false" localSheetId="3" name="K1_431" vbProcedure="false">[73]Sheet2!$A$1</definedName>
    <definedName function="false" hidden="false" localSheetId="3" name="K1_441" vbProcedure="false">[73]Sheet2!$A$1</definedName>
    <definedName function="false" hidden="false" localSheetId="3" name="K2_001" vbProcedure="false">[73]Sheet2!$A$1</definedName>
    <definedName function="false" hidden="false" localSheetId="3" name="K2_011" vbProcedure="false">[73]Sheet2!$A$1</definedName>
    <definedName function="false" hidden="false" localSheetId="3" name="K2_021" vbProcedure="false">[73]Sheet2!$A$1</definedName>
    <definedName function="false" hidden="false" localSheetId="3" name="K2_031" vbProcedure="false">[73]Sheet2!$A$1</definedName>
    <definedName function="false" hidden="false" localSheetId="3" name="K2_041" vbProcedure="false">[73]Sheet2!$A$1</definedName>
    <definedName function="false" hidden="false" localSheetId="3" name="K2_101" vbProcedure="false">[73]Sheet2!$A$1</definedName>
    <definedName function="false" hidden="false" localSheetId="3" name="K2_111" vbProcedure="false">[73]Sheet2!$A$1</definedName>
    <definedName function="false" hidden="false" localSheetId="3" name="K2_121" vbProcedure="false">[73]Sheet2!$A$1</definedName>
    <definedName function="false" hidden="false" localSheetId="3" name="K2_131" vbProcedure="false">[73]Sheet2!$A$1</definedName>
    <definedName function="false" hidden="false" localSheetId="3" name="K2_141" vbProcedure="false">[73]Sheet2!$A$1</definedName>
    <definedName function="false" hidden="false" localSheetId="3" name="K2_201" vbProcedure="false">[73]Sheet2!$A$1</definedName>
    <definedName function="false" hidden="false" localSheetId="3" name="K2_211" vbProcedure="false">[73]Sheet2!$A$1</definedName>
    <definedName function="false" hidden="false" localSheetId="3" name="K2_221" vbProcedure="false">[73]Sheet2!$A$1</definedName>
    <definedName function="false" hidden="false" localSheetId="3" name="K2_231" vbProcedure="false">[73]Sheet2!$A$1</definedName>
    <definedName function="false" hidden="false" localSheetId="3" name="K2_241" vbProcedure="false">[73]Sheet2!$A$1</definedName>
    <definedName function="false" hidden="false" localSheetId="3" name="K2_301" vbProcedure="false">[73]Sheet2!$A$1</definedName>
    <definedName function="false" hidden="false" localSheetId="3" name="K2_321" vbProcedure="false">[73]Sheet2!$A$1</definedName>
    <definedName function="false" hidden="false" localSheetId="3" name="K2_341" vbProcedure="false">[73]Sheet2!$A$1</definedName>
    <definedName function="false" hidden="false" localSheetId="3" name="K2_400" vbProcedure="false">[73]Sheet2!$A$1</definedName>
    <definedName function="false" hidden="false" localSheetId="3" name="K2_420" vbProcedure="false">[73]Sheet2!$A$1</definedName>
    <definedName function="false" hidden="false" localSheetId="3" name="K2_440" vbProcedure="false">[73]Sheet2!$A$1</definedName>
    <definedName function="false" hidden="false" localSheetId="3" name="K2_500" vbProcedure="false">[73]Sheet2!$A$1</definedName>
    <definedName function="false" hidden="false" localSheetId="3" name="K2_520" vbProcedure="false">[73]Sheet2!$A$1</definedName>
    <definedName function="false" hidden="false" localSheetId="3" name="K2_540" vbProcedure="false">[73]Sheet2!$A$1</definedName>
    <definedName function="false" hidden="false" localSheetId="3" name="K3_210" vbProcedure="false">[73]Sheet2!$A$1</definedName>
    <definedName function="false" hidden="false" localSheetId="3" name="K3_220" vbProcedure="false">[73]Sheet2!$A$1</definedName>
    <definedName function="false" hidden="false" localSheetId="3" name="K3_230" vbProcedure="false">[73]Sheet2!$A$1</definedName>
    <definedName function="false" hidden="false" localSheetId="3" name="K3_310" vbProcedure="false">[73]Sheet2!$A$1</definedName>
    <definedName function="false" hidden="false" localSheetId="3" name="K3_320" vbProcedure="false">[73]Sheet2!$A$1</definedName>
    <definedName function="false" hidden="false" localSheetId="3" name="K3_330" vbProcedure="false">[73]Sheet2!$A$1</definedName>
    <definedName function="false" hidden="false" localSheetId="3" name="K3_410" vbProcedure="false">[73]Sheet2!$A$1</definedName>
    <definedName function="false" hidden="false" localSheetId="3" name="K3_430" vbProcedure="false">[73]Sheet2!$A$1</definedName>
    <definedName function="false" hidden="false" localSheetId="3" name="K3_450" vbProcedure="false">[73]Sheet2!$A$1</definedName>
    <definedName function="false" hidden="false" localSheetId="3" name="K4_010" vbProcedure="false">[73]Sheet2!$A$1</definedName>
    <definedName function="false" hidden="false" localSheetId="3" name="K4_020" vbProcedure="false">[73]Sheet2!$A$1</definedName>
    <definedName function="false" hidden="false" localSheetId="3" name="K4_110" vbProcedure="false">[73]Sheet2!$A$1</definedName>
    <definedName function="false" hidden="false" localSheetId="3" name="K4_120" vbProcedure="false">[73]Sheet2!$A$1</definedName>
    <definedName function="false" hidden="false" localSheetId="3" name="K4_210" vbProcedure="false">[73]Sheet2!$A$1</definedName>
    <definedName function="false" hidden="false" localSheetId="3" name="K4_220" vbProcedure="false">[73]Sheet2!$A$1</definedName>
    <definedName function="false" hidden="false" localSheetId="3" name="K4_230" vbProcedure="false">[73]Sheet2!$A$1</definedName>
    <definedName function="false" hidden="false" localSheetId="3" name="K4_240" vbProcedure="false">[73]Sheet2!$A$1</definedName>
    <definedName function="false" hidden="false" localSheetId="3" name="kcong" vbProcedure="false">'[138]'!$A$4:$D$13</definedName>
    <definedName function="false" hidden="false" localSheetId="3" name="kdien" vbProcedure="false">'[138]'!$O$57</definedName>
    <definedName function="false" hidden="false" localSheetId="3" name="kh" vbProcedure="false">'[139]'!$AD$12</definedName>
    <definedName function="false" hidden="false" localSheetId="3" name="KHKH" vbProcedure="false">'[138]'!$A$2:$C$89</definedName>
    <definedName function="false" hidden="false" localSheetId="3" name="Khoanh_đất" vbProcedure="false">'[152]'!$BH$5:$BH$40004</definedName>
    <definedName function="false" hidden="false" localSheetId="3" name="Khocau" vbProcedure="false">'[24]Xuly Data'!$A$1</definedName>
    <definedName function="false" hidden="false" localSheetId="3" name="Khu_bảo_tồn" vbProcedure="false">'[152]'!$BI$5:$BI$40004</definedName>
    <definedName function="false" hidden="false" localSheetId="3" name="Khu_công_nghệ_cao" vbProcedure="false">'[152]'!$BM$5:$BM$40004</definedName>
    <definedName function="false" hidden="false" localSheetId="3" name="Khu_dân_cư_nông_thôn" vbProcedure="false">'[152]'!$BK$5:$BK$40004</definedName>
    <definedName function="false" hidden="false" localSheetId="3" name="Khu_kinh_tế" vbProcedure="false">'[152]'!$BN$5:$BN$40004</definedName>
    <definedName function="false" hidden="false" localSheetId="3" name="Khu_đa_dạng_sinh_học" vbProcedure="false">'[152]'!$BJ$5:$BJ$40004</definedName>
    <definedName function="false" hidden="false" localSheetId="3" name="Khu_đô_thị" vbProcedure="false">'[152]'!$BL$5:$BL$40004</definedName>
    <definedName function="false" hidden="false" localSheetId="3" name="Khâi" vbProcedure="false">'[139]'!$C$4</definedName>
    <definedName function="false" hidden="false" localSheetId="3" name="Kiem_tra_trung_ten" vbProcedure="false">'[138]'!$A$1:$A$199</definedName>
    <definedName function="false" hidden="false" localSheetId="3" name="kldd1p" vbProcedure="false">'[9]#REF'!$A$1</definedName>
    <definedName function="false" hidden="false" localSheetId="3" name="kldd3p" vbProcedure="false">'[9]lam-moi'!$A$1</definedName>
    <definedName function="false" hidden="false" localSheetId="3" name="KLVL" vbProcedure="false">'[138]'!$J$5:$J$809</definedName>
    <definedName function="false" hidden="false" localSheetId="3" name="KLVLV" vbProcedure="false">'[138]'!$J$6:$J$43</definedName>
    <definedName function="false" hidden="false" localSheetId="3" name="kmong" vbProcedure="false">[9]giathanh1!$A$1</definedName>
    <definedName function="false" hidden="false" localSheetId="3" name="kp1ph" vbProcedure="false">'[139]'!$A$1</definedName>
    <definedName function="false" hidden="false" localSheetId="3" name="kshv" vbProcedure="false">[35]luong06!$A$1</definedName>
    <definedName function="false" hidden="false" localSheetId="3" name="KVC" vbProcedure="false">'[136]'!$B$79</definedName>
    <definedName function="false" hidden="false" localSheetId="3" name="KY" vbProcedure="false">'[136]'!$C$2:$N$3</definedName>
    <definedName function="false" hidden="false" localSheetId="3" name="L" vbProcedure="false">'[136]'!$B$81</definedName>
    <definedName function="false" hidden="false" localSheetId="3" name="LANDIMP" vbProcedure="false">'[2]FA-LISTING'!$A$1</definedName>
    <definedName function="false" hidden="false" localSheetId="3" name="LANDREV" vbProcedure="false">'[2]FA-LISTING'!$A$1</definedName>
    <definedName function="false" hidden="false" localSheetId="3" name="lanhto" vbProcedure="false">'[139]'!$A$34</definedName>
    <definedName function="false" hidden="false" localSheetId="3" name="lanh_bq" vbProcedure="false">'[12]truc tiep'!$A$1</definedName>
    <definedName function="false" hidden="false" localSheetId="3" name="lanh_bv" vbProcedure="false">'[12]truc tiep'!$A$1</definedName>
    <definedName function="false" hidden="false" localSheetId="3" name="Lapmay" vbProcedure="false">'[139]'!$A$1</definedName>
    <definedName function="false" hidden="false" localSheetId="3" name="lcb_bq" vbProcedure="false">'[12]truc tiep'!$A$1</definedName>
    <definedName function="false" hidden="false" localSheetId="3" name="lcb_bv" vbProcedure="false">'[12]truc tiep'!$A$1</definedName>
    <definedName function="false" hidden="false" localSheetId="3" name="lcb_ck" vbProcedure="false">'[12]truc tiep'!$A$1</definedName>
    <definedName function="false" hidden="false" localSheetId="3" name="LH" vbProcedure="false">[57]BKTH!$A$1</definedName>
    <definedName function="false" hidden="false" localSheetId="3" name="list" vbProcedure="false">'[139]'!$A$1:$A$7</definedName>
    <definedName function="false" hidden="false" localSheetId="3" name="LK_LĐ_DTSD" vbProcedure="false">'[152]'!$BT$5:$BT$40004</definedName>
    <definedName function="false" hidden="false" localSheetId="3" name="LK_ma_Khuvuc" vbProcedure="false">'[157]'!$AC$2:$AC$1357</definedName>
    <definedName function="false" hidden="false" localSheetId="3" name="LK_MA_ODT" vbProcedure="false">'[152]'!$BW$5:$BW$40004</definedName>
    <definedName function="false" hidden="false" localSheetId="3" name="LK_MDPHU2" vbProcedure="false">'[157]'!$AH$2:$AH$1357</definedName>
    <definedName function="false" hidden="false" localSheetId="3" name="LK_MD_phu" vbProcedure="false">'[152]'!$CA$5:$CA$40004</definedName>
    <definedName function="false" hidden="false" localSheetId="3" name="LK_nhomdat" vbProcedure="false">'[152]'!$BX$5:$BX$40004</definedName>
    <definedName function="false" hidden="false" localSheetId="3" name="Lmk" vbProcedure="false">'[139]'!$E$209</definedName>
    <definedName function="false" hidden="false" localSheetId="3" name="LN" vbProcedure="false">'[139]'!$D$15</definedName>
    <definedName function="false" hidden="false" localSheetId="3" name="lnhuan" vbProcedure="false">'[98]DG-Don vi'!$A$1</definedName>
    <definedName function="false" hidden="false" localSheetId="3" name="Lnsc" vbProcedure="false">'[139]'!$A$3:$D$22</definedName>
    <definedName function="false" hidden="false" localSheetId="3" name="Lo" vbProcedure="false">'[139]'!$F$24</definedName>
    <definedName function="false" hidden="false" localSheetId="3" name="LO283K" vbProcedure="false">'[141]'!$A$1</definedName>
    <definedName function="false" hidden="false" localSheetId="3" name="LO815K" vbProcedure="false">'[141]'!$A$1</definedName>
    <definedName function="false" hidden="false" localSheetId="3" name="LOAI" vbProcedure="false">'[138]'!$B$1:$G$1</definedName>
    <definedName function="false" hidden="false" localSheetId="3" name="ltre" vbProcedure="false">'[138]'!$Q$79</definedName>
    <definedName function="false" hidden="false" localSheetId="3" name="Ltt" vbProcedure="false">'[24]Xuly Data'!$A$1</definedName>
    <definedName function="false" hidden="false" localSheetId="3" name="luong" vbProcedure="false">'[161]'!$M$4:$M$8</definedName>
    <definedName function="false" hidden="false" localSheetId="3" name="lVC" vbProcedure="false">'[136]'!$B$81</definedName>
    <definedName function="false" hidden="false" localSheetId="3" name="l_1" vbProcedure="false">'[160]'!$E$19</definedName>
    <definedName function="false" hidden="false" localSheetId="3" name="m" vbProcedure="false">'[138]'!$C$256:$C$260</definedName>
    <definedName function="false" hidden="false" localSheetId="3" name="m102bnnc" vbProcedure="false">'[9]lam-moi'!$A$1</definedName>
    <definedName function="false" hidden="false" localSheetId="3" name="m102bnvl" vbProcedure="false">'[9]lam-moi'!$A$1</definedName>
    <definedName function="false" hidden="false" localSheetId="3" name="M10aa1p" vbProcedure="false">'[139]'!$I$290</definedName>
    <definedName function="false" hidden="false" localSheetId="3" name="m10aamtc" vbProcedure="false">'[9]t-h HA THE'!$A$1</definedName>
    <definedName function="false" hidden="false" localSheetId="3" name="m10aanc" vbProcedure="false">'[9]lam-moi'!$A$1</definedName>
    <definedName function="false" hidden="false" localSheetId="3" name="m10aavl" vbProcedure="false">'[9]lam-moi'!$A$1</definedName>
    <definedName function="false" hidden="false" localSheetId="3" name="m10anc" vbProcedure="false">'[9]lam-moi'!$A$1</definedName>
    <definedName function="false" hidden="false" localSheetId="3" name="M12ba3p" vbProcedure="false">'[139]'!$H$10</definedName>
    <definedName function="false" hidden="false" localSheetId="3" name="M12bb1p" vbProcedure="false">'[139]'!$K$290</definedName>
    <definedName function="false" hidden="false" localSheetId="3" name="M12cbnc" vbProcedure="false">'[139]'!$A$1</definedName>
    <definedName function="false" hidden="false" localSheetId="3" name="M12cbvl" vbProcedure="false">'[139]'!$A$1</definedName>
    <definedName function="false" hidden="false" localSheetId="3" name="m142bnnc" vbProcedure="false">'[9]lam-moi'!$A$1</definedName>
    <definedName function="false" hidden="false" localSheetId="3" name="m142bnvl" vbProcedure="false">'[9]lam-moi'!$A$1</definedName>
    <definedName function="false" hidden="false" localSheetId="3" name="M14bb1p" vbProcedure="false">'[139]'!$K$290</definedName>
    <definedName function="false" hidden="false" localSheetId="3" name="m14bbnc" vbProcedure="false">'[9]lam-moi'!$A$1</definedName>
    <definedName function="false" hidden="false" localSheetId="3" name="M14bbvc" vbProcedure="false">'[9]CHITIET VL-NC-TT -1p'!$A$1</definedName>
    <definedName function="false" hidden="false" localSheetId="3" name="m8aanc" vbProcedure="false">'[139]'!$H$103</definedName>
    <definedName function="false" hidden="false" localSheetId="3" name="m8aavl" vbProcedure="false">'[139]'!$H$100</definedName>
    <definedName function="false" hidden="false" localSheetId="3" name="m8amtc" vbProcedure="false">'[9]t-h HA THE'!$A$1</definedName>
    <definedName function="false" hidden="false" localSheetId="3" name="m8anc" vbProcedure="false">'[9]lam-moi'!$A$1</definedName>
    <definedName function="false" hidden="false" localSheetId="3" name="Ma3pnc" vbProcedure="false">'[139]'!$G$30</definedName>
    <definedName function="false" hidden="false" localSheetId="3" name="Ma3pvl" vbProcedure="false">'[139]'!$G$27</definedName>
    <definedName function="false" hidden="false" localSheetId="3" name="Maa3pnc" vbProcedure="false">'[139]'!$G$15</definedName>
    <definedName function="false" hidden="false" localSheetId="3" name="Maa3pvl" vbProcedure="false">'[139]'!$G$12</definedName>
    <definedName function="false" hidden="false" localSheetId="3" name="Macro1" vbProcedure="false">'[162]'!$A$1</definedName>
    <definedName function="false" hidden="false" localSheetId="3" name="MADONVI" vbProcedure="false">OFFSET([67]NGUON!$C$1:$C$1048576,COUNTA([67]NGUON!$C$1:$C$1048576)-1,0,1)</definedName>
    <definedName function="false" hidden="false" localSheetId="3" name="MAHANG" vbProcedure="false">'[141]'!$A$3:$B$109</definedName>
    <definedName function="false" hidden="false" localSheetId="3" name="Mai_quang_Aùnh" vbProcedure="false">'[138]'!$B$8</definedName>
    <definedName function="false" hidden="false" localSheetId="3" name="MAJ_CON_EQP" vbProcedure="false">'[136]'!$A$70:$AK$126</definedName>
    <definedName function="false" hidden="false" localSheetId="3" name="MANPP" vbProcedure="false">'[139]'!$A$14:$B$325</definedName>
    <definedName function="false" hidden="false" localSheetId="3" name="manv" vbProcedure="false">'[138]'!$A$2:$D$474</definedName>
    <definedName function="false" hidden="false" localSheetId="3" name="MAT" vbProcedure="false">'[1]COAT&amp;WRAP-QIOT-#3'!$A$1</definedName>
    <definedName function="false" hidden="false" localSheetId="3" name="matit" vbProcedure="false">'[138]'!$Q$72</definedName>
    <definedName function="false" hidden="false" localSheetId="3" name="MATP_BCX_NL" vbProcedure="false">[69]BCX_NL!$A$1</definedName>
    <definedName function="false" hidden="false" localSheetId="3" name="MATP_GT" vbProcedure="false">'[141]'!$A$1</definedName>
    <definedName function="false" hidden="false" localSheetId="3" name="MAVL" vbProcedure="false">'[138]'!$F$5:$F$809</definedName>
    <definedName function="false" hidden="false" localSheetId="3" name="MAVLV" vbProcedure="false">'[138]'!$F$6:$F$43</definedName>
    <definedName function="false" hidden="false" localSheetId="3" name="MAVT" vbProcedure="false">'[138]'!$A$8:$A$223</definedName>
    <definedName function="false" hidden="false" localSheetId="3" name="may" vbProcedure="false">'[139]'!$A$60:$D$116</definedName>
    <definedName function="false" hidden="false" localSheetId="3" name="MA_CONLAI" vbProcedure="false">'[152]'!$BR$5:$BR$40004</definedName>
    <definedName function="false" hidden="false" localSheetId="3" name="Ma_LD" vbProcedure="false">'[152]'!$R$5:$R$40004</definedName>
    <definedName function="false" hidden="false" localSheetId="3" name="Ma_Nhomdat" vbProcedure="false">'[152]'!$BS$5:$BS$40004</definedName>
    <definedName function="false" hidden="false" localSheetId="3" name="MA_ODT" vbProcedure="false">'[152]'!$BQ$5:$BQ$40004</definedName>
    <definedName function="false" hidden="false" localSheetId="3" name="MAÕCOÙ" vbProcedure="false">'[141]'!$A$1</definedName>
    <definedName function="false" hidden="false" localSheetId="3" name="MAÕNÔÏ" vbProcedure="false">'[141]'!$A$1</definedName>
    <definedName function="false" hidden="false" localSheetId="3" name="Mba1p" vbProcedure="false">'[139]'!$I$290</definedName>
    <definedName function="false" hidden="false" localSheetId="3" name="Mba3p" vbProcedure="false">'[139]'!$I$110</definedName>
    <definedName function="false" hidden="false" localSheetId="3" name="Mbb3p" vbProcedure="false">'[139]'!$H$110</definedName>
    <definedName function="false" hidden="false" localSheetId="3" name="Mbn1p" vbProcedure="false">'[139]'!$L$290</definedName>
    <definedName function="false" hidden="false" localSheetId="3" name="mbnc" vbProcedure="false">'[9]lam-moi'!$A$1</definedName>
    <definedName function="false" hidden="false" localSheetId="3" name="mbvl" vbProcedure="false">'[9]lam-moi'!$A$1</definedName>
    <definedName function="false" hidden="false" localSheetId="3" name="MB_Intel_Server_C440GX_Dual_Sl2_ATX" vbProcedure="false">[42]DATA!$A$1</definedName>
    <definedName function="false" hidden="false" localSheetId="3" name="MB_Tomato_810B_Twin" vbProcedure="false">[42]DATA!$A$1</definedName>
    <definedName function="false" hidden="false" localSheetId="3" name="mc" vbProcedure="false">'[138]'!$D$1:$M$1048576</definedName>
    <definedName function="false" hidden="false" localSheetId="3" name="me" vbProcedure="false">'[138]'!$A$5:$E$45</definedName>
    <definedName function="false" hidden="false" localSheetId="3" name="MF" vbProcedure="false">'[1]COAT&amp;WRAP-QIOT-#3'!$A$1</definedName>
    <definedName function="false" hidden="false" localSheetId="3" name="MG_A" vbProcedure="false">'[136]'!$Q$262</definedName>
    <definedName function="false" hidden="false" localSheetId="3" name="mh" vbProcedure="false">'[141]'!$B$3:$C$68</definedName>
    <definedName function="false" hidden="false" localSheetId="3" name="mmm" vbProcedure="false">[9]giathanh1!$A$1</definedName>
    <definedName function="false" hidden="false" localSheetId="3" name="MNPP" vbProcedure="false">'[141]'!$A$7:$B$314</definedName>
    <definedName function="false" hidden="false" localSheetId="3" name="MNTN" vbProcedure="false">'[24]Xuly Data'!$A$1</definedName>
    <definedName function="false" hidden="false" localSheetId="3" name="MNTT" vbProcedure="false">'[24]Xuly Data'!$A$1</definedName>
    <definedName function="false" hidden="false" localSheetId="3" name="mongbang" vbProcedure="false">'[139]'!$A$6</definedName>
    <definedName function="false" hidden="false" localSheetId="3" name="mongdon" vbProcedure="false">'[139]'!$A$9</definedName>
    <definedName function="false" hidden="false" localSheetId="3" name="Morong" vbProcedure="false">'[139]'!$A$43:$D$60</definedName>
    <definedName function="false" hidden="false" localSheetId="3" name="Morong4054_85" vbProcedure="false">'[139]'!$A$43:$D$60</definedName>
    <definedName function="false" hidden="false" localSheetId="3" name="mp1x25" vbProcedure="false">'[9]dongia (2)'!$A$1</definedName>
    <definedName function="false" hidden="false" localSheetId="3" name="MST" vbProcedure="false">'[141]'!$B$4:$D$499</definedName>
    <definedName function="false" hidden="false" localSheetId="3" name="MTC1P" vbProcedure="false">'[9]TONG HOP VL-NC TT'!$A$1</definedName>
    <definedName function="false" hidden="false" localSheetId="3" name="MTC3P" vbProcedure="false">'[9]TONG HOP VL-NC TT'!$A$1</definedName>
    <definedName function="false" hidden="false" localSheetId="3" name="MTCMB" vbProcedure="false">'[9]#REF'!$A$1</definedName>
    <definedName function="false" hidden="false" localSheetId="3" name="MTMAC12" vbProcedure="false">'[139]'!$H$6</definedName>
    <definedName function="false" hidden="false" localSheetId="3" name="mtram" vbProcedure="false">'[139]'!$F$14</definedName>
    <definedName function="false" hidden="false" localSheetId="3" name="MUA" vbProcedure="false">'[141]'!$A$1</definedName>
    <definedName function="false" hidden="false" localSheetId="3" name="MV" vbProcedure="false">'[2]FA-LISTING'!$A$1</definedName>
    <definedName function="false" hidden="false" localSheetId="3" name="n1pig" vbProcedure="false">'[139]'!$A$1</definedName>
    <definedName function="false" hidden="false" localSheetId="3" name="n1pignc" vbProcedure="false">'[9]lam-moi'!$A$1</definedName>
    <definedName function="false" hidden="false" localSheetId="3" name="n1pigvl" vbProcedure="false">'[9]lam-moi'!$A$1</definedName>
    <definedName function="false" hidden="false" localSheetId="3" name="n1pind" vbProcedure="false">'[139]'!$A$1</definedName>
    <definedName function="false" hidden="false" localSheetId="3" name="n1pindnc" vbProcedure="false">'[9]lam-moi'!$A$1</definedName>
    <definedName function="false" hidden="false" localSheetId="3" name="n1pindvl" vbProcedure="false">'[9]lam-moi'!$A$1</definedName>
    <definedName function="false" hidden="false" localSheetId="3" name="n1ping" vbProcedure="false">'[139]'!$A$1</definedName>
    <definedName function="false" hidden="false" localSheetId="3" name="n1pingnc" vbProcedure="false">'[9]lam-moi'!$A$1</definedName>
    <definedName function="false" hidden="false" localSheetId="3" name="n1pingvl" vbProcedure="false">'[9]lam-moi'!$A$1</definedName>
    <definedName function="false" hidden="false" localSheetId="3" name="n1pint" vbProcedure="false">'[139]'!$A$1</definedName>
    <definedName function="false" hidden="false" localSheetId="3" name="n1pintnc" vbProcedure="false">'[9]lam-moi'!$A$1</definedName>
    <definedName function="false" hidden="false" localSheetId="3" name="n1pintvl" vbProcedure="false">'[9]lam-moi'!$A$1</definedName>
    <definedName function="false" hidden="false" localSheetId="3" name="n24nc" vbProcedure="false">'[9]lam-moi'!$A$1</definedName>
    <definedName function="false" hidden="false" localSheetId="3" name="nam" vbProcedure="false">{"'Sheet1'!$L$16"}</definedName>
    <definedName function="false" hidden="false" localSheetId="3" name="nc1p" vbProcedure="false">'[139]'!$I$25</definedName>
    <definedName function="false" hidden="false" localSheetId="3" name="nc3p" vbProcedure="false">'[139]'!$A$1</definedName>
    <definedName function="false" hidden="false" localSheetId="3" name="NCBD100" vbProcedure="false">'[139]'!$A$1</definedName>
    <definedName function="false" hidden="false" localSheetId="3" name="NCBD200" vbProcedure="false">'[139]'!$A$1</definedName>
    <definedName function="false" hidden="false" localSheetId="3" name="NCBD250" vbProcedure="false">'[139]'!$A$1</definedName>
    <definedName function="false" hidden="false" localSheetId="3" name="NCcap0_7" vbProcedure="false">'[136]'!$G$24</definedName>
    <definedName function="false" hidden="false" localSheetId="3" name="NCcap1" vbProcedure="false">'[136]'!$G$35</definedName>
    <definedName function="false" hidden="false" localSheetId="3" name="nccc2" vbProcedure="false">'[97]nhan cong'!$A$1</definedName>
    <definedName function="false" hidden="false" localSheetId="3" name="ncdd" vbProcedure="false">'[9]TH XL'!$A$1</definedName>
    <definedName function="false" hidden="false" localSheetId="3" name="NCDD2" vbProcedure="false">'[9]TH XL'!$A$1</definedName>
    <definedName function="false" hidden="false" localSheetId="3" name="ncong" vbProcedure="false">'[139]'!$F$1:$J$34</definedName>
    <definedName function="false" hidden="false" localSheetId="3" name="nctr" vbProcedure="false">'[9]TH XL'!$A$1</definedName>
    <definedName function="false" hidden="false" localSheetId="3" name="nctram" vbProcedure="false">'[139]'!$F$13</definedName>
    <definedName function="false" hidden="false" localSheetId="3" name="NCT_BKTC" vbProcedure="false">'[141]'!$C$6:$C$21</definedName>
    <definedName function="false" hidden="false" localSheetId="3" name="NCVC100" vbProcedure="false">'[139]'!$H$12</definedName>
    <definedName function="false" hidden="false" localSheetId="3" name="NCVC200" vbProcedure="false">'[139]'!$H$21</definedName>
    <definedName function="false" hidden="false" localSheetId="3" name="NCVC250" vbProcedure="false">'[139]'!$H$28</definedName>
    <definedName function="false" hidden="false" localSheetId="3" name="NCVC3P" vbProcedure="false">'[139]'!$Q$43</definedName>
    <definedName function="false" hidden="false" localSheetId="3" name="NET" vbProcedure="false">'[136]'!$C$1:$R$68</definedName>
    <definedName function="false" hidden="false" localSheetId="3" name="NET_1" vbProcedure="false">'[137]'!$A$1:$N$32</definedName>
    <definedName function="false" hidden="false" localSheetId="3" name="NET_ANA" vbProcedure="false">'[136]'!$C$1:$Z$68</definedName>
    <definedName function="false" hidden="false" localSheetId="3" name="NET_ANA_1" vbProcedure="false">'[137]'!$A$1:$V$32</definedName>
    <definedName function="false" hidden="false" localSheetId="3" name="NET_ANA_2" vbProcedure="false">'[137]'!$A$1:$V$62</definedName>
    <definedName function="false" hidden="false" localSheetId="3" name="ng" vbProcedure="false">'[163]'!$A$1:$XFD$6</definedName>
    <definedName function="false" hidden="false" localSheetId="3" name="NGANHANG" vbProcedure="false">OFFSET([67]NGUON!$F$1:$F$1048576,COUNTIF([67]NGUON!$F$1:$F$1048576,"&lt;&gt;0")-1,0,1)</definedName>
    <definedName function="false" hidden="false" localSheetId="3" name="ngau" vbProcedure="false">'[138]'!$Q$75</definedName>
    <definedName function="false" hidden="false" localSheetId="3" name="NGAY" vbProcedure="false">OFFSET([67]NGUON!$B$1:$B$1048576,COUNTA([67]NGUON!$B$1:$B$1048576)-1,0,1)</definedName>
    <definedName function="false" hidden="false" localSheetId="3" name="NGAØY" vbProcedure="false">'[135]'!$A$1</definedName>
    <definedName function="false" hidden="false" localSheetId="3" name="nghi_bq" vbProcedure="false">'[12]truc tiep'!$A$1</definedName>
    <definedName function="false" hidden="false" localSheetId="3" name="nghi_bv" vbProcedure="false">'[12]truc tiep'!$A$1</definedName>
    <definedName function="false" hidden="false" localSheetId="3" name="NG_THANG" vbProcedure="false">'[141]'!$A$1</definedName>
    <definedName function="false" hidden="false" localSheetId="3" name="NH" vbProcedure="false">'[138]'!$AB$18:$AC$78</definedName>
    <definedName function="false" hidden="false" localSheetId="3" name="NHAÄP" vbProcedure="false">'[141]'!$A$1</definedName>
    <definedName function="false" hidden="false" localSheetId="3" name="nhn" vbProcedure="false">'[139]'!$A$1</definedName>
    <definedName function="false" hidden="false" localSheetId="3" name="nhnnc" vbProcedure="false">'[9]lam-moi'!$A$1</definedName>
    <definedName function="false" hidden="false" localSheetId="3" name="nhnvl" vbProcedure="false">'[9]lam-moi'!$A$1</definedName>
    <definedName function="false" hidden="false" localSheetId="3" name="NHot" vbProcedure="false">'[138]'!$AB$18:$AC$78</definedName>
    <definedName function="false" hidden="false" localSheetId="3" name="nhua" vbProcedure="false">'[138]'!$R$21</definedName>
    <definedName function="false" hidden="false" localSheetId="3" name="Nh_n_cáng" vbProcedure="false">'[139]'!$I$4</definedName>
    <definedName function="false" hidden="false" localSheetId="3" name="nig" vbProcedure="false">'[139]'!$A$1</definedName>
    <definedName function="false" hidden="false" localSheetId="3" name="nig1p" vbProcedure="false">'[139]'!$S$290</definedName>
    <definedName function="false" hidden="false" localSheetId="3" name="nig3p" vbProcedure="false">'[139]'!$T$110</definedName>
    <definedName function="false" hidden="false" localSheetId="3" name="nightnc" vbProcedure="false">[9]gtrinh!$A$1</definedName>
    <definedName function="false" hidden="false" localSheetId="3" name="nightvl" vbProcedure="false">[9]gtrinh!$A$1</definedName>
    <definedName function="false" hidden="false" localSheetId="3" name="nignc1p" vbProcedure="false">'[139]'!$G$176</definedName>
    <definedName function="false" hidden="false" localSheetId="3" name="nigvl1p" vbProcedure="false">'[139]'!$G$167</definedName>
    <definedName function="false" hidden="false" localSheetId="3" name="nin" vbProcedure="false">'[139]'!$A$1</definedName>
    <definedName function="false" hidden="false" localSheetId="3" name="nin14nc3p" vbProcedure="false">'[139]'!$A$1</definedName>
    <definedName function="false" hidden="false" localSheetId="3" name="nin14vl3p" vbProcedure="false">'[139]'!$A$1</definedName>
    <definedName function="false" hidden="false" localSheetId="3" name="nin1903p" vbProcedure="false">'[139]'!$X$110</definedName>
    <definedName function="false" hidden="false" localSheetId="3" name="nin190nc" vbProcedure="false">'[9]lam-moi'!$A$1</definedName>
    <definedName function="false" hidden="false" localSheetId="3" name="nin190nc3p" vbProcedure="false">'[139]'!$A$1</definedName>
    <definedName function="false" hidden="false" localSheetId="3" name="nin190vl" vbProcedure="false">'[9]lam-moi'!$A$1</definedName>
    <definedName function="false" hidden="false" localSheetId="3" name="nin190vl3p" vbProcedure="false">'[139]'!$A$1</definedName>
    <definedName function="false" hidden="false" localSheetId="3" name="nin1pnc" vbProcedure="false">'[9]lam-moi'!$A$1</definedName>
    <definedName function="false" hidden="false" localSheetId="3" name="nin1pvl" vbProcedure="false">'[9]lam-moi'!$A$1</definedName>
    <definedName function="false" hidden="false" localSheetId="3" name="nin2903p" vbProcedure="false">'[139]'!$Y$110</definedName>
    <definedName function="false" hidden="false" localSheetId="3" name="nin290nc3p" vbProcedure="false">'[139]'!$A$1</definedName>
    <definedName function="false" hidden="false" localSheetId="3" name="nin290vl3p" vbProcedure="false">'[139]'!$A$1</definedName>
    <definedName function="false" hidden="false" localSheetId="3" name="nin3p" vbProcedure="false">'[139]'!$W$110</definedName>
    <definedName function="false" hidden="false" localSheetId="3" name="nind" vbProcedure="false">'[139]'!$A$1</definedName>
    <definedName function="false" hidden="false" localSheetId="3" name="nind1p" vbProcedure="false">'[139]'!$Y$290</definedName>
    <definedName function="false" hidden="false" localSheetId="3" name="nind3p" vbProcedure="false">'[139]'!$Z$110</definedName>
    <definedName function="false" hidden="false" localSheetId="3" name="nindnc" vbProcedure="false">'[9]lam-moi'!$A$1</definedName>
    <definedName function="false" hidden="false" localSheetId="3" name="nindnc1p" vbProcedure="false">'[139]'!$G$235</definedName>
    <definedName function="false" hidden="false" localSheetId="3" name="nindnc3p" vbProcedure="false">'[139]'!$A$1</definedName>
    <definedName function="false" hidden="false" localSheetId="3" name="nindvl" vbProcedure="false">'[9]lam-moi'!$A$1</definedName>
    <definedName function="false" hidden="false" localSheetId="3" name="nindvl1p" vbProcedure="false">'[139]'!$G$226</definedName>
    <definedName function="false" hidden="false" localSheetId="3" name="nindvl3p" vbProcedure="false">'[139]'!$A$1</definedName>
    <definedName function="false" hidden="false" localSheetId="3" name="ning1p" vbProcedure="false">'[139]'!$W$290</definedName>
    <definedName function="false" hidden="false" localSheetId="3" name="ningnc1p" vbProcedure="false">'[139]'!$G$216</definedName>
    <definedName function="false" hidden="false" localSheetId="3" name="ningvl1p" vbProcedure="false">'[139]'!$G$206</definedName>
    <definedName function="false" hidden="false" localSheetId="3" name="ninnc" vbProcedure="false">'[9]lam-moi'!$A$1</definedName>
    <definedName function="false" hidden="false" localSheetId="3" name="ninnc3p" vbProcedure="false">'[139]'!$A$1</definedName>
    <definedName function="false" hidden="false" localSheetId="3" name="nint1p" vbProcedure="false">'[139]'!$V$290</definedName>
    <definedName function="false" hidden="false" localSheetId="3" name="nintnc1p" vbProcedure="false">'[139]'!$G$195</definedName>
    <definedName function="false" hidden="false" localSheetId="3" name="nintvl1p" vbProcedure="false">'[139]'!$G$186</definedName>
    <definedName function="false" hidden="false" localSheetId="3" name="ninvl" vbProcedure="false">'[9]lam-moi'!$A$1</definedName>
    <definedName function="false" hidden="false" localSheetId="3" name="ninvl3p" vbProcedure="false">'[139]'!$A$1</definedName>
    <definedName function="false" hidden="false" localSheetId="3" name="nl" vbProcedure="false">'[139]'!$A$1</definedName>
    <definedName function="false" hidden="false" localSheetId="3" name="NL12nc" vbProcedure="false">'[9]#REF'!$A$1</definedName>
    <definedName function="false" hidden="false" localSheetId="3" name="NL12vl" vbProcedure="false">'[9]#REF'!$A$1</definedName>
    <definedName function="false" hidden="false" localSheetId="3" name="nl1p" vbProcedure="false">'[139]'!$A$1</definedName>
    <definedName function="false" hidden="false" localSheetId="3" name="nl3p" vbProcedure="false">'[139]'!$U$110</definedName>
    <definedName function="false" hidden="false" localSheetId="3" name="nlht" vbProcedure="false">'[9]THPDMoi  (2)'!$A$1</definedName>
    <definedName function="false" hidden="false" localSheetId="3" name="nlmtc" vbProcedure="false">'[9]t-h HA THE'!$A$1</definedName>
    <definedName function="false" hidden="false" localSheetId="3" name="nlnc" vbProcedure="false">'[9]lam-moi'!$A$1</definedName>
    <definedName function="false" hidden="false" localSheetId="3" name="nlnc3p" vbProcedure="false">'[139]'!$G$260</definedName>
    <definedName function="false" hidden="false" localSheetId="3" name="nlnc3pha" vbProcedure="false">'[139]'!$G$410</definedName>
    <definedName function="false" hidden="false" localSheetId="3" name="NLTK1p" vbProcedure="false">'[139]'!$X$297</definedName>
    <definedName function="false" hidden="false" localSheetId="3" name="nlvl" vbProcedure="false">'[9]lam-moi'!$A$1</definedName>
    <definedName function="false" hidden="false" localSheetId="3" name="nlvl3p" vbProcedure="false">'[139]'!$G$245</definedName>
    <definedName function="false" hidden="false" localSheetId="3" name="nn" vbProcedure="false">'[139]'!$A$1</definedName>
    <definedName function="false" hidden="false" localSheetId="3" name="nn1p" vbProcedure="false">'[139]'!$A$1</definedName>
    <definedName function="false" hidden="false" localSheetId="3" name="nn3p" vbProcedure="false">'[139]'!$V$110</definedName>
    <definedName function="false" hidden="false" localSheetId="3" name="nnnc" vbProcedure="false">'[9]lam-moi'!$A$1</definedName>
    <definedName function="false" hidden="false" localSheetId="3" name="nnnc3p" vbProcedure="false">'[139]'!$A$1</definedName>
    <definedName function="false" hidden="false" localSheetId="3" name="nnvl" vbProcedure="false">'[9]lam-moi'!$A$1</definedName>
    <definedName function="false" hidden="false" localSheetId="3" name="nnvl3p" vbProcedure="false">'[139]'!$A$1</definedName>
    <definedName function="false" hidden="false" localSheetId="3" name="No" vbProcedure="false">'[138]'!$D$7:$D$1049</definedName>
    <definedName function="false" hidden="false" localSheetId="3" name="nocp" vbProcedure="false">'[138]'!$A$6:$K$413</definedName>
    <definedName function="false" hidden="false" localSheetId="3" name="NOIDUNG" vbProcedure="false">OFFSET([67]NGUON!$H$1:$H$1048576,COUNTA([67]NGUON!$H$1:$H$1048576)-1,0,1)</definedName>
    <definedName function="false" hidden="false" localSheetId="3" name="none" vbProcedure="false">'[141]'!$A$1</definedName>
    <definedName function="false" hidden="false" localSheetId="3" name="NOÄI_DUNG" vbProcedure="false">'[141]'!$A$1</definedName>
    <definedName function="false" hidden="false" localSheetId="3" name="NPP" vbProcedure="false">'[141]'!$A$10:$B$322</definedName>
    <definedName function="false" hidden="false" localSheetId="3" name="NSO2" vbProcedure="false">{"'Sheet1'!$L$16"}</definedName>
    <definedName function="false" hidden="false" localSheetId="3" name="NU" vbProcedure="false">'[141]'!$C$14:$S$327</definedName>
    <definedName function="false" hidden="false" localSheetId="3" name="Nuoclanh" vbProcedure="false">[106]NuocGN!$A$1</definedName>
    <definedName function="false" hidden="false" localSheetId="3" name="nuocngung" vbProcedure="false">[106]NNgung!$A$1</definedName>
    <definedName function="false" hidden="false" localSheetId="3" name="nx" vbProcedure="false">'[9]THPDMoi  (2)'!$A$1</definedName>
    <definedName function="false" hidden="false" localSheetId="3" name="nxmtc" vbProcedure="false">'[9]t-h HA THE'!$A$1</definedName>
    <definedName function="false" hidden="false" localSheetId="3" name="NXT" vbProcedure="false">'[141]'!$A$11:$M$46</definedName>
    <definedName function="false" hidden="false" localSheetId="3" name="N_THAÙNG" vbProcedure="false">'[141]'!$A$1</definedName>
    <definedName function="false" hidden="false" localSheetId="3" name="O" vbProcedure="false">'[164]'!$A$1:$H$11</definedName>
    <definedName function="false" hidden="false" localSheetId="3" name="OE" vbProcedure="false">'[2]FA-LISTING'!$A$1</definedName>
    <definedName function="false" hidden="false" localSheetId="3" name="ong" vbProcedure="false">'[138]'!$Q$71</definedName>
    <definedName function="false" hidden="false" localSheetId="3" name="OTHER_PANEL" vbProcedure="false">'[91]NEW-PANEL'!$A$1</definedName>
    <definedName function="false" hidden="false" localSheetId="3" name="oto" vbProcedure="false">[8]PhÇnCK!$A$1</definedName>
    <definedName function="false" hidden="false" localSheetId="3" name="oxy" vbProcedure="false">'[138]'!$Q$52</definedName>
    <definedName function="false" hidden="false" localSheetId="3" name="P" vbProcedure="false">'[1]PNT-QUOT-#3'!$A$1</definedName>
    <definedName function="false" hidden="false" localSheetId="3" name="PA" vbProcedure="false">'[138]'!$A$1:$E$113</definedName>
    <definedName function="false" hidden="false" localSheetId="3" name="panen" vbProcedure="false">'[139]'!$A$46</definedName>
    <definedName function="false" hidden="false" localSheetId="3" name="PChe" vbProcedure="false">'[139]'!$F$25</definedName>
    <definedName function="false" hidden="false" localSheetId="3" name="PEJM" vbProcedure="false">'[1]COAT&amp;WRAP-QIOT-#3'!$A$1</definedName>
    <definedName function="false" hidden="false" localSheetId="3" name="PF" vbProcedure="false">'[1]PNT-QUOT-#3'!$A$1</definedName>
    <definedName function="false" hidden="false" localSheetId="3" name="pgia" vbProcedure="false">'[138]'!$Q$81</definedName>
    <definedName function="false" hidden="false" localSheetId="3" name="PHUNHUAN" vbProcedure="false">'[141]'!$C$11:$L$332</definedName>
    <definedName function="false" hidden="false" localSheetId="3" name="phu_luc_vua" vbProcedure="false">'[138]'!$E$1:$I$555</definedName>
    <definedName function="false" hidden="false" localSheetId="3" name="PK" vbProcedure="false">'[139]'!$D$16</definedName>
    <definedName function="false" hidden="false" localSheetId="3" name="PL_指示燈___P_B____REST_P_B__壓扣開關" vbProcedure="false">'[91]NEW-PANEL'!$A$1</definedName>
    <definedName function="false" hidden="false" localSheetId="3" name="PowerCord" vbProcedure="false">[42]DATA!$A$1</definedName>
    <definedName function="false" hidden="false" localSheetId="3" name="PRICE" vbProcedure="false">'[136]'!$C$7:$V$154</definedName>
    <definedName function="false" hidden="false" localSheetId="3" name="PRICE1" vbProcedure="false">'[136]'!$D$9:$Q$395</definedName>
    <definedName function="false" hidden="false" localSheetId="3" name="PRINTA" vbProcedure="false">'[149]'!$A$1:$O$488</definedName>
    <definedName function="false" hidden="false" localSheetId="3" name="PRINTB" vbProcedure="false">'[149]'!$A$1:$K$29</definedName>
    <definedName function="false" hidden="false" localSheetId="3" name="PRINTC" vbProcedure="false">'[149]'!$A$1:$XFD$18</definedName>
    <definedName function="false" hidden="false" localSheetId="3" name="Print_Titles_MI" vbProcedure="false">'[136]'!$A$1:$XFD$13</definedName>
    <definedName function="false" hidden="false" localSheetId="3" name="PROPOSAL" vbProcedure="false">'[136]'!$A$1:$Q$27</definedName>
    <definedName function="false" hidden="false" localSheetId="3" name="pt" vbProcedure="false">'[138]'!$A$1</definedName>
    <definedName function="false" hidden="false" localSheetId="3" name="ptdg" vbProcedure="false">'[138]'!$D$8:$J$589</definedName>
    <definedName function="false" hidden="false" localSheetId="3" name="PTDG_cau" vbProcedure="false">'[138]'!$A$87:$K$1260</definedName>
    <definedName function="false" hidden="false" localSheetId="3" name="ptdg_cong" vbProcedure="false">'[138]'!$A$9:$J$537</definedName>
    <definedName function="false" hidden="false" localSheetId="3" name="ptdg_duong" vbProcedure="false">'[138]'!$A$33:$J$589</definedName>
    <definedName function="false" hidden="false" localSheetId="3" name="PTVT" vbProcedure="false">'[138]'!$F$5:$J$809</definedName>
    <definedName function="false" hidden="false" localSheetId="3" name="PTVT_B" vbProcedure="false">'[138]'!$B$5:$B$809</definedName>
    <definedName function="false" hidden="false" localSheetId="3" name="PT_Duong" vbProcedure="false">'[138]'!$D$33:$G$354</definedName>
    <definedName function="false" hidden="false" localSheetId="3" name="P_M" vbProcedure="false">'[2]FA-LISTING'!$A$1</definedName>
    <definedName function="false" hidden="false" localSheetId="3" name="Q" vbProcedure="false">[9]giathanh1!$A$1</definedName>
    <definedName function="false" hidden="false" localSheetId="3" name="qh" vbProcedure="false">'[138]'!$Q$49</definedName>
    <definedName function="false" hidden="false" localSheetId="3" name="QUAN1" vbProcedure="false">'[141]'!$C$17:$L$338</definedName>
    <definedName function="false" hidden="false" localSheetId="3" name="QUAN10" vbProcedure="false">'[141]'!$C$17:$L$341</definedName>
    <definedName function="false" hidden="false" localSheetId="3" name="QUAN11" vbProcedure="false">'[141]'!$C$17:$L$338</definedName>
    <definedName function="false" hidden="false" localSheetId="3" name="QUAN12" vbProcedure="false">'[141]'!$C$11:$M$331</definedName>
    <definedName function="false" hidden="false" localSheetId="3" name="QUAN2" vbProcedure="false">'[141]'!$C$12:$L$340</definedName>
    <definedName function="false" hidden="false" localSheetId="3" name="QUAN4" vbProcedure="false">'[141]'!$C$17:$L$345</definedName>
    <definedName function="false" hidden="false" localSheetId="3" name="QUAN7" vbProcedure="false">'[141]'!$C$17:$L$340</definedName>
    <definedName function="false" hidden="false" localSheetId="3" name="QUAN8B" vbProcedure="false">'[141]'!$C$9:$L$333</definedName>
    <definedName function="false" hidden="false" localSheetId="3" name="QUANGTIEN2" vbProcedure="false">'[141]'!$C$16:$N$262</definedName>
    <definedName function="false" hidden="false" localSheetId="3" name="QUYLUONG" vbProcedure="false">'[12]truc tiep'!$A$1</definedName>
    <definedName function="false" hidden="false" localSheetId="3" name="qzqzqz10" vbProcedure="false">[19]Detail!$A$1</definedName>
    <definedName function="false" hidden="false" localSheetId="3" name="qzqzqz14" vbProcedure="false">[19]Detail!$A$1</definedName>
    <definedName function="false" hidden="false" localSheetId="3" name="qzqzqz15" vbProcedure="false">[19]Detail!$A$1</definedName>
    <definedName function="false" hidden="false" localSheetId="3" name="qzqzqz16" vbProcedure="false">[19]Detail!$A$1</definedName>
    <definedName function="false" hidden="false" localSheetId="3" name="qzqzqz17" vbProcedure="false">[19]Detail!$A$1</definedName>
    <definedName function="false" hidden="false" localSheetId="3" name="qzqzqz18" vbProcedure="false">[19]Detail!$A$1</definedName>
    <definedName function="false" hidden="false" localSheetId="3" name="qzqzqz19" vbProcedure="false">[19]Detail!$A$1</definedName>
    <definedName function="false" hidden="false" localSheetId="3" name="qzqzqz20" vbProcedure="false">[19]Detail!$A$1</definedName>
    <definedName function="false" hidden="false" localSheetId="3" name="qzqzqz21" vbProcedure="false">[19]Detail!$A$1</definedName>
    <definedName function="false" hidden="false" localSheetId="3" name="qzqzqz22" vbProcedure="false">[19]Detail!$A$1</definedName>
    <definedName function="false" hidden="false" localSheetId="3" name="qzqzqz23" vbProcedure="false">[19]Detail!$A$1</definedName>
    <definedName function="false" hidden="false" localSheetId="3" name="qzqzqz24" vbProcedure="false">[19]Detail!$A$1</definedName>
    <definedName function="false" hidden="false" localSheetId="3" name="qzqzqz25" vbProcedure="false">[19]Detail!$A$1</definedName>
    <definedName function="false" hidden="false" localSheetId="3" name="qzqzqz26" vbProcedure="false">[19]Detail!$A$1</definedName>
    <definedName function="false" hidden="false" localSheetId="3" name="qzqzqz27" vbProcedure="false">[19]Detail!$A$1</definedName>
    <definedName function="false" hidden="false" localSheetId="3" name="qzqzqz28" vbProcedure="false">[19]Detail!$A$1</definedName>
    <definedName function="false" hidden="false" localSheetId="3" name="qzqzqz29" vbProcedure="false">[19]Detail!$A$1</definedName>
    <definedName function="false" hidden="false" localSheetId="3" name="qzqzqz31" vbProcedure="false">[19]Detail!$A$1</definedName>
    <definedName function="false" hidden="false" localSheetId="3" name="qzqzqz32" vbProcedure="false">[19]Detail!$A$1</definedName>
    <definedName function="false" hidden="false" localSheetId="3" name="ra11p" vbProcedure="false">'[139]'!$AE$290</definedName>
    <definedName function="false" hidden="false" localSheetId="3" name="ra13p" vbProcedure="false">'[139]'!$AD$110</definedName>
    <definedName function="false" hidden="false" localSheetId="3" name="rack1" vbProcedure="false">'[9]THPDMoi  (2)'!$A$1</definedName>
    <definedName function="false" hidden="false" localSheetId="3" name="rack2" vbProcedure="false">'[9]THPDMoi  (2)'!$A$1</definedName>
    <definedName function="false" hidden="false" localSheetId="3" name="RFP003A" vbProcedure="false">'[136]'!$A$8:$S$231</definedName>
    <definedName function="false" hidden="false" localSheetId="3" name="RFP003B" vbProcedure="false">'[136]'!$A$8:$S$289</definedName>
    <definedName function="false" hidden="false" localSheetId="3" name="RFP003C" vbProcedure="false">'[136]'!$A$8:$S$281</definedName>
    <definedName function="false" hidden="false" localSheetId="3" name="RFP003D" vbProcedure="false">'[136]'!$A$8:$S$219</definedName>
    <definedName function="false" hidden="false" localSheetId="3" name="RFP003E" vbProcedure="false">'[136]'!$A$8:$S$148</definedName>
    <definedName function="false" hidden="false" localSheetId="3" name="RFP003F" vbProcedure="false">'[136]'!$A$8:$S$165</definedName>
    <definedName function="false" hidden="false" localSheetId="3" name="rong1" vbProcedure="false">'[139]'!$D$4</definedName>
    <definedName function="false" hidden="false" localSheetId="3" name="rong2" vbProcedure="false">'[139]'!$J$4</definedName>
    <definedName function="false" hidden="false" localSheetId="3" name="rong3" vbProcedure="false">'[139]'!$P$4</definedName>
    <definedName function="false" hidden="false" localSheetId="3" name="rong4" vbProcedure="false">'[139]'!$V$4</definedName>
    <definedName function="false" hidden="false" localSheetId="3" name="rong5" vbProcedure="false">'[139]'!$AB$4</definedName>
    <definedName function="false" hidden="false" localSheetId="3" name="rong6" vbProcedure="false">'[139]'!$AH$4</definedName>
    <definedName function="false" hidden="false" localSheetId="3" name="RT" vbProcedure="false">'[1]COAT&amp;WRAP-QIOT-#3'!$A$1</definedName>
    <definedName function="false" hidden="false" localSheetId="3" name="s" vbProcedure="false">'[138]'!$Q$47</definedName>
    <definedName function="false" hidden="false" localSheetId="3" name="s75F29" vbProcedure="false">[28]chitiet!$A$1</definedName>
    <definedName function="false" hidden="false" localSheetId="3" name="san" vbProcedure="false">'[139]'!$A$28</definedName>
    <definedName function="false" hidden="false" localSheetId="3" name="sat" vbProcedure="false">[95]TTTram!$A$1</definedName>
    <definedName function="false" hidden="false" localSheetId="3" name="satu" vbProcedure="false">[109]ctTBA!$A$1</definedName>
    <definedName function="false" hidden="false" localSheetId="3" name="SCCR" vbProcedure="false">'[138]'!$A$1:$B$3</definedName>
    <definedName function="false" hidden="false" localSheetId="3" name="SCDT" vbProcedure="false">'[138]'!$A$8:$F$130</definedName>
    <definedName function="false" hidden="false" localSheetId="3" name="SCH" vbProcedure="false">'[136]'!$B$3:$D$1010</definedName>
    <definedName function="false" hidden="false" localSheetId="3" name="scm" vbProcedure="false">'[97]nhan cong'!$A$1</definedName>
    <definedName function="false" hidden="false" localSheetId="3" name="SCT_BKTC" vbProcedure="false">'[141]'!$B$6:$B$21</definedName>
    <definedName function="false" hidden="false" localSheetId="3" name="sd3p" vbProcedure="false">'[9]lam-moi'!$A$1</definedName>
    <definedName function="false" hidden="false" localSheetId="3" name="SDDL" vbProcedure="false">[46]QMCT!$A$1</definedName>
    <definedName function="false" hidden="false" localSheetId="3" name="SDDTKCT3" vbProcedure="false">'[138]'!$A$1</definedName>
    <definedName function="false" hidden="false" localSheetId="3" name="sdfs" vbProcedure="false">'[97]nhan cong'!$A$1</definedName>
    <definedName function="false" hidden="false" localSheetId="3" name="SDMONG" vbProcedure="false">'[139]'!$AB$8:$AG$28</definedName>
    <definedName function="false" hidden="false" localSheetId="3" name="SEDI" vbProcedure="false">'[141]'!$A$1</definedName>
    <definedName function="false" hidden="false" localSheetId="3" name="sgnc" vbProcedure="false">[9]gtrinh!$A$1</definedName>
    <definedName function="false" hidden="false" localSheetId="3" name="sgvl" vbProcedure="false">[9]gtrinh!$A$1</definedName>
    <definedName function="false" hidden="false" localSheetId="3" name="Sheet1" vbProcedure="false">'[138]'!$A$3:$I$62</definedName>
    <definedName function="false" hidden="false" localSheetId="3" name="sht" vbProcedure="false">'[9]THPDMoi  (2)'!$A$1</definedName>
    <definedName function="false" hidden="false" localSheetId="3" name="sht3p" vbProcedure="false">'[9]lam-moi'!$A$1</definedName>
    <definedName function="false" hidden="false" localSheetId="3" name="SHTK" vbProcedure="false">'[138]'!$A$6:$A$77</definedName>
    <definedName function="false" hidden="false" localSheetId="3" name="sieucao" vbProcedure="false">'[139]'!$A$3:$B$7</definedName>
    <definedName function="false" hidden="false" localSheetId="3" name="SIZE" vbProcedure="false">'[136]'!$B$1:$B$1048576</definedName>
    <definedName function="false" hidden="false" localSheetId="3" name="slg" vbProcedure="false">'[139]'!$B$4</definedName>
    <definedName function="false" hidden="false" localSheetId="3" name="slg10r" vbProcedure="false">'[138]'!$AD$38</definedName>
    <definedName function="false" hidden="false" localSheetId="3" name="slg10x" vbProcedure="false">'[138]'!$AD$24</definedName>
    <definedName function="false" hidden="false" localSheetId="3" name="slg12r" vbProcedure="false">'[138]'!$AE$38</definedName>
    <definedName function="false" hidden="false" localSheetId="3" name="slg12x" vbProcedure="false">'[138]'!$AE$24</definedName>
    <definedName function="false" hidden="false" localSheetId="3" name="slg15r" vbProcedure="false">'[138]'!$AF$38</definedName>
    <definedName function="false" hidden="false" localSheetId="3" name="slg15x" vbProcedure="false">'[138]'!$AF$24</definedName>
    <definedName function="false" hidden="false" localSheetId="3" name="slg20r" vbProcedure="false">'[138]'!$AG$38</definedName>
    <definedName function="false" hidden="false" localSheetId="3" name="slg20x" vbProcedure="false">'[138]'!$AG$24</definedName>
    <definedName function="false" hidden="false" localSheetId="3" name="slg4r" vbProcedure="false">'[138]'!$AA$38</definedName>
    <definedName function="false" hidden="false" localSheetId="3" name="slg4x" vbProcedure="false">'[138]'!$AA$24</definedName>
    <definedName function="false" hidden="false" localSheetId="3" name="slg6r" vbProcedure="false">'[138]'!$AB$38</definedName>
    <definedName function="false" hidden="false" localSheetId="3" name="slg6x" vbProcedure="false">'[138]'!$AB$24</definedName>
    <definedName function="false" hidden="false" localSheetId="3" name="slg8r" vbProcedure="false">'[138]'!$AC$38</definedName>
    <definedName function="false" hidden="false" localSheetId="3" name="slg8x" vbProcedure="false">'[138]'!$AC$24</definedName>
    <definedName function="false" hidden="false" localSheetId="3" name="slh10r" vbProcedure="false">'[138]'!$AK$38</definedName>
    <definedName function="false" hidden="false" localSheetId="3" name="slh10x" vbProcedure="false">'[138]'!$AK$24</definedName>
    <definedName function="false" hidden="false" localSheetId="3" name="slh12r" vbProcedure="false">'[138]'!$AL$38</definedName>
    <definedName function="false" hidden="false" localSheetId="3" name="slh12x" vbProcedure="false">'[138]'!$AL$24</definedName>
    <definedName function="false" hidden="false" localSheetId="3" name="slh15r" vbProcedure="false">'[138]'!$AM$38</definedName>
    <definedName function="false" hidden="false" localSheetId="3" name="slh15x" vbProcedure="false">'[138]'!$AM$24</definedName>
    <definedName function="false" hidden="false" localSheetId="3" name="slh20r" vbProcedure="false">'[138]'!$AN$38</definedName>
    <definedName function="false" hidden="false" localSheetId="3" name="slh20x" vbProcedure="false">'[138]'!$AN$24</definedName>
    <definedName function="false" hidden="false" localSheetId="3" name="slh42n" vbProcedure="false">'[138]'!$AJ$34</definedName>
    <definedName function="false" hidden="false" localSheetId="3" name="slh4n1" vbProcedure="false">'[138]'!$AJ$40</definedName>
    <definedName function="false" hidden="false" localSheetId="3" name="slh4n19" vbProcedure="false">'[138]'!$AJ$77</definedName>
    <definedName function="false" hidden="false" localSheetId="3" name="slh4n20" vbProcedure="false">'[138]'!$AJ$17</definedName>
    <definedName function="false" hidden="false" localSheetId="3" name="slh4n21" vbProcedure="false">'[138]'!$AJ$19</definedName>
    <definedName function="false" hidden="false" localSheetId="3" name="slh4n22" vbProcedure="false">'[138]'!$AJ$17</definedName>
    <definedName function="false" hidden="false" localSheetId="3" name="slh4n3" vbProcedure="false">'[138]'!$AJ$51</definedName>
    <definedName function="false" hidden="false" localSheetId="3" name="slh4n4" vbProcedure="false">'[138]'!$AJ$28</definedName>
    <definedName function="false" hidden="false" localSheetId="3" name="slh4n8" vbProcedure="false">'[138]'!$AJ$34</definedName>
    <definedName function="false" hidden="false" localSheetId="3" name="slh4nr" vbProcedure="false">'[138]'!$A$1</definedName>
    <definedName function="false" hidden="false" localSheetId="3" name="slh4r" vbProcedure="false">'[138]'!$AH$38</definedName>
    <definedName function="false" hidden="false" localSheetId="3" name="slh4x" vbProcedure="false">'[138]'!$AH$24</definedName>
    <definedName function="false" hidden="false" localSheetId="3" name="slh6r" vbProcedure="false">'[138]'!$AI$38</definedName>
    <definedName function="false" hidden="false" localSheetId="3" name="slh6x" vbProcedure="false">'[138]'!$AI$24</definedName>
    <definedName function="false" hidden="false" localSheetId="3" name="slh8r" vbProcedure="false">'[138]'!$AJ$38</definedName>
    <definedName function="false" hidden="false" localSheetId="3" name="slh8x" vbProcedure="false">'[138]'!$AJ$24</definedName>
    <definedName function="false" hidden="false" localSheetId="3" name="slk" vbProcedure="false">'[138]'!$F$21:$L$219</definedName>
    <definedName function="false" hidden="false" localSheetId="3" name="sll" vbProcedure="false">'[138]'!$F$21:$L$219</definedName>
    <definedName function="false" hidden="false" localSheetId="3" name="SLNTK" vbProcedure="false">[57]nhap_xuat_ton!$A$1</definedName>
    <definedName function="false" hidden="false" localSheetId="3" name="SLTCK" vbProcedure="false">[57]nhap_xuat_ton!$A$1</definedName>
    <definedName function="false" hidden="false" localSheetId="3" name="SLTDK" vbProcedure="false">[57]nhap_xuat_ton!$A$1</definedName>
    <definedName function="false" hidden="false" localSheetId="3" name="SLXTK" vbProcedure="false">[57]nhap_xuat_ton!$A$1</definedName>
    <definedName function="false" hidden="false" localSheetId="3" name="SL_CRD" vbProcedure="false">'[139]'!$P$5:$P$619</definedName>
    <definedName function="false" hidden="false" localSheetId="3" name="SL_CRS" vbProcedure="false">'[139]'!$R$5:$R$619</definedName>
    <definedName function="false" hidden="false" localSheetId="3" name="SL_CS" vbProcedure="false">'[139]'!$N$5:$N$619</definedName>
    <definedName function="false" hidden="false" localSheetId="3" name="SL_DD" vbProcedure="false">'[139]'!$L$5:$L$619</definedName>
    <definedName function="false" hidden="false" localSheetId="3" name="SO" vbProcedure="false">OFFSET([67]NGUON!$A$1:$A$1048576,COUNTA([67]NGUON!$A$1:$A$1048576)-1,0,1)</definedName>
    <definedName function="false" hidden="false" localSheetId="3" name="soc3p" vbProcedure="false">'[139]'!$T$10</definedName>
    <definedName function="false" hidden="false" localSheetId="3" name="Soi" vbProcedure="false">'[138]'!$K$7</definedName>
    <definedName function="false" hidden="false" localSheetId="3" name="Soi_HamYen" vbProcedure="false">'[44]T.Tinh'!$A$1</definedName>
    <definedName function="false" hidden="false" localSheetId="3" name="Solan" vbProcedure="false">'[24]Xuly Data'!$A$1</definedName>
    <definedName function="false" hidden="false" localSheetId="3" name="Solieukiemkecu" vbProcedure="false">'[152]'!$C$9:$E$73</definedName>
    <definedName function="false" hidden="false" localSheetId="3" name="son" vbProcedure="false">'[139]'!$D$63</definedName>
    <definedName function="false" hidden="false" localSheetId="3" name="SORT" vbProcedure="false">'[136]'!$A$6:$XFD$44</definedName>
    <definedName function="false" hidden="false" localSheetId="3" name="SOSANH3" vbProcedure="false">'[24]Xuly Data'!$A$1</definedName>
    <definedName function="false" hidden="false" localSheetId="3" name="SOTIEN" vbProcedure="false">OFFSET([67]NGUON!$I$1:$I$1048576,COUNTA([67]NGUON!$I$1:$I$1048576)-1,0,1)</definedName>
    <definedName function="false" hidden="false" localSheetId="3" name="SOTIEN_BKTC" vbProcedure="false">'[141]'!$E$6:$E$21</definedName>
    <definedName function="false" hidden="false" localSheetId="3" name="SOÁNH1" vbProcedure="false">'[1]PNT-QUOT-#3'!$A$1</definedName>
    <definedName function="false" hidden="false" localSheetId="3" name="SP" vbProcedure="false">'[1]PNT-QUOT-#3'!$A$1</definedName>
    <definedName function="false" hidden="false" localSheetId="3" name="SPEC" vbProcedure="false">'[136]'!$E$79</definedName>
    <definedName function="false" hidden="false" localSheetId="3" name="SPECSUMMARY" vbProcedure="false">'[136]'!$D$18:$O$305</definedName>
    <definedName function="false" hidden="false" localSheetId="3" name="spk1p" vbProcedure="false">'[9]#REF'!$A$1</definedName>
    <definedName function="false" hidden="false" localSheetId="3" name="spk3p" vbProcedure="false">'[9]lam-moi'!$A$1</definedName>
    <definedName function="false" hidden="false" localSheetId="3" name="sp_bq" vbProcedure="false">'[12]truc tiep'!$A$1</definedName>
    <definedName function="false" hidden="false" localSheetId="3" name="sp_bv" vbProcedure="false">'[12]truc tiep'!$A$1</definedName>
    <definedName function="false" hidden="false" localSheetId="3" name="sp_ck" vbProcedure="false">'[12]truc tiep'!$A$1</definedName>
    <definedName function="false" hidden="false" localSheetId="3" name="Start_1" vbProcedure="false">'[136]'!$F$9</definedName>
    <definedName function="false" hidden="false" localSheetId="3" name="Start_10" vbProcedure="false">'[136]'!$K$36</definedName>
    <definedName function="false" hidden="false" localSheetId="3" name="Start_11" vbProcedure="false">'[136]'!$G$39</definedName>
    <definedName function="false" hidden="false" localSheetId="3" name="Start_12" vbProcedure="false">'[136]'!$H$42</definedName>
    <definedName function="false" hidden="false" localSheetId="3" name="Start_13" vbProcedure="false">'[136]'!$K$45</definedName>
    <definedName function="false" hidden="false" localSheetId="3" name="Start_2" vbProcedure="false">'[136]'!$K$12</definedName>
    <definedName function="false" hidden="false" localSheetId="3" name="Start_3" vbProcedure="false">'[136]'!$H$15</definedName>
    <definedName function="false" hidden="false" localSheetId="3" name="Start_4" vbProcedure="false">'[136]'!$G$18</definedName>
    <definedName function="false" hidden="false" localSheetId="3" name="Start_5" vbProcedure="false">'[136]'!$J$21</definedName>
    <definedName function="false" hidden="false" localSheetId="3" name="Start_6" vbProcedure="false">'[136]'!$L$24</definedName>
    <definedName function="false" hidden="false" localSheetId="3" name="Start_7" vbProcedure="false">'[136]'!$L$27</definedName>
    <definedName function="false" hidden="false" localSheetId="3" name="Start_8" vbProcedure="false">'[136]'!$F$30</definedName>
    <definedName function="false" hidden="false" localSheetId="3" name="Start_9" vbProcedure="false">'[136]'!$K$33</definedName>
    <definedName function="false" hidden="false" localSheetId="3" name="Stt" vbProcedure="false">'[139]'!$A$1</definedName>
    <definedName function="false" hidden="false" localSheetId="3" name="SUMMARY" vbProcedure="false">'[159]'!$A$1:$M$16</definedName>
    <definedName function="false" hidden="false" localSheetId="3" name="sumTB" vbProcedure="false">'[139]'!$F$13</definedName>
    <definedName function="false" hidden="false" localSheetId="3" name="sumXL" vbProcedure="false">'[139]'!$D$12</definedName>
    <definedName function="false" hidden="false" localSheetId="3" name="s_0" vbProcedure="false">'[55]Lç khoan LK1'!$A$1</definedName>
    <definedName function="false" hidden="false" localSheetId="3" name="s_1" vbProcedure="false">'[55]Lç khoan LK1'!$A$1</definedName>
    <definedName function="false" hidden="false" localSheetId="3" name="S_2_Bï_v_nh" vbProcedure="false">'[139]'!$I$1:$I$1048576</definedName>
    <definedName function="false" hidden="false" localSheetId="3" name="t" vbProcedure="false">'[97]nhan cong'!$A$1</definedName>
    <definedName function="false" hidden="false" localSheetId="3" name="t101p" vbProcedure="false">'[139]'!$A$1</definedName>
    <definedName function="false" hidden="false" localSheetId="3" name="t103p" vbProcedure="false">'[139]'!$A$1</definedName>
    <definedName function="false" hidden="false" localSheetId="3" name="t105mnc" vbProcedure="false">'[9]thao-go'!$A$1</definedName>
    <definedName function="false" hidden="false" localSheetId="3" name="t10m" vbProcedure="false">'[9]lam-moi'!$A$1</definedName>
    <definedName function="false" hidden="false" localSheetId="3" name="t10nc" vbProcedure="false">'[9]lam-moi'!$A$1</definedName>
    <definedName function="false" hidden="false" localSheetId="3" name="t10nc1p" vbProcedure="false">'[139]'!$G$129</definedName>
    <definedName function="false" hidden="false" localSheetId="3" name="t10ncm" vbProcedure="false">'[9]lam-moi'!$A$1</definedName>
    <definedName function="false" hidden="false" localSheetId="3" name="t10vl" vbProcedure="false">'[9]lam-moi'!$A$1</definedName>
    <definedName function="false" hidden="false" localSheetId="3" name="t10vl1p" vbProcedure="false">'[139]'!$G$125</definedName>
    <definedName function="false" hidden="false" localSheetId="3" name="t121p" vbProcedure="false">'[139]'!$A$1</definedName>
    <definedName function="false" hidden="false" localSheetId="3" name="t123p" vbProcedure="false">'[139]'!$A$1</definedName>
    <definedName function="false" hidden="false" localSheetId="3" name="t12m" vbProcedure="false">'[9]lam-moi'!$A$1</definedName>
    <definedName function="false" hidden="false" localSheetId="3" name="t12mnc" vbProcedure="false">'[9]thao-go'!$A$1</definedName>
    <definedName function="false" hidden="false" localSheetId="3" name="t12nc" vbProcedure="false">'[9]lam-moi'!$A$1</definedName>
    <definedName function="false" hidden="false" localSheetId="3" name="t12ncm" vbProcedure="false">'[9]lam-moi'!$A$1</definedName>
    <definedName function="false" hidden="false" localSheetId="3" name="t12vl" vbProcedure="false">'[9]lam-moi'!$A$1</definedName>
    <definedName function="false" hidden="false" localSheetId="3" name="t141p" vbProcedure="false">'[139]'!$A$1</definedName>
    <definedName function="false" hidden="false" localSheetId="3" name="t143p" vbProcedure="false">'[139]'!$A$1</definedName>
    <definedName function="false" hidden="false" localSheetId="3" name="t14m" vbProcedure="false">'[9]lam-moi'!$A$1</definedName>
    <definedName function="false" hidden="false" localSheetId="3" name="t14mnc" vbProcedure="false">'[9]thao-go'!$A$1</definedName>
    <definedName function="false" hidden="false" localSheetId="3" name="t14nc" vbProcedure="false">'[9]lam-moi'!$A$1</definedName>
    <definedName function="false" hidden="false" localSheetId="3" name="t14nc3p" vbProcedure="false">'[139]'!$G$102</definedName>
    <definedName function="false" hidden="false" localSheetId="3" name="t14ncm" vbProcedure="false">'[9]lam-moi'!$A$1</definedName>
    <definedName function="false" hidden="false" localSheetId="3" name="T14vc" vbProcedure="false">'[9]CHITIET VL-NC-TT -1p'!$A$1</definedName>
    <definedName function="false" hidden="false" localSheetId="3" name="t14vl" vbProcedure="false">'[9]lam-moi'!$A$1</definedName>
    <definedName function="false" hidden="false" localSheetId="3" name="t14vl3p" vbProcedure="false">'[139]'!$G$99</definedName>
    <definedName function="false" hidden="false" localSheetId="3" name="T203P" vbProcedure="false">[9]VC!$A$1</definedName>
    <definedName function="false" hidden="false" localSheetId="3" name="t20m" vbProcedure="false">'[9]lam-moi'!$A$1</definedName>
    <definedName function="false" hidden="false" localSheetId="3" name="T44QUAN3" vbProcedure="false">'[141]'!$C$14:$D$334</definedName>
    <definedName function="false" hidden="false" localSheetId="3" name="T45GOVAP1" vbProcedure="false">'[141]'!$C$14:$N$319</definedName>
    <definedName function="false" hidden="false" localSheetId="3" name="T45HCUCHI" vbProcedure="false">'[141]'!$C$14:$N$318</definedName>
    <definedName function="false" hidden="false" localSheetId="3" name="T45HHOCMON" vbProcedure="false">'[141]'!$C$14:$N$321</definedName>
    <definedName function="false" hidden="false" localSheetId="3" name="T45QBINHCHANH" vbProcedure="false">'[141]'!$C$12:$N$317</definedName>
    <definedName function="false" hidden="false" localSheetId="3" name="T45QBINHTAN" vbProcedure="false">'[141]'!$C$14:$N$320</definedName>
    <definedName function="false" hidden="false" localSheetId="3" name="T45QBINHTHANH1" vbProcedure="false">'[141]'!$C$17:$N$332</definedName>
    <definedName function="false" hidden="false" localSheetId="3" name="T45QBINHTHANH2" vbProcedure="false">'[141]'!$C$14:$N$318</definedName>
    <definedName function="false" hidden="false" localSheetId="3" name="T45QGOVAP1" vbProcedure="false">'[141]'!$C$14:$N$319</definedName>
    <definedName function="false" hidden="false" localSheetId="3" name="T45QGOVAP2" vbProcedure="false">'[141]'!$C$12:$N$316</definedName>
    <definedName function="false" hidden="false" localSheetId="3" name="T45QPHUNHUAN" vbProcedure="false">'[141]'!$C$14:$N$318</definedName>
    <definedName function="false" hidden="false" localSheetId="3" name="T45QTANBINH2" vbProcedure="false">'[141]'!$C$14:$N$318</definedName>
    <definedName function="false" hidden="false" localSheetId="3" name="T45QTANHBINH1" vbProcedure="false">'[141]'!$C$14:$N$318</definedName>
    <definedName function="false" hidden="false" localSheetId="3" name="T45QTANPHU" vbProcedure="false">'[141]'!$C$14:$N$319</definedName>
    <definedName function="false" hidden="false" localSheetId="3" name="T45QTHUDUC1" vbProcedure="false">'[141]'!$C$9:$N$313</definedName>
    <definedName function="false" hidden="false" localSheetId="3" name="T45QTHUDUC2" vbProcedure="false">'[141]'!$C$14:$N$318</definedName>
    <definedName function="false" hidden="false" localSheetId="3" name="T45QUAN1" vbProcedure="false">'[141]'!$C$14:$N$320</definedName>
    <definedName function="false" hidden="false" localSheetId="3" name="T45QUAN10" vbProcedure="false">'[141]'!$C$14:$N$320</definedName>
    <definedName function="false" hidden="false" localSheetId="3" name="T45QUAN11" vbProcedure="false">'[141]'!$C$14:$N$318</definedName>
    <definedName function="false" hidden="false" localSheetId="3" name="T45QUAN12" vbProcedure="false">'[141]'!$C$14:$N$318</definedName>
    <definedName function="false" hidden="false" localSheetId="3" name="T45QUAN2" vbProcedure="false">'[141]'!$C$12:$N$316</definedName>
    <definedName function="false" hidden="false" localSheetId="3" name="T45QUAN3" vbProcedure="false">'[141]'!$C$13:$L$222</definedName>
    <definedName function="false" hidden="false" localSheetId="3" name="T45QUAN4" vbProcedure="false">'[141]'!$C$8:$N$330</definedName>
    <definedName function="false" hidden="false" localSheetId="3" name="T45QUAN6A" vbProcedure="false">'[141]'!$C$14:$N$318</definedName>
    <definedName function="false" hidden="false" localSheetId="3" name="T45QUAN6B" vbProcedure="false">'[141]'!$A$4:$L$324</definedName>
    <definedName function="false" hidden="false" localSheetId="3" name="T45QUAN7" vbProcedure="false">'[141]'!$C$14:$N$318</definedName>
    <definedName function="false" hidden="false" localSheetId="3" name="T45QUAN8B" vbProcedure="false">'[141]'!$C$8:$N$312</definedName>
    <definedName function="false" hidden="false" localSheetId="3" name="T45QUAN9" vbProcedure="false">'[141]'!$C$14:$D$318</definedName>
    <definedName function="false" hidden="false" localSheetId="3" name="t7m" vbProcedure="false">'[9]THPDMoi  (2)'!$A$1</definedName>
    <definedName function="false" hidden="false" localSheetId="3" name="t7nc" vbProcedure="false">'[9]lam-moi'!$A$1</definedName>
    <definedName function="false" hidden="false" localSheetId="3" name="t7vl" vbProcedure="false">'[9]lam-moi'!$A$1</definedName>
    <definedName function="false" hidden="false" localSheetId="3" name="t84mnc" vbProcedure="false">'[9]thao-go'!$A$1</definedName>
    <definedName function="false" hidden="false" localSheetId="3" name="tadao" vbProcedure="false">'[138]'!$Q$78</definedName>
    <definedName function="false" hidden="false" localSheetId="3" name="TAMTINH" vbProcedure="false">'[139]'!$A$1143:$I$1313</definedName>
    <definedName function="false" hidden="false" localSheetId="3" name="TANBINH1" vbProcedure="false">'[141]'!$C$17:$L$340</definedName>
    <definedName function="false" hidden="false" localSheetId="3" name="TANBINH2" vbProcedure="false">'[141]'!$C$12:$L$340</definedName>
    <definedName function="false" hidden="false" localSheetId="3" name="TANPHU" vbProcedure="false">'[141]'!$C$17:$L$340</definedName>
    <definedName function="false" hidden="false" localSheetId="3" name="TBA" vbProcedure="false">'[138]'!$D$1:$M$1048576</definedName>
    <definedName function="false" hidden="false" localSheetId="3" name="tbdd1p" vbProcedure="false">'[9]lam-moi'!$A$1</definedName>
    <definedName function="false" hidden="false" localSheetId="3" name="tbdd3p" vbProcedure="false">'[9]lam-moi'!$A$1</definedName>
    <definedName function="false" hidden="false" localSheetId="3" name="tbddsdl" vbProcedure="false">'[9]lam-moi'!$A$1</definedName>
    <definedName function="false" hidden="false" localSheetId="3" name="TBI" vbProcedure="false">'[9]TH XL'!$A$1</definedName>
    <definedName function="false" hidden="false" localSheetId="3" name="tbtram" vbProcedure="false">'[139]'!$F$12</definedName>
    <definedName function="false" hidden="false" localSheetId="3" name="TC" vbProcedure="false">'[139]'!$A$1</definedName>
    <definedName function="false" hidden="false" localSheetId="3" name="TC44HCUCHI" vbProcedure="false">'[141]'!$C$4892:$D$5212</definedName>
    <definedName function="false" hidden="false" localSheetId="3" name="TC44HHOCMON" vbProcedure="false">'[141]'!$C$5867:$D$6187</definedName>
    <definedName function="false" hidden="false" localSheetId="3" name="TC44QBINHCHANH" vbProcedure="false">'[141]'!$C$1642:$D$1963</definedName>
    <definedName function="false" hidden="false" localSheetId="3" name="TC44QBINHTAN" vbProcedure="false">'[141]'!$C$1967:$D$2287</definedName>
    <definedName function="false" hidden="false" localSheetId="3" name="TC44QBINHTHANH1" vbProcedure="false">'[141]'!$C$7492:$D$7812</definedName>
    <definedName function="false" hidden="false" localSheetId="3" name="TC44QBINHTHANH2" vbProcedure="false">'[141]'!$C$7817:$D$8137</definedName>
    <definedName function="false" hidden="false" localSheetId="3" name="TC44QGOVAP1" vbProcedure="false">'[141]'!$C$5217:$D$5537</definedName>
    <definedName function="false" hidden="false" localSheetId="3" name="TC44QGOVAP2" vbProcedure="false">'[141]'!$C$5542:$D$5862</definedName>
    <definedName function="false" hidden="false" localSheetId="3" name="TC44QPHUNHUAN" vbProcedure="false">'[141]'!$C$8142:$D$8462</definedName>
    <definedName function="false" hidden="false" localSheetId="3" name="TC44QTANBINH1" vbProcedure="false">'[141]'!$C$6192:$D$6512</definedName>
    <definedName function="false" hidden="false" localSheetId="3" name="TC44QTANBINH2" vbProcedure="false">'[141]'!$C$6517:$D$6837</definedName>
    <definedName function="false" hidden="false" localSheetId="3" name="TC44QTANPHU" vbProcedure="false">'[141]'!$C$4242:$D$4562</definedName>
    <definedName function="false" hidden="false" localSheetId="3" name="TC44QTHUDUC1" vbProcedure="false">'[141]'!$C$8467:$D$8787</definedName>
    <definedName function="false" hidden="false" localSheetId="3" name="TC44QTHUDUC2" vbProcedure="false">'[141]'!$C$8792:$D$9112</definedName>
    <definedName function="false" hidden="false" localSheetId="3" name="TC44QUAN1" vbProcedure="false">'[141]'!$C$2292:$D$2612</definedName>
    <definedName function="false" hidden="false" localSheetId="3" name="TC44QUAN10" vbProcedure="false">'[141]'!$C$3592:$D$3912</definedName>
    <definedName function="false" hidden="false" localSheetId="3" name="TC44QUAN11" vbProcedure="false">'[141]'!$C$3917:$D$4237</definedName>
    <definedName function="false" hidden="false" localSheetId="3" name="TC44QUAN12" vbProcedure="false">'[141]'!$C$4567:$D$4887</definedName>
    <definedName function="false" hidden="false" localSheetId="3" name="TC44QUAN2" vbProcedure="false">'[141]'!$C$6842:$D$7163</definedName>
    <definedName function="false" hidden="false" localSheetId="3" name="TC44QUAN32" vbProcedure="false">'[141]'!$C$225:$L$324</definedName>
    <definedName function="false" hidden="false" localSheetId="3" name="TC44QUAN4" vbProcedure="false">'[141]'!$C$2942:$D$3263</definedName>
    <definedName function="false" hidden="false" localSheetId="3" name="TC44QUAN5" vbProcedure="false">'[141]'!$C$17:$D$337</definedName>
    <definedName function="false" hidden="false" localSheetId="3" name="TC44QUAN6A" vbProcedure="false">'[141]'!$C$342:$D$662</definedName>
    <definedName function="false" hidden="false" localSheetId="3" name="TC44QUAN6B" vbProcedure="false">'[141]'!$C$667:$D$987</definedName>
    <definedName function="false" hidden="false" localSheetId="3" name="TC44QUAN7" vbProcedure="false">'[141]'!$C$3267:$D$3587</definedName>
    <definedName function="false" hidden="false" localSheetId="3" name="TC44QUAN8A" vbProcedure="false">'[141]'!$C$992:$D$1313</definedName>
    <definedName function="false" hidden="false" localSheetId="3" name="TC44QUAN8B" vbProcedure="false">'[141]'!$C$1317:$D$1638</definedName>
    <definedName function="false" hidden="false" localSheetId="3" name="Tchuan" vbProcedure="false">'[139]'!$B$2:$L$13</definedName>
    <definedName function="false" hidden="false" localSheetId="3" name="tcxxnc" vbProcedure="false">'[9]thao-go'!$A$1</definedName>
    <definedName function="false" hidden="false" localSheetId="3" name="TC_NHANH1" vbProcedure="false">'[139]'!$A$96:$AH$96</definedName>
    <definedName function="false" hidden="false" localSheetId="3" name="td" vbProcedure="false">'[9]THPDMoi  (2)'!$A$1</definedName>
    <definedName function="false" hidden="false" localSheetId="3" name="td10vl" vbProcedure="false">'[9]#REF'!$A$1</definedName>
    <definedName function="false" hidden="false" localSheetId="3" name="td12nc" vbProcedure="false">'[9]#REF'!$A$1</definedName>
    <definedName function="false" hidden="false" localSheetId="3" name="td1p" vbProcedure="false">'[139]'!$A$1</definedName>
    <definedName function="false" hidden="false" localSheetId="3" name="td3p" vbProcedure="false">'[139]'!$A$1</definedName>
    <definedName function="false" hidden="false" localSheetId="3" name="tdnc1p" vbProcedure="false">'[139]'!$G$72</definedName>
    <definedName function="false" hidden="false" localSheetId="3" name="tdo" vbProcedure="false">'[138]'!$O$55</definedName>
    <definedName function="false" hidden="false" localSheetId="3" name="tdt1pnc" vbProcedure="false">[9]gtrinh!$A$1</definedName>
    <definedName function="false" hidden="false" localSheetId="3" name="tdt1pvl" vbProcedure="false">[9]gtrinh!$A$1</definedName>
    <definedName function="false" hidden="false" localSheetId="3" name="tdtr2cnc" vbProcedure="false">'[139]'!$H$19</definedName>
    <definedName function="false" hidden="false" localSheetId="3" name="tdtr2cvl" vbProcedure="false">'[139]'!$H$12</definedName>
    <definedName function="false" hidden="false" localSheetId="3" name="tdvl" vbProcedure="false">[9]gtrinh!$A$1</definedName>
    <definedName function="false" hidden="false" localSheetId="3" name="tdvl1p" vbProcedure="false">'[139]'!$G$66</definedName>
    <definedName function="false" hidden="false" localSheetId="3" name="tenck" vbProcedure="false">'[139]'!$A$4</definedName>
    <definedName function="false" hidden="false" localSheetId="3" name="TENCN" vbProcedure="false">'[138]'!$A$1</definedName>
    <definedName function="false" hidden="false" localSheetId="3" name="Test5" vbProcedure="false">'[139]'!$C$11</definedName>
    <definedName function="false" hidden="false" localSheetId="3" name="TG" vbProcedure="false">'[139]'!$G$8</definedName>
    <definedName function="false" hidden="false" localSheetId="3" name="th" vbProcedure="false">'[138]'!$O$20</definedName>
    <definedName function="false" hidden="false" localSheetId="3" name="th3x15" vbProcedure="false">[9]giathanh1!$A$1</definedName>
    <definedName function="false" hidden="false" localSheetId="3" name="thang" vbProcedure="false">'[139]'!$A$31</definedName>
    <definedName function="false" hidden="false" localSheetId="3" name="thanhthao" vbProcedure="false">{#N/A,#N/A,FALSE,"Chi tiÆt"}</definedName>
    <definedName function="false" hidden="false" localSheetId="3" name="thanhtien" vbProcedure="false">'[139]'!$K$39</definedName>
    <definedName function="false" hidden="false" localSheetId="3" name="thepban" vbProcedure="false">'[139]'!$AZ$4</definedName>
    <definedName function="false" hidden="false" localSheetId="3" name="ThepDet32x3" vbProcedure="false">'[44]T.Tinh'!$A$1</definedName>
    <definedName function="false" hidden="false" localSheetId="3" name="ThepDet35x3" vbProcedure="false">'[44]T.Tinh'!$A$1</definedName>
    <definedName function="false" hidden="false" localSheetId="3" name="ThepDet40x4" vbProcedure="false">'[44]T.Tinh'!$A$1</definedName>
    <definedName function="false" hidden="false" localSheetId="3" name="ThepDet45x4" vbProcedure="false">'[44]T.Tinh'!$A$1</definedName>
    <definedName function="false" hidden="false" localSheetId="3" name="ThepGoc32x32x3" vbProcedure="false">'[44]T.Tinh'!$A$1</definedName>
    <definedName function="false" hidden="false" localSheetId="3" name="ThepGoc35x35x3" vbProcedure="false">'[44]T.Tinh'!$A$1</definedName>
    <definedName function="false" hidden="false" localSheetId="3" name="ThepGoc40x40x4" vbProcedure="false">'[44]T.Tinh'!$A$1</definedName>
    <definedName function="false" hidden="false" localSheetId="3" name="ThepGoc45x45x4" vbProcedure="false">'[44]T.Tinh'!$A$1</definedName>
    <definedName function="false" hidden="false" localSheetId="3" name="ThepGoc75x75x6" vbProcedure="false">'[44]T.Tinh'!$A$1</definedName>
    <definedName function="false" hidden="false" localSheetId="3" name="thepto" vbProcedure="false">'[139]'!$D$79</definedName>
    <definedName function="false" hidden="false" localSheetId="3" name="ThepTronD10D18" vbProcedure="false">'[44]T.Tinh'!$A$1</definedName>
    <definedName function="false" hidden="false" localSheetId="3" name="ThepTronD6D8" vbProcedure="false">'[44]T.Tinh'!$A$1</definedName>
    <definedName function="false" hidden="false" localSheetId="3" name="thetichck" vbProcedure="false">'[139]'!$AN$4</definedName>
    <definedName function="false" hidden="false" localSheetId="3" name="THGO1pnc" vbProcedure="false">'[139]'!$F$6</definedName>
    <definedName function="false" hidden="false" localSheetId="3" name="thht" vbProcedure="false">'[139]'!$A$36:$D$61</definedName>
    <definedName function="false" hidden="false" localSheetId="3" name="THI" vbProcedure="false">'[166]'!$B$8:$C$42</definedName>
    <definedName function="false" hidden="false" localSheetId="3" name="thinh" vbProcedure="false">'[138]'!$Q$38</definedName>
    <definedName function="false" hidden="false" localSheetId="3" name="THK" vbProcedure="false">'[1]COAT&amp;WRAP-QIOT-#3'!$A$1</definedName>
    <definedName function="false" hidden="false" localSheetId="3" name="THKP160" vbProcedure="false">'[9]dongia (2)'!$A$1</definedName>
    <definedName function="false" hidden="false" localSheetId="3" name="thkp3" vbProcedure="false">'[139]'!$A$1</definedName>
    <definedName function="false" hidden="false" localSheetId="3" name="thtich1" vbProcedure="false">'[139]'!$H$4</definedName>
    <definedName function="false" hidden="false" localSheetId="3" name="thtich2" vbProcedure="false">'[139]'!$N$4</definedName>
    <definedName function="false" hidden="false" localSheetId="3" name="thtich3" vbProcedure="false">'[139]'!$T$4</definedName>
    <definedName function="false" hidden="false" localSheetId="3" name="thtich4" vbProcedure="false">'[139]'!$Z$4</definedName>
    <definedName function="false" hidden="false" localSheetId="3" name="thtich5" vbProcedure="false">'[139]'!$AF$4</definedName>
    <definedName function="false" hidden="false" localSheetId="3" name="thtich6" vbProcedure="false">'[139]'!$AL$4</definedName>
    <definedName function="false" hidden="false" localSheetId="3" name="thtr15" vbProcedure="false">[9]giathanh1!$A$1</definedName>
    <definedName function="false" hidden="false" localSheetId="3" name="thtt" vbProcedure="false">'[139]'!$A$2:$D$20</definedName>
    <definedName function="false" hidden="false" localSheetId="3" name="THUDUC1" vbProcedure="false">'[141]'!$C$7:$L$198</definedName>
    <definedName function="false" hidden="false" localSheetId="3" name="THUDUC2" vbProcedure="false">'[141]'!$C$17:$L$337</definedName>
    <definedName function="false" hidden="false" localSheetId="3" name="thuevat" vbProcedure="false">'[98]DG-Don vi'!$A$1</definedName>
    <definedName function="false" hidden="false" localSheetId="3" name="Tien" vbProcedure="false">'[138]'!$F$7:$F$1049</definedName>
    <definedName function="false" hidden="false" localSheetId="3" name="TienluongD" vbProcedure="false">[117]QTXD!$A$1</definedName>
    <definedName function="false" hidden="false" localSheetId="3" name="Tiepdia" vbProcedure="false">[9]Tiepdia!$A$1:$XFD$65536</definedName>
    <definedName function="false" hidden="false" localSheetId="3" name="Tim_lan_xuat_hien" vbProcedure="false">'[138]'!$C$33:$D$573</definedName>
    <definedName function="false" hidden="false" localSheetId="3" name="tim_xuat_hien" vbProcedure="false">'[138]'!$D$33:$D$313</definedName>
    <definedName function="false" hidden="false" localSheetId="3" name="TINHTP" vbProcedure="false">OFFSET([67]NGUON!$G$1:$G$1048576,COUNTIF([67]NGUON!$G$1:$G$1048576,"&lt;&gt;0")-1,0,1)</definedName>
    <definedName function="false" hidden="false" localSheetId="3" name="TITAN" vbProcedure="false">'[167]'!$A$14:$CE$116</definedName>
    <definedName function="false" hidden="false" localSheetId="3" name="TK" vbProcedure="false">'[139]'!$F$23</definedName>
    <definedName function="false" hidden="false" localSheetId="3" name="TKCOÙ" vbProcedure="false">'[141]'!$A$1</definedName>
    <definedName function="false" hidden="false" localSheetId="3" name="TKNÔÏ" vbProcedure="false">'[141]'!$A$1</definedName>
    <definedName function="false" hidden="false" localSheetId="3" name="TL" vbProcedure="false">[16]ND!$A$1</definedName>
    <definedName function="false" hidden="false" localSheetId="3" name="TLAC120" vbProcedure="false">'[139]'!$B$32</definedName>
    <definedName function="false" hidden="false" localSheetId="3" name="TLAC35" vbProcedure="false">'[139]'!$B$28</definedName>
    <definedName function="false" hidden="false" localSheetId="3" name="TLAC50" vbProcedure="false">'[139]'!$B$29</definedName>
    <definedName function="false" hidden="false" localSheetId="3" name="TLAC70" vbProcedure="false">'[139]'!$B$30</definedName>
    <definedName function="false" hidden="false" localSheetId="3" name="TLAC95" vbProcedure="false">'[139]'!$B$31</definedName>
    <definedName function="false" hidden="false" localSheetId="3" name="Tle" vbProcedure="false">'[138]'!$C$5:$L$9</definedName>
    <definedName function="false" hidden="false" localSheetId="3" name="tluong" vbProcedure="false">'[139]'!$B$1:$I$1048576</definedName>
    <definedName function="false" hidden="false" localSheetId="3" name="tn1pinnc" vbProcedure="false">'[9]thao-go'!$A$1</definedName>
    <definedName function="false" hidden="false" localSheetId="3" name="tn2mhnnc" vbProcedure="false">'[9]thao-go'!$A$1</definedName>
    <definedName function="false" hidden="false" localSheetId="3" name="TNCM" vbProcedure="false">'[9]CHITIET VL-NC-TT-3p'!$A$1</definedName>
    <definedName function="false" hidden="false" localSheetId="3" name="tnh_bq" vbProcedure="false">'[12]truc tiep'!$A$1</definedName>
    <definedName function="false" hidden="false" localSheetId="3" name="TNTK" vbProcedure="false">[57]nhap_xuat_ton!$A$1</definedName>
    <definedName function="false" hidden="false" localSheetId="3" name="ton" vbProcedure="false">'[138]'!$O$21</definedName>
    <definedName function="false" hidden="false" localSheetId="3" name="tongbt" vbProcedure="false">'[139]'!$BB$3</definedName>
    <definedName function="false" hidden="false" localSheetId="3" name="tongcong" vbProcedure="false">'[139]'!$A$49</definedName>
    <definedName function="false" hidden="false" localSheetId="3" name="tongdientich" vbProcedure="false">'[139]'!$BA$4</definedName>
    <definedName function="false" hidden="false" localSheetId="3" name="tongdt" vbProcedure="false">[118]BO!$A$1</definedName>
    <definedName function="false" hidden="false" localSheetId="3" name="tonghop" vbProcedure="false">'[106]Bia-thau'!$A$1</definedName>
    <definedName function="false" hidden="false" localSheetId="3" name="tongthep" vbProcedure="false">'[139]'!$BO$4</definedName>
    <definedName function="false" hidden="false" localSheetId="3" name="tongthetich" vbProcedure="false">'[139]'!$BB$4</definedName>
    <definedName function="false" hidden="false" localSheetId="3" name="Tong_nhom" vbProcedure="false">'[139]'!$A$4:$B$23</definedName>
    <definedName function="false" hidden="false" localSheetId="3" name="TON_CUOI_KY" vbProcedure="false">[57]nhap_xuat_ton!$A$1</definedName>
    <definedName function="false" hidden="false" localSheetId="3" name="TOP" vbProcedure="false">'[135]'!$A$1</definedName>
    <definedName function="false" hidden="false" localSheetId="3" name="totb" vbProcedure="false">'[78]DO AM DT'!$A$1</definedName>
    <definedName function="false" hidden="false" localSheetId="3" name="totb1" vbProcedure="false">'[78]DO AM DT'!$A$1</definedName>
    <definedName function="false" hidden="false" localSheetId="3" name="totb2" vbProcedure="false">'[78]DO AM DT'!$A$1</definedName>
    <definedName function="false" hidden="false" localSheetId="3" name="totb3" vbProcedure="false">'[78]DO AM DT'!$A$1</definedName>
    <definedName function="false" hidden="false" localSheetId="3" name="TOYOTA" vbProcedure="false">'[168]'!$B$110</definedName>
    <definedName function="false" hidden="false" localSheetId="3" name="TPLRP" vbProcedure="false">'[136]'!$C$7:$BM$160</definedName>
    <definedName function="false" hidden="false" localSheetId="3" name="TR15HT" vbProcedure="false">'[9]TONGKE-HT'!$A$1</definedName>
    <definedName function="false" hidden="false" localSheetId="3" name="TR16HT" vbProcedure="false">'[9]TONGKE-HT'!$A$1</definedName>
    <definedName function="false" hidden="false" localSheetId="3" name="TRADE2" vbProcedure="false">'[136]'!$F$36:$H$38</definedName>
    <definedName function="false" hidden="false" localSheetId="3" name="TRAM" vbProcedure="false">'[139]'!$A$30:$I$349</definedName>
    <definedName function="false" hidden="false" localSheetId="3" name="tram100" vbProcedure="false">'[9]dongia (2)'!$A$1</definedName>
    <definedName function="false" hidden="false" localSheetId="3" name="tram1x25" vbProcedure="false">'[9]dongia (2)'!$A$1</definedName>
    <definedName function="false" hidden="false" localSheetId="3" name="TRANSFORMER" vbProcedure="false">'[91]NEW-PANEL'!$A$1</definedName>
    <definedName function="false" hidden="false" localSheetId="3" name="TRAvH" vbProcedure="false">'[139]'!$S$2:$AB$2</definedName>
    <definedName function="false" hidden="false" localSheetId="3" name="TRAVL" vbProcedure="false">'[138]'!$A$304:$H$318</definedName>
    <definedName function="false" hidden="false" localSheetId="3" name="Tra_DM_su_dung" vbProcedure="false">'[138]'!$A$8:$A$2908</definedName>
    <definedName function="false" hidden="false" localSheetId="3" name="Tra_don_gia_KS" vbProcedure="false">'[138]'!$A$6:$G$36</definedName>
    <definedName function="false" hidden="false" localSheetId="3" name="Tra_DTCT" vbProcedure="false">'[138]'!$A$8:$K$3211</definedName>
    <definedName function="false" hidden="false" localSheetId="3" name="Tra_phan_tram" vbProcedure="false">[120]Tra_bang!$A$1</definedName>
    <definedName function="false" hidden="false" localSheetId="3" name="Tra_tim_hang_mucPT_trung" vbProcedure="false">'[138]'!$E$87:$E$1257</definedName>
    <definedName function="false" hidden="false" localSheetId="3" name="Tra_TL" vbProcedure="false">'[138]'!$A$3:$M$10</definedName>
    <definedName function="false" hidden="false" localSheetId="3" name="Tra_ty_le2" vbProcedure="false">'[138]'!$H$22:$T$28</definedName>
    <definedName function="false" hidden="false" localSheetId="3" name="Tra_ty_le3" vbProcedure="false">'[138]'!$H$22:$T$28</definedName>
    <definedName function="false" hidden="false" localSheetId="3" name="Tra_ty_le4" vbProcedure="false">'[138]'!$H$22:$T$28</definedName>
    <definedName function="false" hidden="false" localSheetId="3" name="Tra_ty_le5" vbProcedure="false">'[138]'!$H$21:$T$27</definedName>
    <definedName function="false" hidden="false" localSheetId="3" name="TRA_VAT_LIEU" vbProcedure="false">'[138]'!$A$1:$D$199</definedName>
    <definedName function="false" hidden="false" localSheetId="3" name="TRA_VL" vbProcedure="false">'[138]'!$A$194:$H$208</definedName>
    <definedName function="false" hidden="false" localSheetId="3" name="tru10mtc" vbProcedure="false">'[9]t-h HA THE'!$A$1</definedName>
    <definedName function="false" hidden="false" localSheetId="3" name="tru8mtc" vbProcedure="false">'[9]t-h HA THE'!$A$1</definedName>
    <definedName function="false" hidden="false" localSheetId="3" name="Trường_hợp_Chuyển_sai_mục_đích" vbProcedure="false">'[152]'!$BY$5:$BY$40004</definedName>
    <definedName function="false" hidden="false" localSheetId="3" name="TT" vbProcedure="false">'[169]'!$A$6:$M$6</definedName>
    <definedName function="false" hidden="false" localSheetId="3" name="tt1pnc" vbProcedure="false">'[9]lam-moi'!$A$1</definedName>
    <definedName function="false" hidden="false" localSheetId="3" name="tt1pvl" vbProcedure="false">'[9]lam-moi'!$A$1</definedName>
    <definedName function="false" hidden="false" localSheetId="3" name="tt3pnc" vbProcedure="false">'[9]lam-moi'!$A$1</definedName>
    <definedName function="false" hidden="false" localSheetId="3" name="tt3pvl" vbProcedure="false">'[9]lam-moi'!$A$1</definedName>
    <definedName function="false" hidden="false" localSheetId="3" name="ttam" vbProcedure="false">'[138]'!$Q$39</definedName>
    <definedName function="false" hidden="false" localSheetId="3" name="ttao" vbProcedure="false">'[138]'!$Q$77</definedName>
    <definedName function="false" hidden="false" localSheetId="3" name="ttbt" vbProcedure="false">'[136]'!$B$260:$I$260</definedName>
    <definedName function="false" hidden="false" localSheetId="3" name="TTCK" vbProcedure="false">[57]nhap_xuat_ton!$A$1</definedName>
    <definedName function="false" hidden="false" localSheetId="3" name="TTDD3P" vbProcedure="false">[9]TDTKP1!$A$1</definedName>
    <definedName function="false" hidden="false" localSheetId="3" name="TTDDCT3p" vbProcedure="false">[9]TDTKP1!$A$1</definedName>
    <definedName function="false" hidden="false" localSheetId="3" name="TTDK" vbProcedure="false">[57]nhap_xuat_ton!$A$1</definedName>
    <definedName function="false" hidden="false" localSheetId="3" name="TTHBCMTDKQII" vbProcedure="false">[123]TTHBCMT!$K$11</definedName>
    <definedName function="false" hidden="false" localSheetId="3" name="TTHBCMTDKT5" vbProcedure="false">[123]TTHBCMT!$K$11</definedName>
    <definedName function="false" hidden="false" localSheetId="3" name="TTHBCMTQI" vbProcedure="false">[123]TTHBCMT!$K$11</definedName>
    <definedName function="false" hidden="false" localSheetId="3" name="TTHBCMTT4" vbProcedure="false">[123]TTHBCMT!$K$11</definedName>
    <definedName function="false" hidden="false" localSheetId="3" name="tthi" vbProcedure="false">'[138]'!$A$4:$D$13</definedName>
    <definedName function="false" hidden="false" localSheetId="3" name="ttronmk" vbProcedure="false">'[139]'!$E$211</definedName>
    <definedName function="false" hidden="false" localSheetId="3" name="TT_1P" vbProcedure="false">'[139]'!$E$4:$AH$18</definedName>
    <definedName function="false" hidden="false" localSheetId="3" name="TT_3p" vbProcedure="false">'[139]'!$E$4:$AG$15</definedName>
    <definedName function="false" hidden="false" localSheetId="3" name="TUAN45" vbProcedure="false">'[141]'!$C$11:$N$318</definedName>
    <definedName function="false" hidden="false" localSheetId="3" name="TUAN46" vbProcedure="false">'[141]'!$C$14:$N$324</definedName>
    <definedName function="false" hidden="false" localSheetId="3" name="TUAN48" vbProcedure="false">'[141]'!$C$11:$N$318</definedName>
    <definedName function="false" hidden="false" localSheetId="3" name="TUAN49" vbProcedure="false">'[139]'!$C$14:$O$320</definedName>
    <definedName function="false" hidden="false" localSheetId="3" name="TUAN50" vbProcedure="false">'[139]'!$C$14:$N$325</definedName>
    <definedName function="false" hidden="false" localSheetId="3" name="TUAN51" vbProcedure="false">'[139]'!$C$14:$N$325</definedName>
    <definedName function="false" hidden="false" localSheetId="3" name="TUAN52" vbProcedure="false">'[139]'!$C$14:$N$325</definedName>
    <definedName function="false" hidden="false" localSheetId="3" name="tv75nc" vbProcedure="false">'[139]'!$H$113</definedName>
    <definedName function="false" hidden="false" localSheetId="3" name="tv75vl" vbProcedure="false">'[139]'!$H$110</definedName>
    <definedName function="false" hidden="false" localSheetId="3" name="tx1pignc" vbProcedure="false">'[9]thao-go'!$A$1</definedName>
    <definedName function="false" hidden="false" localSheetId="3" name="tx1pindnc" vbProcedure="false">'[9]thao-go'!$A$1</definedName>
    <definedName function="false" hidden="false" localSheetId="3" name="tx1pingnc" vbProcedure="false">'[9]thao-go'!$A$1</definedName>
    <definedName function="false" hidden="false" localSheetId="3" name="tx1pintnc" vbProcedure="false">'[9]thao-go'!$A$1</definedName>
    <definedName function="false" hidden="false" localSheetId="3" name="TXB11QBINHCHANH" vbProcedure="false">'[141]'!$C$1642:$E$1963</definedName>
    <definedName function="false" hidden="false" localSheetId="3" name="TXB11QBINHTAN" vbProcedure="false">'[141]'!$C$1967:$E$2287</definedName>
    <definedName function="false" hidden="false" localSheetId="3" name="TXB11QBINHTHANH1" vbProcedure="false">'[141]'!$C$7492:$E$7812</definedName>
    <definedName function="false" hidden="false" localSheetId="3" name="TXB11QBINHTHANH2" vbProcedure="false">'[141]'!$C$7817:$E$8137</definedName>
    <definedName function="false" hidden="false" localSheetId="3" name="TXB11QCUCHI" vbProcedure="false">'[141]'!$C$4892:$E$5212</definedName>
    <definedName function="false" hidden="false" localSheetId="3" name="TXB11QGOVAP1" vbProcedure="false">'[141]'!$C$5217:$E$5537</definedName>
    <definedName function="false" hidden="false" localSheetId="3" name="TXB11QGOVAP2" vbProcedure="false">'[141]'!$C$5542:$E$5862</definedName>
    <definedName function="false" hidden="false" localSheetId="3" name="TXB11QHOCMON" vbProcedure="false">'[141]'!$C$5867:$E$6187</definedName>
    <definedName function="false" hidden="false" localSheetId="3" name="TXB11QPHUNHUAN" vbProcedure="false">'[141]'!$C$8142:$E$8462</definedName>
    <definedName function="false" hidden="false" localSheetId="3" name="TXB11QTANBINH1" vbProcedure="false">'[141]'!$C$6192:$E$6512</definedName>
    <definedName function="false" hidden="false" localSheetId="3" name="TXB11QTANBINH2" vbProcedure="false">'[141]'!$C$6517:$E$6837</definedName>
    <definedName function="false" hidden="false" localSheetId="3" name="TXB11QTANPHU" vbProcedure="false">'[141]'!$C$4242:$E$4562</definedName>
    <definedName function="false" hidden="false" localSheetId="3" name="TXB11QTHUDUC1" vbProcedure="false">'[141]'!$C$8467:$E$8787</definedName>
    <definedName function="false" hidden="false" localSheetId="3" name="TXB11QTHUDUC2" vbProcedure="false">'[141]'!$C$8792:$E$9112</definedName>
    <definedName function="false" hidden="false" localSheetId="3" name="TXB11QUAN1" vbProcedure="false">'[141]'!$C$2292:$E$2612</definedName>
    <definedName function="false" hidden="false" localSheetId="3" name="TXB11QUAN10" vbProcedure="false">'[141]'!$C$3592:$E$3912</definedName>
    <definedName function="false" hidden="false" localSheetId="3" name="TXB11QUAN11" vbProcedure="false">'[141]'!$C$3917:$E$4237</definedName>
    <definedName function="false" hidden="false" localSheetId="3" name="TXB11QUAN12" vbProcedure="false">'[141]'!$C$4567:$E$4887</definedName>
    <definedName function="false" hidden="false" localSheetId="3" name="TXB11QUAN2" vbProcedure="false">'[141]'!$C$6842:$E$7163</definedName>
    <definedName function="false" hidden="false" localSheetId="3" name="TXB11QUAN4" vbProcedure="false">'[141]'!$C$2942:$E$3263</definedName>
    <definedName function="false" hidden="false" localSheetId="3" name="TXB11QUAN6B" vbProcedure="false">'[141]'!$C$667:$E$987</definedName>
    <definedName function="false" hidden="false" localSheetId="3" name="TXB11QUAN7" vbProcedure="false">'[141]'!$C$3267:$E$3587</definedName>
    <definedName function="false" hidden="false" localSheetId="3" name="TXB11QUAN8A" vbProcedure="false">'[141]'!$C$992:$E$1313</definedName>
    <definedName function="false" hidden="false" localSheetId="3" name="TXB11QUAN8B" vbProcedure="false">'[141]'!$C$1317:$E$1638</definedName>
    <definedName function="false" hidden="false" localSheetId="3" name="TXB44QUAN5" vbProcedure="false">'[141]'!$C$17:$E$337</definedName>
    <definedName function="false" hidden="false" localSheetId="3" name="TXB44QUAN6A" vbProcedure="false">'[141]'!$C$342:$E$662</definedName>
    <definedName function="false" hidden="false" localSheetId="3" name="txhnnc" vbProcedure="false">'[9]thao-go'!$A$1</definedName>
    <definedName function="false" hidden="false" localSheetId="3" name="txig1nc" vbProcedure="false">'[9]thao-go'!$A$1</definedName>
    <definedName function="false" hidden="false" localSheetId="3" name="txin190nc" vbProcedure="false">'[9]thao-go'!$A$1</definedName>
    <definedName function="false" hidden="false" localSheetId="3" name="txinnc" vbProcedure="false">'[9]thao-go'!$A$1</definedName>
    <definedName function="false" hidden="false" localSheetId="3" name="TXTK" vbProcedure="false">[57]nhap_xuat_ton!$A$1</definedName>
    <definedName function="false" hidden="false" localSheetId="3" name="tyy" vbProcedure="false">'[12]truc tiep'!$F$1286</definedName>
    <definedName function="false" hidden="false" localSheetId="3" name="ty_le" vbProcedure="false">'[138]'!$B$3:$L$9</definedName>
    <definedName function="false" hidden="false" localSheetId="3" name="Ty_le1" vbProcedure="false">'[138]'!$A$22:$M$31</definedName>
    <definedName function="false" hidden="false" localSheetId="3" name="ty_le_BTN" vbProcedure="false">'[138]'!$B$3:$K$12</definedName>
    <definedName function="false" hidden="false" localSheetId="3" name="t_1" vbProcedure="false">'[55]Lç khoan LK1'!$A$1</definedName>
    <definedName function="false" hidden="false" localSheetId="3" name="Tình_hình_giao_thuê_đất" vbProcedure="false">'[152]'!$BO$5:$BO$40004</definedName>
    <definedName function="false" hidden="false" localSheetId="3" name="USD" vbProcedure="false">'[141]'!$A$1</definedName>
    <definedName function="false" hidden="false" localSheetId="3" name="VA" vbProcedure="false">[16]ND!$A$1</definedName>
    <definedName function="false" hidden="false" localSheetId="3" name="VARIINST" vbProcedure="false">'[136]'!$B$5</definedName>
    <definedName function="false" hidden="false" localSheetId="3" name="VARIPURC" vbProcedure="false">'[136]'!$B$3</definedName>
    <definedName function="false" hidden="false" localSheetId="3" name="vccot" vbProcedure="false">'[136]'!$B$13:$H$13</definedName>
    <definedName function="false" hidden="false" localSheetId="3" name="vcdc_" vbProcedure="false">'[125]Chi tiet'!$A$1</definedName>
    <definedName function="false" hidden="false" localSheetId="3" name="VCDD3p" vbProcedure="false">'[9]KPVC-BD '!$A$1</definedName>
    <definedName function="false" hidden="false" localSheetId="3" name="VCHT" vbProcedure="false">'[139]'!$H$127</definedName>
    <definedName function="false" hidden="false" localSheetId="3" name="vctb" vbProcedure="false">'[136]'!$B$367:$H$367</definedName>
    <definedName function="false" hidden="false" localSheetId="3" name="vd3p" vbProcedure="false">'[139]'!$X$10</definedName>
    <definedName function="false" hidden="false" localSheetId="3" name="VDCLY" vbProcedure="false">[46]QMCT!$A$1</definedName>
    <definedName function="false" hidden="false" localSheetId="3" name="VI" vbProcedure="false">'[164]'!$A$1:$I$14</definedName>
    <definedName function="false" hidden="false" localSheetId="3" name="vkds" vbProcedure="false">[38]DG!$A$1</definedName>
    <definedName function="false" hidden="false" localSheetId="3" name="vktc" vbProcedure="false">[38]DG!$A$1</definedName>
    <definedName function="false" hidden="false" localSheetId="3" name="vl1p" vbProcedure="false">'[139]'!$H$25</definedName>
    <definedName function="false" hidden="false" localSheetId="3" name="vl3p" vbProcedure="false">'[139]'!$A$1</definedName>
    <definedName function="false" hidden="false" localSheetId="3" name="Vlcap0_7" vbProcedure="false">'[136]'!$G$20</definedName>
    <definedName function="false" hidden="false" localSheetId="3" name="VLcap1" vbProcedure="false">'[136]'!$G$31</definedName>
    <definedName function="false" hidden="false" localSheetId="3" name="vldd" vbProcedure="false">'[9]TH XL'!$A$1</definedName>
    <definedName function="false" hidden="false" localSheetId="3" name="vldn400" vbProcedure="false">'[139]'!$F$41</definedName>
    <definedName function="false" hidden="false" localSheetId="3" name="vldn600" vbProcedure="false">'[139]'!$F$27</definedName>
    <definedName function="false" hidden="false" localSheetId="3" name="VLDP" vbProcedure="false">'[138]'!$B$6:$F$131</definedName>
    <definedName function="false" hidden="false" localSheetId="3" name="vltco" vbProcedure="false">[126]DGduong!$A$1</definedName>
    <definedName function="false" hidden="false" localSheetId="3" name="vltr" vbProcedure="false">'[9]TH XL'!$A$1</definedName>
    <definedName function="false" hidden="false" localSheetId="3" name="vltram" vbProcedure="false">'[139]'!$F$11</definedName>
    <definedName function="false" hidden="false" localSheetId="3" name="VND" vbProcedure="false">'[141]'!$A$1</definedName>
    <definedName function="false" hidden="false" localSheetId="3" name="voi" vbProcedure="false">'[139]'!$D$83</definedName>
    <definedName function="false" hidden="false" localSheetId="3" name="vr3p" vbProcedure="false">'[139]'!$Y$10</definedName>
    <definedName function="false" hidden="false" localSheetId="3" name="vt1pbs" vbProcedure="false">'[9]lam-moi'!$A$1</definedName>
    <definedName function="false" hidden="false" localSheetId="3" name="VTu" vbProcedure="false">'[138]'!$A$8:$G$223</definedName>
    <definedName function="false" hidden="false" localSheetId="3" name="VTVUA" vbProcedure="false">'[138]'!$F$6:$J$42</definedName>
    <definedName function="false" hidden="false" localSheetId="3" name="VT_1" vbProcedure="false">'[127]Vat tu'!$A$1</definedName>
    <definedName function="false" hidden="false" localSheetId="3" name="vua_75" vbProcedure="false">[128]dongia!$A$1</definedName>
    <definedName function="false" hidden="false" localSheetId="3" name="vung" vbProcedure="false">'[139]'!$A$3:$XFD$5260</definedName>
    <definedName function="false" hidden="false" localSheetId="3" name="vungdcd" vbProcedure="false">'[138]'!$C$5:$G$54</definedName>
    <definedName function="false" hidden="false" localSheetId="3" name="vungdcl" vbProcedure="false">'[138]'!$C$5:$G$54</definedName>
    <definedName function="false" hidden="false" localSheetId="3" name="vungnhapk" vbProcedure="false">'[138]'!$A$220:$P$419</definedName>
    <definedName function="false" hidden="false" localSheetId="3" name="vungnhapl" vbProcedure="false">'[138]'!$A$220:$P$419</definedName>
    <definedName function="false" hidden="false" localSheetId="3" name="vungxuatk" vbProcedure="false">'[138]'!$E$22:$O$221</definedName>
    <definedName function="false" hidden="false" localSheetId="3" name="vungxuatl" vbProcedure="false">'[138]'!$E$22:$O$221</definedName>
    <definedName function="false" hidden="false" localSheetId="3" name="V_t_tõ" vbProcedure="false">'[139]'!$E$4</definedName>
    <definedName function="false" hidden="false" localSheetId="3" name="VÙ" vbProcedure="false">'[139]'!$A$1</definedName>
    <definedName function="false" hidden="false" localSheetId="3" name="W" vbProcedure="false">'[136]'!$J$8</definedName>
    <definedName function="false" hidden="false" localSheetId="3" name="wrn_chi___tiÆt_" vbProcedure="false">{#N/A,#N/A,FALSE,"Chi tiÆt"}</definedName>
    <definedName function="false" hidden="false" localSheetId="3" name="X" vbProcedure="false">'[136]'!$J$7</definedName>
    <definedName function="false" hidden="false" localSheetId="3" name="x1pind" vbProcedure="false">'[139]'!$A$1</definedName>
    <definedName function="false" hidden="false" localSheetId="3" name="x1ping" vbProcedure="false">'[139]'!$A$1</definedName>
    <definedName function="false" hidden="false" localSheetId="3" name="x1pint" vbProcedure="false">'[139]'!$A$1</definedName>
    <definedName function="false" hidden="false" localSheetId="3" name="xdsnc" vbProcedure="false">[9]gtrinh!$A$1</definedName>
    <definedName function="false" hidden="false" localSheetId="3" name="xdsvl" vbProcedure="false">[9]gtrinh!$A$1</definedName>
    <definedName function="false" hidden="false" localSheetId="3" name="xfco" vbProcedure="false">'[139]'!$A$1</definedName>
    <definedName function="false" hidden="false" localSheetId="3" name="xfco3p" vbProcedure="false">'[139]'!$W$10</definedName>
    <definedName function="false" hidden="false" localSheetId="3" name="xfcotnc" vbProcedure="false">'[139]'!$H$31</definedName>
    <definedName function="false" hidden="false" localSheetId="3" name="xfcotvl" vbProcedure="false">'[139]'!$H$26</definedName>
    <definedName function="false" hidden="false" localSheetId="3" name="xfnc" vbProcedure="false">'[9]lam-moi'!$A$1</definedName>
    <definedName function="false" hidden="false" localSheetId="3" name="xfvl" vbProcedure="false">'[9]lam-moi'!$A$1</definedName>
    <definedName function="false" hidden="false" localSheetId="3" name="xh" vbProcedure="false">'[138]'!$H$87:$H$1257</definedName>
    <definedName function="false" hidden="false" localSheetId="3" name="xhn" vbProcedure="false">'[139]'!$A$1</definedName>
    <definedName function="false" hidden="false" localSheetId="3" name="xh_bq" vbProcedure="false">'[12]truc tiep'!$A$1</definedName>
    <definedName function="false" hidden="false" localSheetId="3" name="xh_bv" vbProcedure="false">'[12]truc tiep'!$A$1</definedName>
    <definedName function="false" hidden="false" localSheetId="3" name="xh_ck" vbProcedure="false">'[12]truc tiep'!$A$1</definedName>
    <definedName function="false" hidden="false" localSheetId="3" name="xh_d1" vbProcedure="false">'[12]truc tiep'!$A$1</definedName>
    <definedName function="false" hidden="false" localSheetId="3" name="xig" vbProcedure="false">'[139]'!$A$1</definedName>
    <definedName function="false" hidden="false" localSheetId="3" name="xig1" vbProcedure="false">'[139]'!$A$1</definedName>
    <definedName function="false" hidden="false" localSheetId="3" name="xig1nc" vbProcedure="false">'[9]lam-moi'!$A$1</definedName>
    <definedName function="false" hidden="false" localSheetId="3" name="xig1p" vbProcedure="false">'[139]'!$N$290</definedName>
    <definedName function="false" hidden="false" localSheetId="3" name="xig1pnc" vbProcedure="false">'[9]lam-moi'!$A$1</definedName>
    <definedName function="false" hidden="false" localSheetId="3" name="xig1pvl" vbProcedure="false">'[9]lam-moi'!$A$1</definedName>
    <definedName function="false" hidden="false" localSheetId="3" name="xig1vl" vbProcedure="false">'[9]lam-moi'!$A$1</definedName>
    <definedName function="false" hidden="false" localSheetId="3" name="xig3p" vbProcedure="false">'[139]'!$O$110</definedName>
    <definedName function="false" hidden="false" localSheetId="3" name="xignc" vbProcedure="false">'[9]lam-moi'!$A$1</definedName>
    <definedName function="false" hidden="false" localSheetId="3" name="xignc3p" vbProcedure="false">'[139]'!$A$1</definedName>
    <definedName function="false" hidden="false" localSheetId="3" name="xigvl3p" vbProcedure="false">'[139]'!$A$1</definedName>
    <definedName function="false" hidden="false" localSheetId="3" name="xin" vbProcedure="false">'[139]'!$A$1</definedName>
    <definedName function="false" hidden="false" localSheetId="3" name="xin190" vbProcedure="false">'[139]'!$A$1</definedName>
    <definedName function="false" hidden="false" localSheetId="3" name="xin1903p" vbProcedure="false">'[139]'!$Q$110</definedName>
    <definedName function="false" hidden="false" localSheetId="3" name="xin190nc" vbProcedure="false">'[9]lam-moi'!$A$1</definedName>
    <definedName function="false" hidden="false" localSheetId="3" name="xin190vl" vbProcedure="false">'[9]lam-moi'!$A$1</definedName>
    <definedName function="false" hidden="false" localSheetId="3" name="xin2903p" vbProcedure="false">'[139]'!$R$110</definedName>
    <definedName function="false" hidden="false" localSheetId="3" name="xin290nc3p" vbProcedure="false">'[139]'!$A$1</definedName>
    <definedName function="false" hidden="false" localSheetId="3" name="xin290vl3p" vbProcedure="false">'[139]'!$A$1</definedName>
    <definedName function="false" hidden="false" localSheetId="3" name="xin3p" vbProcedure="false">'[139]'!$P$110</definedName>
    <definedName function="false" hidden="false" localSheetId="3" name="xin901nc" vbProcedure="false">'[9]lam-moi'!$A$1</definedName>
    <definedName function="false" hidden="false" localSheetId="3" name="xin901vl" vbProcedure="false">'[9]lam-moi'!$A$1</definedName>
    <definedName function="false" hidden="false" localSheetId="3" name="xind" vbProcedure="false">'[139]'!$A$1</definedName>
    <definedName function="false" hidden="false" localSheetId="3" name="xind1p" vbProcedure="false">'[139]'!$R$290</definedName>
    <definedName function="false" hidden="false" localSheetId="3" name="xind1pnc" vbProcedure="false">'[9]lam-moi'!$A$1</definedName>
    <definedName function="false" hidden="false" localSheetId="3" name="xind1pvl" vbProcedure="false">'[9]lam-moi'!$A$1</definedName>
    <definedName function="false" hidden="false" localSheetId="3" name="xind3p" vbProcedure="false">'[139]'!$S$110</definedName>
    <definedName function="false" hidden="false" localSheetId="3" name="xindnc" vbProcedure="false">'[9]lam-moi'!$A$1</definedName>
    <definedName function="false" hidden="false" localSheetId="3" name="xindnc1p" vbProcedure="false">'[139]'!$G$153</definedName>
    <definedName function="false" hidden="false" localSheetId="3" name="xindvl" vbProcedure="false">'[9]lam-moi'!$A$1</definedName>
    <definedName function="false" hidden="false" localSheetId="3" name="xindvl1p" vbProcedure="false">'[139]'!$G$147</definedName>
    <definedName function="false" hidden="false" localSheetId="3" name="xing1p" vbProcedure="false">'[139]'!$P$290</definedName>
    <definedName function="false" hidden="false" localSheetId="3" name="xing1pnc" vbProcedure="false">'[9]lam-moi'!$A$1</definedName>
    <definedName function="false" hidden="false" localSheetId="3" name="xing1pvl" vbProcedure="false">'[9]lam-moi'!$A$1</definedName>
    <definedName function="false" hidden="false" localSheetId="3" name="xingnc1p" vbProcedure="false">'[139]'!$G$141</definedName>
    <definedName function="false" hidden="false" localSheetId="3" name="xingvl1p" vbProcedure="false">'[139]'!$G$135</definedName>
    <definedName function="false" hidden="false" localSheetId="3" name="xinnc" vbProcedure="false">'[9]lam-moi'!$A$1</definedName>
    <definedName function="false" hidden="false" localSheetId="3" name="xinnc3p" vbProcedure="false">'[139]'!$A$1</definedName>
    <definedName function="false" hidden="false" localSheetId="3" name="xint1p" vbProcedure="false">'[139]'!$Q$290</definedName>
    <definedName function="false" hidden="false" localSheetId="3" name="xinvl" vbProcedure="false">'[9]lam-moi'!$A$1</definedName>
    <definedName function="false" hidden="false" localSheetId="3" name="xinvl3p" vbProcedure="false">'[139]'!$A$1</definedName>
    <definedName function="false" hidden="false" localSheetId="3" name="xit" vbProcedure="false">'[139]'!$A$1</definedName>
    <definedName function="false" hidden="false" localSheetId="3" name="xit1" vbProcedure="false">'[139]'!$A$1</definedName>
    <definedName function="false" hidden="false" localSheetId="3" name="xit1nc" vbProcedure="false">'[9]lam-moi'!$A$1</definedName>
    <definedName function="false" hidden="false" localSheetId="3" name="xit1p" vbProcedure="false">'[139]'!$M$290</definedName>
    <definedName function="false" hidden="false" localSheetId="3" name="xit1pnc" vbProcedure="false">'[9]lam-moi'!$A$1</definedName>
    <definedName function="false" hidden="false" localSheetId="3" name="xit1pvl" vbProcedure="false">'[9]lam-moi'!$A$1</definedName>
    <definedName function="false" hidden="false" localSheetId="3" name="xit1vl" vbProcedure="false">'[9]lam-moi'!$A$1</definedName>
    <definedName function="false" hidden="false" localSheetId="3" name="xit23p" vbProcedure="false">'[139]'!$N$110</definedName>
    <definedName function="false" hidden="false" localSheetId="3" name="xit2nc" vbProcedure="false">'[9]lam-moi'!$A$1</definedName>
    <definedName function="false" hidden="false" localSheetId="3" name="xit2nc3p" vbProcedure="false">'[139]'!$A$1</definedName>
    <definedName function="false" hidden="false" localSheetId="3" name="xit2vl" vbProcedure="false">'[9]lam-moi'!$A$1</definedName>
    <definedName function="false" hidden="false" localSheetId="3" name="xit2vl3p" vbProcedure="false">'[139]'!$A$1</definedName>
    <definedName function="false" hidden="false" localSheetId="3" name="xit3p" vbProcedure="false">'[139]'!$M$110</definedName>
    <definedName function="false" hidden="false" localSheetId="3" name="xitnc" vbProcedure="false">'[9]lam-moi'!$A$1</definedName>
    <definedName function="false" hidden="false" localSheetId="3" name="xitnc3p" vbProcedure="false">'[139]'!$A$1</definedName>
    <definedName function="false" hidden="false" localSheetId="3" name="xitvl" vbProcedure="false">'[9]lam-moi'!$A$1</definedName>
    <definedName function="false" hidden="false" localSheetId="3" name="xitvl3p" vbProcedure="false">'[139]'!$A$1</definedName>
    <definedName function="false" hidden="false" localSheetId="3" name="xl" vbProcedure="false">'[138]'!$A$1</definedName>
    <definedName function="false" hidden="false" localSheetId="3" name="xlc" vbProcedure="false">'[138]'!$A$1</definedName>
    <definedName function="false" hidden="false" localSheetId="3" name="xlk" vbProcedure="false">'[138]'!$A$1</definedName>
    <definedName function="false" hidden="false" localSheetId="3" name="xmp40" vbProcedure="false">'[138]'!$Q$31</definedName>
    <definedName function="false" hidden="false" localSheetId="3" name="xn" vbProcedure="false">'[138]'!$A$1:$A$1048576</definedName>
    <definedName function="false" hidden="false" localSheetId="3" name="XOANHAP" vbProcedure="false">'[50]Nhap VT oto'!$D$2237:$E$2835,'[50]Nhap VT oto'!$G$2237:$O$2835</definedName>
    <definedName function="false" hidden="false" localSheetId="3" name="xoanhapk" vbProcedure="false">'[138]'!$D$221:$E$419,'[138]'!$G$221:$O$419</definedName>
    <definedName function="false" hidden="false" localSheetId="3" name="xoanhapl" vbProcedure="false">'[138]'!$D$221:$E$419,'[138]'!$G$221:$O$419</definedName>
    <definedName function="false" hidden="false" localSheetId="3" name="xoaxuatk" vbProcedure="false">'[138]'!$G$23:$N$221</definedName>
    <definedName function="false" hidden="false" localSheetId="3" name="xoaxuatl" vbProcedure="false">'[138]'!$G$23:$N$221</definedName>
    <definedName function="false" hidden="false" localSheetId="3" name="xr1nc" vbProcedure="false">'[9]lam-moi'!$A$1</definedName>
    <definedName function="false" hidden="false" localSheetId="3" name="xr1vl" vbProcedure="false">'[9]lam-moi'!$A$1</definedName>
    <definedName function="false" hidden="false" localSheetId="3" name="xtr3pnc" vbProcedure="false">[9]gtrinh!$A$1</definedName>
    <definedName function="false" hidden="false" localSheetId="3" name="xtr3pvl" vbProcedure="false">[9]gtrinh!$A$1</definedName>
    <definedName function="false" hidden="false" localSheetId="3" name="XUAÁT" vbProcedure="false">'[141]'!$A$1</definedName>
    <definedName function="false" hidden="false" localSheetId="3" name="Xuân" vbProcedure="false">'[139]'!$C$15</definedName>
    <definedName function="false" hidden="false" localSheetId="3" name="xxxs" vbProcedure="false">'[139]'!$A$1</definedName>
    <definedName function="false" hidden="false" localSheetId="3" name="yt_bq" vbProcedure="false">'[12]truc tiep'!$A$1</definedName>
    <definedName function="false" hidden="false" localSheetId="3" name="yt_bv" vbProcedure="false">'[12]truc tiep'!$A$1</definedName>
    <definedName function="false" hidden="false" localSheetId="3" name="z" vbProcedure="false">{"'Sheet1'!$L$16"}</definedName>
    <definedName function="false" hidden="false" localSheetId="3" name="ZYX" vbProcedure="false">'[136]'!$A$1:$XFD$6100</definedName>
    <definedName function="false" hidden="false" localSheetId="3" name="ZZZ" vbProcedure="false">'[136]'!$A$1:$U$52</definedName>
    <definedName function="false" hidden="false" localSheetId="3" name="\0" vbProcedure="false">'[1]PNT-QUOT-#3'!$A$1</definedName>
    <definedName function="false" hidden="false" localSheetId="3" name="\a" vbProcedure="false">'[2]FA-LISTING'!$A$1</definedName>
    <definedName function="false" hidden="false" localSheetId="3" name="\d" vbProcedure="false">'[131]'!$A$1</definedName>
    <definedName function="false" hidden="false" localSheetId="3" name="\e" vbProcedure="false">'[131]'!$A$1</definedName>
    <definedName function="false" hidden="false" localSheetId="3" name="\f" vbProcedure="false">'[131]'!$A$1</definedName>
    <definedName function="false" hidden="false" localSheetId="3" name="\g" vbProcedure="false">'[131]'!$A$1</definedName>
    <definedName function="false" hidden="false" localSheetId="3" name="\h" vbProcedure="false">'[131]'!$A$1</definedName>
    <definedName function="false" hidden="false" localSheetId="3" name="\i" vbProcedure="false">'[131]'!$A$1</definedName>
    <definedName function="false" hidden="false" localSheetId="3" name="\j" vbProcedure="false">'[131]'!$A$1</definedName>
    <definedName function="false" hidden="false" localSheetId="3" name="\k" vbProcedure="false">'[131]'!$A$1</definedName>
    <definedName function="false" hidden="false" localSheetId="3" name="\l" vbProcedure="false">'[131]'!$A$1</definedName>
    <definedName function="false" hidden="false" localSheetId="3" name="\m" vbProcedure="false">'[131]'!$A$1</definedName>
    <definedName function="false" hidden="false" localSheetId="3" name="\n" vbProcedure="false">'[131]'!$A$1</definedName>
    <definedName function="false" hidden="false" localSheetId="3" name="\o" vbProcedure="false">'[131]'!$A$1</definedName>
    <definedName function="false" hidden="false" localSheetId="3" name="\p" vbProcedure="false">'[2]FA-LISTING'!$A$1</definedName>
    <definedName function="false" hidden="false" localSheetId="3" name="\T" vbProcedure="false">'[132]'!$B$59</definedName>
    <definedName function="false" hidden="false" localSheetId="3" name="\z" vbProcedure="false">'[1]COAT&amp;WRAP-QIOT-#3'!$A$1</definedName>
    <definedName function="false" hidden="false" localSheetId="3" name="_10___SOÁ_LÖÔÏNG" vbProcedure="false">'[143]'!$A$1</definedName>
    <definedName function="false" hidden="false" localSheetId="3" name="_12___TEÂN_HAØNG" vbProcedure="false">'[143]'!$A$1</definedName>
    <definedName function="false" hidden="false" localSheetId="3" name="_14___TEÂN_KHAÙCH_HAØ" vbProcedure="false">'[143]'!$A$1</definedName>
    <definedName function="false" hidden="false" localSheetId="3" name="_16___THAØNH_TIEÀN" vbProcedure="false">'[143]'!$A$1</definedName>
    <definedName function="false" hidden="false" localSheetId="3" name="_18___TRÒ_GIAÙ" vbProcedure="false">'[143]'!$A$1</definedName>
    <definedName function="false" hidden="false" localSheetId="3" name="_1CAP002" vbProcedure="false">[21]MTP!$A$1</definedName>
    <definedName function="false" hidden="false" localSheetId="3" name="_20___TRÒ_GIAÙ__VAT" vbProcedure="false">'[143]'!$A$1</definedName>
    <definedName function="false" hidden="false" localSheetId="3" name="_23NA" vbProcedure="false">'[141]'!$C$17:$L$337</definedName>
    <definedName function="false" hidden="false" localSheetId="3" name="_23NB" vbProcedure="false">'[141]'!$C$1643</definedName>
    <definedName function="false" hidden="false" localSheetId="3" name="_23NC" vbProcedure="false">'[141]'!$D$669</definedName>
    <definedName function="false" hidden="false" localSheetId="3" name="_23__MAÕ_HAØNG" vbProcedure="false">'[143]'!$A$1</definedName>
    <definedName function="false" hidden="false" localSheetId="3" name="_25__MAÕ_SOÁ_THUEÁ" vbProcedure="false">'[143]'!$A$1</definedName>
    <definedName function="false" hidden="false" localSheetId="3" name="_27__ÑÔN_GIAÙ" vbProcedure="false">'[143]'!$A$1</definedName>
    <definedName function="false" hidden="false" localSheetId="3" name="_29__SOÁ_CTÖØ" vbProcedure="false">'[143]'!$A$1</definedName>
    <definedName function="false" hidden="false" localSheetId="3" name="_2STREO7" vbProcedure="false">[22]MTP!$A$1</definedName>
    <definedName function="false" hidden="false" localSheetId="3" name="_30__SOÁ_LÖÔÏNG" vbProcedure="false">'[143]'!$A$1</definedName>
    <definedName function="false" hidden="false" localSheetId="3" name="_32__TEÂN_HAØNG" vbProcedure="false">'[143]'!$A$1</definedName>
    <definedName function="false" hidden="false" localSheetId="3" name="_34__TEÂN_KHAÙCH_HAØ" vbProcedure="false">'[143]'!$A$1</definedName>
    <definedName function="false" hidden="false" localSheetId="3" name="_36__THAØNH_TIEÀN" vbProcedure="false">'[143]'!$A$1</definedName>
    <definedName function="false" hidden="false" localSheetId="3" name="_38__TRÒ_GIAÙ" vbProcedure="false">'[143]'!$A$1</definedName>
    <definedName function="false" hidden="false" localSheetId="3" name="_3___MAÕ_HAØNG" vbProcedure="false">'[143]'!$A$1</definedName>
    <definedName function="false" hidden="false" localSheetId="3" name="_40__TRÒ_GIAÙ__VAT" vbProcedure="false">'[143]'!$A$1</definedName>
    <definedName function="false" hidden="false" localSheetId="3" name="_43_MAÕ_HAØNG" vbProcedure="false">'[143]'!$A$1</definedName>
    <definedName function="false" hidden="false" localSheetId="3" name="_45_MAÕ_SOÁ_THUEÁ" vbProcedure="false">'[143]'!$A$1</definedName>
    <definedName function="false" hidden="false" localSheetId="3" name="_47_ÑÔN_GIAÙ" vbProcedure="false">'[143]'!$A$1</definedName>
    <definedName function="false" hidden="false" localSheetId="3" name="_49_SOÁ_CTÖØ" vbProcedure="false">'[143]'!$A$1</definedName>
    <definedName function="false" hidden="false" localSheetId="3" name="_4GOIC01" vbProcedure="false">[23]MTP!$A$1</definedName>
    <definedName function="false" hidden="false" localSheetId="3" name="_4OSLCTT" vbProcedure="false">[23]MTP!$A$1</definedName>
    <definedName function="false" hidden="false" localSheetId="3" name="_50_SOÁ_LÖÔÏNG" vbProcedure="false">'[143]'!$A$1</definedName>
    <definedName function="false" hidden="false" localSheetId="3" name="_52_TEÂN_HAØNG" vbProcedure="false">'[143]'!$A$1</definedName>
    <definedName function="false" hidden="false" localSheetId="3" name="_54_TEÂN_KHAÙCH_HAØ" vbProcedure="false">'[143]'!$A$1</definedName>
    <definedName function="false" hidden="false" localSheetId="3" name="_56_THAØNH_TIEÀN" vbProcedure="false">'[143]'!$A$1</definedName>
    <definedName function="false" hidden="false" localSheetId="3" name="_58_TRÒ_GIAÙ" vbProcedure="false">'[143]'!$A$1</definedName>
    <definedName function="false" hidden="false" localSheetId="3" name="_5___MAÕ_SOÁ_THUEÁ" vbProcedure="false">'[143]'!$A$1</definedName>
    <definedName function="false" hidden="false" localSheetId="3" name="_60_TRÒ_GIAÙ__VAT" vbProcedure="false">'[143]'!$A$1</definedName>
    <definedName function="false" hidden="false" localSheetId="3" name="_63MAÕ_HAØNG" vbProcedure="false">'[143]'!$A$1</definedName>
    <definedName function="false" hidden="false" localSheetId="3" name="_65MAÕ_SOÁ_THUEÁ" vbProcedure="false">'[143]'!$A$1</definedName>
    <definedName function="false" hidden="false" localSheetId="3" name="_67ÑÔN_GIAÙ" vbProcedure="false">'[143]'!$A$1</definedName>
    <definedName function="false" hidden="false" localSheetId="3" name="_69SOÁ_CTÖØ" vbProcedure="false">'[143]'!$A$1</definedName>
    <definedName function="false" hidden="false" localSheetId="3" name="_6BNTTTH" vbProcedure="false">[22]MTP1!$A$1</definedName>
    <definedName function="false" hidden="false" localSheetId="3" name="_6DCTTBO" vbProcedure="false">[22]MTP1!$A$1</definedName>
    <definedName function="false" hidden="false" localSheetId="3" name="_6DD24TT" vbProcedure="false">[22]MTP1!$A$1</definedName>
    <definedName function="false" hidden="false" localSheetId="3" name="_6FCOTBU" vbProcedure="false">[22]MTP1!$A$1</definedName>
    <definedName function="false" hidden="false" localSheetId="3" name="_6LATUBU" vbProcedure="false">[22]MTP1!$A$1</definedName>
    <definedName function="false" hidden="false" localSheetId="3" name="_6SDTT24" vbProcedure="false">[22]MTP1!$A$1</definedName>
    <definedName function="false" hidden="false" localSheetId="3" name="_6TBUDTT" vbProcedure="false">[22]MTP1!$A$1</definedName>
    <definedName function="false" hidden="false" localSheetId="3" name="_6TDDDTT" vbProcedure="false">[22]MTP1!$A$1</definedName>
    <definedName function="false" hidden="false" localSheetId="3" name="_6TLTTTH" vbProcedure="false">[22]MTP1!$A$1</definedName>
    <definedName function="false" hidden="false" localSheetId="3" name="_6TUBUTT" vbProcedure="false">[22]MTP1!$A$1</definedName>
    <definedName function="false" hidden="false" localSheetId="3" name="_6UCLVIS" vbProcedure="false">[22]MTP1!$A$1</definedName>
    <definedName function="false" hidden="false" localSheetId="3" name="_70SOÁ_LÖÔÏNG" vbProcedure="false">'[143]'!$A$1</definedName>
    <definedName function="false" hidden="false" localSheetId="3" name="_72TEÂN_HAØNG" vbProcedure="false">'[143]'!$A$1</definedName>
    <definedName function="false" hidden="false" localSheetId="3" name="_74TEÂN_KHAÙCH_HAØ" vbProcedure="false">'[143]'!$A$1</definedName>
    <definedName function="false" hidden="false" localSheetId="3" name="_76THAØNH_TIEÀN" vbProcedure="false">'[143]'!$A$1</definedName>
    <definedName function="false" hidden="false" localSheetId="3" name="_78TRÒ_GIAÙ" vbProcedure="false">'[143]'!$A$1</definedName>
    <definedName function="false" hidden="false" localSheetId="3" name="_7DNCABC" vbProcedure="false">[22]MTP1!$A$1</definedName>
    <definedName function="false" hidden="false" localSheetId="3" name="_7HDCTBU" vbProcedure="false">[22]MTP1!$A$1</definedName>
    <definedName function="false" hidden="false" localSheetId="3" name="_7PKTUBU" vbProcedure="false">[22]MTP1!$A$1</definedName>
    <definedName function="false" hidden="false" localSheetId="3" name="_7TBHT20" vbProcedure="false">[22]MTP1!$A$1</definedName>
    <definedName function="false" hidden="false" localSheetId="3" name="_7TBHT30" vbProcedure="false">[22]MTP1!$A$1</definedName>
    <definedName function="false" hidden="false" localSheetId="3" name="_7TDCABC" vbProcedure="false">[22]MTP1!$A$1</definedName>
    <definedName function="false" hidden="false" localSheetId="3" name="_7___ÑÔN_GIAÙ" vbProcedure="false">'[143]'!$A$1</definedName>
    <definedName function="false" hidden="false" localSheetId="3" name="_80TRÒ_GIAÙ__VAT" vbProcedure="false">'[143]'!$A$1</definedName>
    <definedName function="false" hidden="false" localSheetId="3" name="_9___SOÁ_CTÖØ" vbProcedure="false">'[143]'!$A$1</definedName>
    <definedName function="false" hidden="false" localSheetId="3" name="_a1" vbProcedure="false">{"'Sheet1'!$L$16"}</definedName>
    <definedName function="false" hidden="false" localSheetId="3" name="_a2" vbProcedure="false">{"'Sheet1'!$L$16"}</definedName>
    <definedName function="false" hidden="false" localSheetId="3" name="_atn1" vbProcedure="false">'[144]'!$H$12</definedName>
    <definedName function="false" hidden="false" localSheetId="3" name="_atn10" vbProcedure="false">'[144]'!$H$21</definedName>
    <definedName function="false" hidden="false" localSheetId="3" name="_atn2" vbProcedure="false">'[144]'!$H$13</definedName>
    <definedName function="false" hidden="false" localSheetId="3" name="_atn3" vbProcedure="false">'[144]'!$H$14</definedName>
    <definedName function="false" hidden="false" localSheetId="3" name="_atn4" vbProcedure="false">'[144]'!$H$15</definedName>
    <definedName function="false" hidden="false" localSheetId="3" name="_atn5" vbProcedure="false">'[144]'!$H$16</definedName>
    <definedName function="false" hidden="false" localSheetId="3" name="_atn6" vbProcedure="false">'[144]'!$H$17</definedName>
    <definedName function="false" hidden="false" localSheetId="3" name="_atn7" vbProcedure="false">'[144]'!$I$18</definedName>
    <definedName function="false" hidden="false" localSheetId="3" name="_atn8" vbProcedure="false">'[144]'!$H$19</definedName>
    <definedName function="false" hidden="false" localSheetId="3" name="_atn9" vbProcedure="false">'[144]'!$H$20</definedName>
    <definedName function="false" hidden="false" localSheetId="3" name="_boi1" vbProcedure="false">'[144]'!$A$1:$T$35</definedName>
    <definedName function="false" hidden="false" localSheetId="3" name="_boi2" vbProcedure="false">'[144]'!$V$1:$AL$35</definedName>
    <definedName function="false" hidden="false" localSheetId="3" name="_BTM150" vbProcedure="false">'[139]'!$F$261</definedName>
    <definedName function="false" hidden="false" localSheetId="3" name="_BTM200" vbProcedure="false">'[139]'!$F$267</definedName>
    <definedName function="false" hidden="false" localSheetId="3" name="_BTM250" vbProcedure="false">'[139]'!$F$273</definedName>
    <definedName function="false" hidden="false" localSheetId="3" name="_BTM300" vbProcedure="false">'[139]'!$F$279</definedName>
    <definedName function="false" hidden="false" localSheetId="3" name="_cao1" vbProcedure="false">'[139]'!$E$4</definedName>
    <definedName function="false" hidden="false" localSheetId="3" name="_cao2" vbProcedure="false">'[139]'!$K$4</definedName>
    <definedName function="false" hidden="false" localSheetId="3" name="_cao3" vbProcedure="false">'[139]'!$Q$4</definedName>
    <definedName function="false" hidden="false" localSheetId="3" name="_cao4" vbProcedure="false">'[139]'!$W$4</definedName>
    <definedName function="false" hidden="false" localSheetId="3" name="_cao5" vbProcedure="false">'[139]'!$AC$4</definedName>
    <definedName function="false" hidden="false" localSheetId="3" name="_cao6" vbProcedure="false">'[139]'!$AI$4</definedName>
    <definedName function="false" hidden="false" localSheetId="3" name="_cdc101" vbProcedure="false">'[144]'!$Y$40</definedName>
    <definedName function="false" hidden="false" localSheetId="3" name="_cdc1019" vbProcedure="false">'[144]'!$Y$77</definedName>
    <definedName function="false" hidden="false" localSheetId="3" name="_cdc102" vbProcedure="false">'[144]'!$Y$34</definedName>
    <definedName function="false" hidden="false" localSheetId="3" name="_cdc1020" vbProcedure="false">'[144]'!$Y$17</definedName>
    <definedName function="false" hidden="false" localSheetId="3" name="_cdc1021" vbProcedure="false">'[144]'!$Y$19</definedName>
    <definedName function="false" hidden="false" localSheetId="3" name="_cdc1022" vbProcedure="false">'[144]'!$Y$17</definedName>
    <definedName function="false" hidden="false" localSheetId="3" name="_cdc103" vbProcedure="false">'[144]'!$Y$51</definedName>
    <definedName function="false" hidden="false" localSheetId="3" name="_cdc104" vbProcedure="false">'[144]'!$Y$28</definedName>
    <definedName function="false" hidden="false" localSheetId="3" name="_cdc108" vbProcedure="false">'[144]'!$Y$34</definedName>
    <definedName function="false" hidden="false" localSheetId="3" name="_cdc121" vbProcedure="false">'[144]'!$Z$40</definedName>
    <definedName function="false" hidden="false" localSheetId="3" name="_cdc1219" vbProcedure="false">'[144]'!$Z$77</definedName>
    <definedName function="false" hidden="false" localSheetId="3" name="_cdc122" vbProcedure="false">'[144]'!$Z$34</definedName>
    <definedName function="false" hidden="false" localSheetId="3" name="_cdc1220" vbProcedure="false">'[144]'!$Z$17</definedName>
    <definedName function="false" hidden="false" localSheetId="3" name="_cdc1221" vbProcedure="false">'[144]'!$Z$19</definedName>
    <definedName function="false" hidden="false" localSheetId="3" name="_cdc1222" vbProcedure="false">'[144]'!$Z$17</definedName>
    <definedName function="false" hidden="false" localSheetId="3" name="_cdc123" vbProcedure="false">'[144]'!$Z$51</definedName>
    <definedName function="false" hidden="false" localSheetId="3" name="_cdc124" vbProcedure="false">'[144]'!$Z$28</definedName>
    <definedName function="false" hidden="false" localSheetId="3" name="_cdc128" vbProcedure="false">'[144]'!$Z$34</definedName>
    <definedName function="false" hidden="false" localSheetId="3" name="_cdc151" vbProcedure="false">'[144]'!$AA$40</definedName>
    <definedName function="false" hidden="false" localSheetId="3" name="_cdc1519" vbProcedure="false">'[144]'!$AA$77</definedName>
    <definedName function="false" hidden="false" localSheetId="3" name="_cdc152" vbProcedure="false">'[144]'!$AA$34</definedName>
    <definedName function="false" hidden="false" localSheetId="3" name="_cdc1520" vbProcedure="false">'[144]'!$AA$17</definedName>
    <definedName function="false" hidden="false" localSheetId="3" name="_cdc1521" vbProcedure="false">'[144]'!$AA$19</definedName>
    <definedName function="false" hidden="false" localSheetId="3" name="_cdc1522" vbProcedure="false">'[144]'!$AA$17</definedName>
    <definedName function="false" hidden="false" localSheetId="3" name="_cdc153" vbProcedure="false">'[144]'!$AA$51</definedName>
    <definedName function="false" hidden="false" localSheetId="3" name="_cdc154" vbProcedure="false">'[144]'!$AA$28</definedName>
    <definedName function="false" hidden="false" localSheetId="3" name="_cdc158" vbProcedure="false">'[144]'!$AA$34</definedName>
    <definedName function="false" hidden="false" localSheetId="3" name="_cdc201" vbProcedure="false">'[144]'!$AB$40</definedName>
    <definedName function="false" hidden="false" localSheetId="3" name="_cdc2019" vbProcedure="false">'[144]'!$AB$77</definedName>
    <definedName function="false" hidden="false" localSheetId="3" name="_cdc202" vbProcedure="false">'[144]'!$AB$34</definedName>
    <definedName function="false" hidden="false" localSheetId="3" name="_cdc2020" vbProcedure="false">'[144]'!$AB$17</definedName>
    <definedName function="false" hidden="false" localSheetId="3" name="_cdc2021" vbProcedure="false">'[144]'!$AB$19</definedName>
    <definedName function="false" hidden="false" localSheetId="3" name="_cdc2022" vbProcedure="false">'[144]'!$AB$17</definedName>
    <definedName function="false" hidden="false" localSheetId="3" name="_cdc203" vbProcedure="false">'[144]'!$AB$51</definedName>
    <definedName function="false" hidden="false" localSheetId="3" name="_cdc204" vbProcedure="false">'[144]'!$AB$28</definedName>
    <definedName function="false" hidden="false" localSheetId="3" name="_cdc208" vbProcedure="false">'[144]'!$AB$34</definedName>
    <definedName function="false" hidden="false" localSheetId="3" name="_cdc41" vbProcedure="false">'[144]'!$V$40</definedName>
    <definedName function="false" hidden="false" localSheetId="3" name="_cdc419" vbProcedure="false">'[144]'!$V$77</definedName>
    <definedName function="false" hidden="false" localSheetId="3" name="_cdc42" vbProcedure="false">'[144]'!$V$34</definedName>
    <definedName function="false" hidden="false" localSheetId="3" name="_cdc420" vbProcedure="false">'[144]'!$V$17</definedName>
    <definedName function="false" hidden="false" localSheetId="3" name="_cdc421" vbProcedure="false">'[144]'!$V$19</definedName>
    <definedName function="false" hidden="false" localSheetId="3" name="_cdc422" vbProcedure="false">'[144]'!$V$17</definedName>
    <definedName function="false" hidden="false" localSheetId="3" name="_cdc43" vbProcedure="false">'[144]'!$V$51</definedName>
    <definedName function="false" hidden="false" localSheetId="3" name="_cdc44" vbProcedure="false">'[144]'!$V$28</definedName>
    <definedName function="false" hidden="false" localSheetId="3" name="_cdc48" vbProcedure="false">'[144]'!$V$34</definedName>
    <definedName function="false" hidden="false" localSheetId="3" name="_cdc61" vbProcedure="false">'[144]'!$W$40</definedName>
    <definedName function="false" hidden="false" localSheetId="3" name="_cdc619" vbProcedure="false">'[144]'!$W$77</definedName>
    <definedName function="false" hidden="false" localSheetId="3" name="_cdc62" vbProcedure="false">'[144]'!$W$34</definedName>
    <definedName function="false" hidden="false" localSheetId="3" name="_cdc620" vbProcedure="false">'[144]'!$W$17</definedName>
    <definedName function="false" hidden="false" localSheetId="3" name="_cdc621" vbProcedure="false">'[144]'!$W$19</definedName>
    <definedName function="false" hidden="false" localSheetId="3" name="_cdc622" vbProcedure="false">'[144]'!$W$17</definedName>
    <definedName function="false" hidden="false" localSheetId="3" name="_cdc63" vbProcedure="false">'[144]'!$W$51</definedName>
    <definedName function="false" hidden="false" localSheetId="3" name="_cdc64" vbProcedure="false">'[144]'!$W$28</definedName>
    <definedName function="false" hidden="false" localSheetId="3" name="_cdc68" vbProcedure="false">'[144]'!$W$34</definedName>
    <definedName function="false" hidden="false" localSheetId="3" name="_cdc81" vbProcedure="false">'[144]'!$X$40</definedName>
    <definedName function="false" hidden="false" localSheetId="3" name="_cdc819" vbProcedure="false">'[144]'!$X$77</definedName>
    <definedName function="false" hidden="false" localSheetId="3" name="_cdc82" vbProcedure="false">'[144]'!$X$34</definedName>
    <definedName function="false" hidden="false" localSheetId="3" name="_cdc820" vbProcedure="false">'[144]'!$X$17</definedName>
    <definedName function="false" hidden="false" localSheetId="3" name="_cdc821" vbProcedure="false">'[144]'!$X$19</definedName>
    <definedName function="false" hidden="false" localSheetId="3" name="_cdc822" vbProcedure="false">'[144]'!$X$17</definedName>
    <definedName function="false" hidden="false" localSheetId="3" name="_cdc83" vbProcedure="false">'[144]'!$X$51</definedName>
    <definedName function="false" hidden="false" localSheetId="3" name="_cdc84" vbProcedure="false">'[144]'!$X$28</definedName>
    <definedName function="false" hidden="false" localSheetId="3" name="_cdc88" vbProcedure="false">'[144]'!$X$34</definedName>
    <definedName function="false" hidden="false" localSheetId="3" name="_cha1" vbProcedure="false">'[144]'!$O$40</definedName>
    <definedName function="false" hidden="false" localSheetId="3" name="_cha19" vbProcedure="false">'[144]'!$O$77</definedName>
    <definedName function="false" hidden="false" localSheetId="3" name="_cha2" vbProcedure="false">'[144]'!$O$34</definedName>
    <definedName function="false" hidden="false" localSheetId="3" name="_cha20" vbProcedure="false">'[144]'!$O$17</definedName>
    <definedName function="false" hidden="false" localSheetId="3" name="_cha21" vbProcedure="false">'[144]'!$O$19</definedName>
    <definedName function="false" hidden="false" localSheetId="3" name="_cha22" vbProcedure="false">'[144]'!$O$17</definedName>
    <definedName function="false" hidden="false" localSheetId="3" name="_cha3" vbProcedure="false">'[144]'!$O$51</definedName>
    <definedName function="false" hidden="false" localSheetId="3" name="_cha4" vbProcedure="false">'[144]'!$O$28</definedName>
    <definedName function="false" hidden="false" localSheetId="3" name="_cha8" vbProcedure="false">'[144]'!$O$34</definedName>
    <definedName function="false" hidden="false" localSheetId="3" name="_coc250" vbProcedure="false">'[139]'!$D$28</definedName>
    <definedName function="false" hidden="false" localSheetId="3" name="_coc300" vbProcedure="false">'[139]'!$D$29</definedName>
    <definedName function="false" hidden="false" localSheetId="3" name="_coc350" vbProcedure="false">'[139]'!$D$30</definedName>
    <definedName function="false" hidden="false" localSheetId="3" name="_CON1" vbProcedure="false">'[136]'!$A$1</definedName>
    <definedName function="false" hidden="false" localSheetId="3" name="_CON2" vbProcedure="false">'[136]'!$A$1</definedName>
    <definedName function="false" hidden="false" localSheetId="3" name="_cpd1" vbProcedure="false">'[144]'!$Q$28</definedName>
    <definedName function="false" hidden="false" localSheetId="3" name="_cpd2" vbProcedure="false">'[144]'!$Q$29</definedName>
    <definedName function="false" hidden="false" localSheetId="3" name="_CT250" vbProcedure="false">'[9]dongia (2)'!$A$1</definedName>
    <definedName function="false" hidden="false" localSheetId="3" name="_dai1" vbProcedure="false">'[139]'!$C$4</definedName>
    <definedName function="false" hidden="false" localSheetId="3" name="_dai2" vbProcedure="false">'[139]'!$I$4</definedName>
    <definedName function="false" hidden="false" localSheetId="3" name="_dai3" vbProcedure="false">'[139]'!$O$4</definedName>
    <definedName function="false" hidden="false" localSheetId="3" name="_dai4" vbProcedure="false">'[139]'!$U$4</definedName>
    <definedName function="false" hidden="false" localSheetId="3" name="_dai5" vbProcedure="false">'[139]'!$AA$4</definedName>
    <definedName function="false" hidden="false" localSheetId="3" name="_dai6" vbProcedure="false">'[139]'!$AG$4</definedName>
    <definedName function="false" hidden="false" localSheetId="3" name="_dan1" vbProcedure="false">'[139]'!$A$34</definedName>
    <definedName function="false" hidden="false" localSheetId="3" name="_dan2" vbProcedure="false">'[139]'!$A$43</definedName>
    <definedName function="false" hidden="false" localSheetId="3" name="_day1" vbProcedure="false">'[5]Chiet tinh dz22'!$A$1</definedName>
    <definedName function="false" hidden="false" localSheetId="3" name="_dbu1" vbProcedure="false">'[4]CT Thang Mo'!$A$1</definedName>
    <definedName function="false" hidden="false" localSheetId="3" name="_dda1" vbProcedure="false">'[144]'!$N$40</definedName>
    <definedName function="false" hidden="false" localSheetId="3" name="_dda19" vbProcedure="false">'[144]'!$N$77</definedName>
    <definedName function="false" hidden="false" localSheetId="3" name="_dda2" vbProcedure="false">'[144]'!$N$34</definedName>
    <definedName function="false" hidden="false" localSheetId="3" name="_dda20" vbProcedure="false">'[144]'!$N$17</definedName>
    <definedName function="false" hidden="false" localSheetId="3" name="_dda21" vbProcedure="false">'[144]'!$N$19</definedName>
    <definedName function="false" hidden="false" localSheetId="3" name="_dda22" vbProcedure="false">'[144]'!$N$17</definedName>
    <definedName function="false" hidden="false" localSheetId="3" name="_dda3" vbProcedure="false">'[144]'!$N$51</definedName>
    <definedName function="false" hidden="false" localSheetId="3" name="_dda4" vbProcedure="false">'[144]'!$N$28</definedName>
    <definedName function="false" hidden="false" localSheetId="3" name="_dda8" vbProcedure="false">'[144]'!$N$34</definedName>
    <definedName function="false" hidden="false" localSheetId="3" name="_ddn400" vbProcedure="false">'[139]'!$F$47</definedName>
    <definedName function="false" hidden="false" localSheetId="3" name="_ddn600" vbProcedure="false">'[139]'!$F$33</definedName>
    <definedName function="false" hidden="false" localSheetId="3" name="_deo1" vbProcedure="false">'[140]'!$J$12</definedName>
    <definedName function="false" hidden="false" localSheetId="3" name="_deo10" vbProcedure="false">'[140]'!$J$21</definedName>
    <definedName function="false" hidden="false" localSheetId="3" name="_deo2" vbProcedure="false">'[140]'!$J$13</definedName>
    <definedName function="false" hidden="false" localSheetId="3" name="_deo3" vbProcedure="false">'[140]'!$J$14</definedName>
    <definedName function="false" hidden="false" localSheetId="3" name="_deo4" vbProcedure="false">'[140]'!$J$15</definedName>
    <definedName function="false" hidden="false" localSheetId="3" name="_deo5" vbProcedure="false">'[140]'!$J$16</definedName>
    <definedName function="false" hidden="false" localSheetId="3" name="_deo6" vbProcedure="false">'[140]'!$J$17</definedName>
    <definedName function="false" hidden="false" localSheetId="3" name="_deo7" vbProcedure="false">'[140]'!$K$18</definedName>
    <definedName function="false" hidden="false" localSheetId="3" name="_deo8" vbProcedure="false">'[140]'!$J$19</definedName>
    <definedName function="false" hidden="false" localSheetId="3" name="_deo9" vbProcedure="false">'[140]'!$J$20</definedName>
    <definedName function="false" hidden="false" localSheetId="3" name="_dgt100" vbProcedure="false">'[9]dongia (2)'!$A$1</definedName>
    <definedName function="false" hidden="false" localSheetId="3" name="_doi3" vbProcedure="false">'[12]truc tiep'!$A$1</definedName>
    <definedName function="false" hidden="false" localSheetId="3" name="_E99999" vbProcedure="false">'[139]'!$A$1</definedName>
    <definedName function="false" hidden="false" localSheetId="3" name="_Fill" vbProcedure="false">'[145]'!$A$4:$A$57</definedName>
    <definedName function="false" hidden="false" localSheetId="3" name="_Key1" vbProcedure="false">'[147]'!$A$1</definedName>
    <definedName function="false" hidden="false" localSheetId="3" name="_Key2" vbProcedure="false">'[147]'!$A$1</definedName>
    <definedName function="false" hidden="false" localSheetId="3" name="_lap1" vbProcedure="false">'[136]'!$A$1</definedName>
    <definedName function="false" hidden="false" localSheetId="3" name="_lap2" vbProcedure="false">'[136]'!$A$1</definedName>
    <definedName function="false" hidden="false" localSheetId="3" name="_MAC12" vbProcedure="false">'[139]'!$H$6</definedName>
    <definedName function="false" hidden="false" localSheetId="3" name="_MAC46" vbProcedure="false">'[139]'!$H$61</definedName>
    <definedName function="false" hidden="false" localSheetId="3" name="_nc151" vbProcedure="false">'[144]'!$CB$143</definedName>
    <definedName function="false" hidden="false" localSheetId="3" name="_nc27" vbProcedure="false">'[14]DG '!$A$1</definedName>
    <definedName function="false" hidden="false" localSheetId="3" name="_NCL100" vbProcedure="false">'[139]'!$A$1</definedName>
    <definedName function="false" hidden="false" localSheetId="3" name="_NCL200" vbProcedure="false">'[139]'!$A$1</definedName>
    <definedName function="false" hidden="false" localSheetId="3" name="_NCL250" vbProcedure="false">'[139]'!$A$1</definedName>
    <definedName function="false" hidden="false" localSheetId="3" name="_NET2" vbProcedure="false">'[136]'!$A$1</definedName>
    <definedName function="false" hidden="false" localSheetId="3" name="_nin190" vbProcedure="false">'[139]'!$A$1</definedName>
    <definedName function="false" hidden="false" localSheetId="3" name="_NSO2" vbProcedure="false">{"'Sheet1'!$L$16"}</definedName>
    <definedName function="false" hidden="false" localSheetId="3" name="_phi10" vbProcedure="false">'[139]'!$AQ$4</definedName>
    <definedName function="false" hidden="false" localSheetId="3" name="_phi12" vbProcedure="false">'[139]'!$AR$4</definedName>
    <definedName function="false" hidden="false" localSheetId="3" name="_phi14" vbProcedure="false">'[139]'!$AS$4</definedName>
    <definedName function="false" hidden="false" localSheetId="3" name="_phi16" vbProcedure="false">'[139]'!$AT$4</definedName>
    <definedName function="false" hidden="false" localSheetId="3" name="_phi18" vbProcedure="false">'[139]'!$AU$4</definedName>
    <definedName function="false" hidden="false" localSheetId="3" name="_phi20" vbProcedure="false">'[139]'!$AV$4</definedName>
    <definedName function="false" hidden="false" localSheetId="3" name="_phi22" vbProcedure="false">'[139]'!$AW$4</definedName>
    <definedName function="false" hidden="false" localSheetId="3" name="_phi25" vbProcedure="false">'[139]'!$AX$4</definedName>
    <definedName function="false" hidden="false" localSheetId="3" name="_phi28" vbProcedure="false">'[139]'!$AY$4</definedName>
    <definedName function="false" hidden="false" localSheetId="3" name="_phi6" vbProcedure="false">'[139]'!$AO$4</definedName>
    <definedName function="false" hidden="false" localSheetId="3" name="_phi8" vbProcedure="false">'[139]'!$AP$4</definedName>
    <definedName function="false" hidden="false" localSheetId="3" name="_sat10" vbProcedure="false">'[18]Bang chiet tinh TBA'!$A$1</definedName>
    <definedName function="false" hidden="false" localSheetId="3" name="_sat12" vbProcedure="false">'[18]Bang chiet tinh TBA'!$A$1</definedName>
    <definedName function="false" hidden="false" localSheetId="3" name="_sat14" vbProcedure="false">'[18]Bang chiet tinh TBA'!$A$1</definedName>
    <definedName function="false" hidden="false" localSheetId="3" name="_sat16" vbProcedure="false">'[18]Bang chiet tinh TBA'!$A$1</definedName>
    <definedName function="false" hidden="false" localSheetId="3" name="_Sat27" vbProcedure="false">'[139]'!$I$71</definedName>
    <definedName function="false" hidden="false" localSheetId="3" name="_Sat6" vbProcedure="false">'[139]'!$I$70</definedName>
    <definedName function="false" hidden="false" localSheetId="3" name="_sat8" vbProcedure="false">'[18]Bang chiet tinh TBA'!$A$1</definedName>
    <definedName function="false" hidden="false" localSheetId="3" name="_sc1" vbProcedure="false">'[139]'!$H$6</definedName>
    <definedName function="false" hidden="false" localSheetId="3" name="_SC2" vbProcedure="false">'[139]'!$H$9</definedName>
    <definedName function="false" hidden="false" localSheetId="3" name="_sc3" vbProcedure="false">'[139]'!$H$56</definedName>
    <definedName function="false" hidden="false" localSheetId="3" name="_slg1" vbProcedure="false">'[139]'!$F$4</definedName>
    <definedName function="false" hidden="false" localSheetId="3" name="_slg101" vbProcedure="false">'[144]'!$AF$40</definedName>
    <definedName function="false" hidden="false" localSheetId="3" name="_slg1019" vbProcedure="false">'[144]'!$AF$77</definedName>
    <definedName function="false" hidden="false" localSheetId="3" name="_slg102" vbProcedure="false">'[144]'!$AF$34</definedName>
    <definedName function="false" hidden="false" localSheetId="3" name="_slg1020" vbProcedure="false">'[144]'!$AF$17</definedName>
    <definedName function="false" hidden="false" localSheetId="3" name="_slg1021" vbProcedure="false">'[144]'!$AF$19</definedName>
    <definedName function="false" hidden="false" localSheetId="3" name="_slg1022" vbProcedure="false">'[144]'!$AF$17</definedName>
    <definedName function="false" hidden="false" localSheetId="3" name="_slg103" vbProcedure="false">'[144]'!$AF$51</definedName>
    <definedName function="false" hidden="false" localSheetId="3" name="_slg104" vbProcedure="false">'[144]'!$AF$28</definedName>
    <definedName function="false" hidden="false" localSheetId="3" name="_slg108" vbProcedure="false">'[144]'!$AF$34</definedName>
    <definedName function="false" hidden="false" localSheetId="3" name="_slg121" vbProcedure="false">'[144]'!$AG$40</definedName>
    <definedName function="false" hidden="false" localSheetId="3" name="_slg1219" vbProcedure="false">'[144]'!$AG$77</definedName>
    <definedName function="false" hidden="false" localSheetId="3" name="_slg122" vbProcedure="false">'[144]'!$AG$34</definedName>
    <definedName function="false" hidden="false" localSheetId="3" name="_slg1220" vbProcedure="false">'[144]'!$AG$17</definedName>
    <definedName function="false" hidden="false" localSheetId="3" name="_slg1221" vbProcedure="false">'[144]'!$AG$19</definedName>
    <definedName function="false" hidden="false" localSheetId="3" name="_slg1222" vbProcedure="false">'[144]'!$AG$17</definedName>
    <definedName function="false" hidden="false" localSheetId="3" name="_slg123" vbProcedure="false">'[144]'!$AG$51</definedName>
    <definedName function="false" hidden="false" localSheetId="3" name="_slg124" vbProcedure="false">'[144]'!$AG$28</definedName>
    <definedName function="false" hidden="false" localSheetId="3" name="_slg128" vbProcedure="false">'[144]'!$AG$34</definedName>
    <definedName function="false" hidden="false" localSheetId="3" name="_slg151" vbProcedure="false">'[144]'!$AH$40</definedName>
    <definedName function="false" hidden="false" localSheetId="3" name="_slg1519" vbProcedure="false">'[144]'!$AH$77</definedName>
    <definedName function="false" hidden="false" localSheetId="3" name="_slg152" vbProcedure="false">'[144]'!$AH$34</definedName>
    <definedName function="false" hidden="false" localSheetId="3" name="_slg1520" vbProcedure="false">'[144]'!$AH$17</definedName>
    <definedName function="false" hidden="false" localSheetId="3" name="_slg1521" vbProcedure="false">'[144]'!$AH$19</definedName>
    <definedName function="false" hidden="false" localSheetId="3" name="_slg1522" vbProcedure="false">'[144]'!$AH$17</definedName>
    <definedName function="false" hidden="false" localSheetId="3" name="_slg153" vbProcedure="false">'[144]'!$AH$51</definedName>
    <definedName function="false" hidden="false" localSheetId="3" name="_slg154" vbProcedure="false">'[144]'!$AH$28</definedName>
    <definedName function="false" hidden="false" localSheetId="3" name="_slg158" vbProcedure="false">'[144]'!$AH$34</definedName>
    <definedName function="false" hidden="false" localSheetId="3" name="_slg2" vbProcedure="false">'[139]'!$L$4</definedName>
    <definedName function="false" hidden="false" localSheetId="3" name="_slg201" vbProcedure="false">'[144]'!$AI$40</definedName>
    <definedName function="false" hidden="false" localSheetId="3" name="_slg2019" vbProcedure="false">'[144]'!$AI$77</definedName>
    <definedName function="false" hidden="false" localSheetId="3" name="_slg202" vbProcedure="false">'[144]'!$AI$34</definedName>
    <definedName function="false" hidden="false" localSheetId="3" name="_slg2020" vbProcedure="false">'[144]'!$AI$17</definedName>
    <definedName function="false" hidden="false" localSheetId="3" name="_slg2021" vbProcedure="false">'[144]'!$AI$19</definedName>
    <definedName function="false" hidden="false" localSheetId="3" name="_slg2022" vbProcedure="false">'[144]'!$AI$17</definedName>
    <definedName function="false" hidden="false" localSheetId="3" name="_slg203" vbProcedure="false">'[144]'!$AI$51</definedName>
    <definedName function="false" hidden="false" localSheetId="3" name="_slg204" vbProcedure="false">'[144]'!$AI$28</definedName>
    <definedName function="false" hidden="false" localSheetId="3" name="_slg208" vbProcedure="false">'[144]'!$AI$34</definedName>
    <definedName function="false" hidden="false" localSheetId="3" name="_slg3" vbProcedure="false">'[139]'!$R$4</definedName>
    <definedName function="false" hidden="false" localSheetId="3" name="_slg4" vbProcedure="false">'[139]'!$X$4</definedName>
    <definedName function="false" hidden="false" localSheetId="3" name="_slg41" vbProcedure="false">'[144]'!$AC$40</definedName>
    <definedName function="false" hidden="false" localSheetId="3" name="_slg419" vbProcedure="false">'[144]'!$AC$77</definedName>
    <definedName function="false" hidden="false" localSheetId="3" name="_slg42" vbProcedure="false">'[144]'!$AC$34</definedName>
    <definedName function="false" hidden="false" localSheetId="3" name="_slg420" vbProcedure="false">'[144]'!$AC$17</definedName>
    <definedName function="false" hidden="false" localSheetId="3" name="_slg421" vbProcedure="false">'[144]'!$AC$19</definedName>
    <definedName function="false" hidden="false" localSheetId="3" name="_slg422" vbProcedure="false">'[144]'!$AC$17</definedName>
    <definedName function="false" hidden="false" localSheetId="3" name="_slg43" vbProcedure="false">'[144]'!$AC$51</definedName>
    <definedName function="false" hidden="false" localSheetId="3" name="_slg44" vbProcedure="false">'[144]'!$AC$28</definedName>
    <definedName function="false" hidden="false" localSheetId="3" name="_slg48" vbProcedure="false">'[144]'!$AC$34</definedName>
    <definedName function="false" hidden="false" localSheetId="3" name="_slg5" vbProcedure="false">'[139]'!$AD$4</definedName>
    <definedName function="false" hidden="false" localSheetId="3" name="_slg6" vbProcedure="false">'[139]'!$AJ$4</definedName>
    <definedName function="false" hidden="false" localSheetId="3" name="_slg61" vbProcedure="false">'[144]'!$AD$40</definedName>
    <definedName function="false" hidden="false" localSheetId="3" name="_slg619" vbProcedure="false">'[144]'!$AD$77</definedName>
    <definedName function="false" hidden="false" localSheetId="3" name="_slg62" vbProcedure="false">'[144]'!$AD$34</definedName>
    <definedName function="false" hidden="false" localSheetId="3" name="_slg620" vbProcedure="false">'[144]'!$AD$17</definedName>
    <definedName function="false" hidden="false" localSheetId="3" name="_slg621" vbProcedure="false">'[144]'!$AD$19</definedName>
    <definedName function="false" hidden="false" localSheetId="3" name="_slg622" vbProcedure="false">'[144]'!$AD$17</definedName>
    <definedName function="false" hidden="false" localSheetId="3" name="_slg63" vbProcedure="false">'[144]'!$AD$51</definedName>
    <definedName function="false" hidden="false" localSheetId="3" name="_slg64" vbProcedure="false">'[144]'!$AD$28</definedName>
    <definedName function="false" hidden="false" localSheetId="3" name="_slg68" vbProcedure="false">'[144]'!$AD$34</definedName>
    <definedName function="false" hidden="false" localSheetId="3" name="_slg81" vbProcedure="false">'[144]'!$AE$40</definedName>
    <definedName function="false" hidden="false" localSheetId="3" name="_slg819" vbProcedure="false">'[144]'!$AE$77</definedName>
    <definedName function="false" hidden="false" localSheetId="3" name="_slg82" vbProcedure="false">'[144]'!$AE$34</definedName>
    <definedName function="false" hidden="false" localSheetId="3" name="_slg820" vbProcedure="false">'[144]'!$AE$17</definedName>
    <definedName function="false" hidden="false" localSheetId="3" name="_slg821" vbProcedure="false">'[144]'!$AE$19</definedName>
    <definedName function="false" hidden="false" localSheetId="3" name="_slg822" vbProcedure="false">'[144]'!$AE$17</definedName>
    <definedName function="false" hidden="false" localSheetId="3" name="_slg83" vbProcedure="false">'[144]'!$AE$51</definedName>
    <definedName function="false" hidden="false" localSheetId="3" name="_slg84" vbProcedure="false">'[144]'!$AE$28</definedName>
    <definedName function="false" hidden="false" localSheetId="3" name="_slg88" vbProcedure="false">'[144]'!$AE$34</definedName>
    <definedName function="false" hidden="false" localSheetId="3" name="_slh101" vbProcedure="false">'[144]'!$AN$40</definedName>
    <definedName function="false" hidden="false" localSheetId="3" name="_slh1019" vbProcedure="false">'[144]'!$AN$77</definedName>
    <definedName function="false" hidden="false" localSheetId="3" name="_slh102" vbProcedure="false">'[144]'!$AN$34</definedName>
    <definedName function="false" hidden="false" localSheetId="3" name="_slh1020" vbProcedure="false">'[144]'!$AN$17</definedName>
    <definedName function="false" hidden="false" localSheetId="3" name="_slh1021" vbProcedure="false">'[144]'!$AN$19</definedName>
    <definedName function="false" hidden="false" localSheetId="3" name="_slh1022" vbProcedure="false">'[144]'!$AN$17</definedName>
    <definedName function="false" hidden="false" localSheetId="3" name="_slh103" vbProcedure="false">'[144]'!$AN$51</definedName>
    <definedName function="false" hidden="false" localSheetId="3" name="_slh104" vbProcedure="false">'[144]'!$AN$28</definedName>
    <definedName function="false" hidden="false" localSheetId="3" name="_slh108" vbProcedure="false">'[144]'!$AN$34</definedName>
    <definedName function="false" hidden="false" localSheetId="3" name="_slh121" vbProcedure="false">'[144]'!$AO$40</definedName>
    <definedName function="false" hidden="false" localSheetId="3" name="_slh1219" vbProcedure="false">'[144]'!$AO$77</definedName>
    <definedName function="false" hidden="false" localSheetId="3" name="_slh122" vbProcedure="false">'[144]'!$AO$34</definedName>
    <definedName function="false" hidden="false" localSheetId="3" name="_slh1220" vbProcedure="false">'[144]'!$AO$17</definedName>
    <definedName function="false" hidden="false" localSheetId="3" name="_slh1221" vbProcedure="false">'[144]'!$AO$19</definedName>
    <definedName function="false" hidden="false" localSheetId="3" name="_slh1222" vbProcedure="false">'[144]'!$AO$17</definedName>
    <definedName function="false" hidden="false" localSheetId="3" name="_slh123" vbProcedure="false">'[144]'!$AO$51</definedName>
    <definedName function="false" hidden="false" localSheetId="3" name="_slh124" vbProcedure="false">'[144]'!$AO$28</definedName>
    <definedName function="false" hidden="false" localSheetId="3" name="_slh128" vbProcedure="false">'[144]'!$AO$34</definedName>
    <definedName function="false" hidden="false" localSheetId="3" name="_slh151" vbProcedure="false">'[144]'!$AP$40</definedName>
    <definedName function="false" hidden="false" localSheetId="3" name="_slh1519" vbProcedure="false">'[144]'!$AP$77</definedName>
    <definedName function="false" hidden="false" localSheetId="3" name="_slh152" vbProcedure="false">'[144]'!$AP$34</definedName>
    <definedName function="false" hidden="false" localSheetId="3" name="_slh1520" vbProcedure="false">'[144]'!$AP$17</definedName>
    <definedName function="false" hidden="false" localSheetId="3" name="_slh1521" vbProcedure="false">'[144]'!$AP$19</definedName>
    <definedName function="false" hidden="false" localSheetId="3" name="_slh1522" vbProcedure="false">'[144]'!$AP$17</definedName>
    <definedName function="false" hidden="false" localSheetId="3" name="_slh153" vbProcedure="false">'[144]'!$AP$51</definedName>
    <definedName function="false" hidden="false" localSheetId="3" name="_slh154" vbProcedure="false">'[144]'!$AP$28</definedName>
    <definedName function="false" hidden="false" localSheetId="3" name="_slh158" vbProcedure="false">'[144]'!$AP$34</definedName>
    <definedName function="false" hidden="false" localSheetId="3" name="_slh201" vbProcedure="false">'[144]'!$AQ$40</definedName>
    <definedName function="false" hidden="false" localSheetId="3" name="_slh2019" vbProcedure="false">'[144]'!$AQ$77</definedName>
    <definedName function="false" hidden="false" localSheetId="3" name="_slh202" vbProcedure="false">'[144]'!$AQ$34</definedName>
    <definedName function="false" hidden="false" localSheetId="3" name="_slh2020" vbProcedure="false">'[144]'!$AQ$17</definedName>
    <definedName function="false" hidden="false" localSheetId="3" name="_slh2021" vbProcedure="false">'[144]'!$AQ$19</definedName>
    <definedName function="false" hidden="false" localSheetId="3" name="_slh2022" vbProcedure="false">'[144]'!$AQ$17</definedName>
    <definedName function="false" hidden="false" localSheetId="3" name="_slh203" vbProcedure="false">'[144]'!$AQ$51</definedName>
    <definedName function="false" hidden="false" localSheetId="3" name="_slh204" vbProcedure="false">'[144]'!$AQ$28</definedName>
    <definedName function="false" hidden="false" localSheetId="3" name="_slh208" vbProcedure="false">'[144]'!$AQ$34</definedName>
    <definedName function="false" hidden="false" localSheetId="3" name="_slh303" vbProcedure="false">'[148]'!$AQ$51</definedName>
    <definedName function="false" hidden="false" localSheetId="3" name="_slh41" vbProcedure="false">'[144]'!$AK$40</definedName>
    <definedName function="false" hidden="false" localSheetId="3" name="_slh419" vbProcedure="false">'[144]'!$AK$77</definedName>
    <definedName function="false" hidden="false" localSheetId="3" name="_slh42" vbProcedure="false">'[144]'!$AK$34</definedName>
    <definedName function="false" hidden="false" localSheetId="3" name="_slh420" vbProcedure="false">'[144]'!$AK$17</definedName>
    <definedName function="false" hidden="false" localSheetId="3" name="_slh421" vbProcedure="false">'[144]'!$AK$19</definedName>
    <definedName function="false" hidden="false" localSheetId="3" name="_slh422" vbProcedure="false">'[144]'!$AK$17</definedName>
    <definedName function="false" hidden="false" localSheetId="3" name="_slh43" vbProcedure="false">'[144]'!$AK$51</definedName>
    <definedName function="false" hidden="false" localSheetId="3" name="_slh44" vbProcedure="false">'[144]'!$AK$28</definedName>
    <definedName function="false" hidden="false" localSheetId="3" name="_slh48" vbProcedure="false">'[144]'!$AK$34</definedName>
    <definedName function="false" hidden="false" localSheetId="3" name="_slh61" vbProcedure="false">'[144]'!$AL$40</definedName>
    <definedName function="false" hidden="false" localSheetId="3" name="_slh619" vbProcedure="false">'[144]'!$AL$77</definedName>
    <definedName function="false" hidden="false" localSheetId="3" name="_slh62" vbProcedure="false">'[144]'!$AL$34</definedName>
    <definedName function="false" hidden="false" localSheetId="3" name="_slh620" vbProcedure="false">'[144]'!$AL$17</definedName>
    <definedName function="false" hidden="false" localSheetId="3" name="_slh621" vbProcedure="false">'[144]'!$AL$19</definedName>
    <definedName function="false" hidden="false" localSheetId="3" name="_slh622" vbProcedure="false">'[144]'!$AL$17</definedName>
    <definedName function="false" hidden="false" localSheetId="3" name="_slh63" vbProcedure="false">'[144]'!$AL$51</definedName>
    <definedName function="false" hidden="false" localSheetId="3" name="_slh64" vbProcedure="false">'[144]'!$AL$28</definedName>
    <definedName function="false" hidden="false" localSheetId="3" name="_slh68" vbProcedure="false">'[144]'!$AL$34</definedName>
    <definedName function="false" hidden="false" localSheetId="3" name="_slh81" vbProcedure="false">'[144]'!$AM$40</definedName>
    <definedName function="false" hidden="false" localSheetId="3" name="_slh819" vbProcedure="false">'[144]'!$AM$77</definedName>
    <definedName function="false" hidden="false" localSheetId="3" name="_slh82" vbProcedure="false">'[144]'!$AM$34</definedName>
    <definedName function="false" hidden="false" localSheetId="3" name="_slh820" vbProcedure="false">'[144]'!$AM$17</definedName>
    <definedName function="false" hidden="false" localSheetId="3" name="_slh821" vbProcedure="false">'[144]'!$AM$19</definedName>
    <definedName function="false" hidden="false" localSheetId="3" name="_slh822" vbProcedure="false">'[144]'!$AM$17</definedName>
    <definedName function="false" hidden="false" localSheetId="3" name="_slh83" vbProcedure="false">'[144]'!$AM$51</definedName>
    <definedName function="false" hidden="false" localSheetId="3" name="_slh84" vbProcedure="false">'[144]'!$AM$28</definedName>
    <definedName function="false" hidden="false" localSheetId="3" name="_slh88" vbProcedure="false">'[144]'!$AM$34</definedName>
    <definedName function="false" hidden="false" localSheetId="3" name="_SN3" vbProcedure="false">'[139]'!$A$1</definedName>
    <definedName function="false" hidden="false" localSheetId="3" name="_Sort" vbProcedure="false">'[147]'!$A$1</definedName>
    <definedName function="false" hidden="false" localSheetId="3" name="_tax1" vbProcedure="false">[19]Detail!$A$1</definedName>
    <definedName function="false" hidden="false" localSheetId="3" name="_tax2" vbProcedure="false">[19]Detail!$A$1</definedName>
    <definedName function="false" hidden="false" localSheetId="3" name="_tax3" vbProcedure="false">[19]Detail!$A$1</definedName>
    <definedName function="false" hidden="false" localSheetId="3" name="_tax4" vbProcedure="false">[19]Detail!$A$1</definedName>
    <definedName function="false" hidden="false" localSheetId="3" name="_tct5" vbProcedure="false">'[144]'!$Q$37</definedName>
    <definedName function="false" hidden="false" localSheetId="3" name="_tg427" vbProcedure="false">'[144]'!$D$1028</definedName>
    <definedName function="false" hidden="false" localSheetId="3" name="_th100" vbProcedure="false">'[9]dongia (2)'!$A$1</definedName>
    <definedName function="false" hidden="false" localSheetId="3" name="_TH160" vbProcedure="false">'[9]dongia (2)'!$A$1</definedName>
    <definedName function="false" hidden="false" localSheetId="3" name="_TH20" vbProcedure="false">'[144]'!$A$1</definedName>
    <definedName function="false" hidden="false" localSheetId="3" name="_TK622" vbProcedure="false">'[141]'!$A$1</definedName>
    <definedName function="false" hidden="false" localSheetId="3" name="_TL1" vbProcedure="false">'[139]'!$C$6</definedName>
    <definedName function="false" hidden="false" localSheetId="3" name="_TL2" vbProcedure="false">'[139]'!$D$6</definedName>
    <definedName function="false" hidden="false" localSheetId="3" name="_TL3" vbProcedure="false">'[139]'!$A$1</definedName>
    <definedName function="false" hidden="false" localSheetId="3" name="_TLA120" vbProcedure="false">'[139]'!$B$23</definedName>
    <definedName function="false" hidden="false" localSheetId="3" name="_TLA35" vbProcedure="false">'[139]'!$B$27</definedName>
    <definedName function="false" hidden="false" localSheetId="3" name="_TLA50" vbProcedure="false">'[139]'!$B$26</definedName>
    <definedName function="false" hidden="false" localSheetId="3" name="_TLA70" vbProcedure="false">'[139]'!$B$25</definedName>
    <definedName function="false" hidden="false" localSheetId="3" name="_TLA95" vbProcedure="false">'[139]'!$B$24</definedName>
    <definedName function="false" hidden="false" localSheetId="3" name="_TR250" vbProcedure="false">'[9]dongia (2)'!$A$1</definedName>
    <definedName function="false" hidden="false" localSheetId="3" name="_tr375" vbProcedure="false">[9]giathanh1!$A$1</definedName>
    <definedName function="false" hidden="false" localSheetId="3" name="_tz593" vbProcedure="false">'[139]'!$A$1</definedName>
    <definedName function="false" hidden="false" localSheetId="3" name="_VL100" vbProcedure="false">'[139]'!$A$1</definedName>
    <definedName function="false" hidden="false" localSheetId="3" name="_VL200" vbProcedure="false">'[139]'!$A$1</definedName>
    <definedName function="false" hidden="false" localSheetId="3" name="_VL250" vbProcedure="false">'[139]'!$A$1</definedName>
    <definedName function="false" hidden="false" localSheetId="3" name="_XM30" vbProcedure="false">'[14]DG '!$A$1</definedName>
    <definedName function="false" hidden="false" localSheetId="3" name="__a1" vbProcedure="false">{"'Sheet1'!$L$16"}</definedName>
    <definedName function="false" hidden="false" localSheetId="3" name="__a2" vbProcedure="false">{"'Sheet1'!$L$16"}</definedName>
    <definedName function="false" hidden="false" localSheetId="3" name="__atn1" vbProcedure="false">'[138]'!$H$12</definedName>
    <definedName function="false" hidden="false" localSheetId="3" name="__atn10" vbProcedure="false">'[138]'!$H$21</definedName>
    <definedName function="false" hidden="false" localSheetId="3" name="__atn2" vbProcedure="false">'[138]'!$H$13</definedName>
    <definedName function="false" hidden="false" localSheetId="3" name="__atn3" vbProcedure="false">'[138]'!$H$14</definedName>
    <definedName function="false" hidden="false" localSheetId="3" name="__atn4" vbProcedure="false">'[138]'!$H$15</definedName>
    <definedName function="false" hidden="false" localSheetId="3" name="__atn5" vbProcedure="false">'[138]'!$H$16</definedName>
    <definedName function="false" hidden="false" localSheetId="3" name="__atn6" vbProcedure="false">'[138]'!$H$17</definedName>
    <definedName function="false" hidden="false" localSheetId="3" name="__atn7" vbProcedure="false">'[138]'!$I$18</definedName>
    <definedName function="false" hidden="false" localSheetId="3" name="__atn8" vbProcedure="false">'[138]'!$H$19</definedName>
    <definedName function="false" hidden="false" localSheetId="3" name="__atn9" vbProcedure="false">'[138]'!$H$20</definedName>
    <definedName function="false" hidden="false" localSheetId="3" name="__boi1" vbProcedure="false">'[138]'!$A$1:$T$35</definedName>
    <definedName function="false" hidden="false" localSheetId="3" name="__boi2" vbProcedure="false">'[138]'!$V$1:$AL$35</definedName>
    <definedName function="false" hidden="false" localSheetId="3" name="__BTM150" vbProcedure="false">'[139]'!$F$261</definedName>
    <definedName function="false" hidden="false" localSheetId="3" name="__BTM200" vbProcedure="false">'[139]'!$F$267</definedName>
    <definedName function="false" hidden="false" localSheetId="3" name="__BTM250" vbProcedure="false">'[139]'!$F$273</definedName>
    <definedName function="false" hidden="false" localSheetId="3" name="__BTM300" vbProcedure="false">'[139]'!$F$279</definedName>
    <definedName function="false" hidden="false" localSheetId="3" name="__cao1" vbProcedure="false">'[139]'!$E$4</definedName>
    <definedName function="false" hidden="false" localSheetId="3" name="__cao2" vbProcedure="false">'[139]'!$K$4</definedName>
    <definedName function="false" hidden="false" localSheetId="3" name="__cao3" vbProcedure="false">'[139]'!$Q$4</definedName>
    <definedName function="false" hidden="false" localSheetId="3" name="__cao4" vbProcedure="false">'[139]'!$W$4</definedName>
    <definedName function="false" hidden="false" localSheetId="3" name="__cao5" vbProcedure="false">'[139]'!$AC$4</definedName>
    <definedName function="false" hidden="false" localSheetId="3" name="__cao6" vbProcedure="false">'[139]'!$AI$4</definedName>
    <definedName function="false" hidden="false" localSheetId="3" name="__cdc101" vbProcedure="false">'[138]'!$Y$40</definedName>
    <definedName function="false" hidden="false" localSheetId="3" name="__cdc1019" vbProcedure="false">'[138]'!$Y$77</definedName>
    <definedName function="false" hidden="false" localSheetId="3" name="__cdc102" vbProcedure="false">'[138]'!$Y$34</definedName>
    <definedName function="false" hidden="false" localSheetId="3" name="__cdc1020" vbProcedure="false">'[138]'!$Y$17</definedName>
    <definedName function="false" hidden="false" localSheetId="3" name="__cdc1021" vbProcedure="false">'[138]'!$Y$19</definedName>
    <definedName function="false" hidden="false" localSheetId="3" name="__cdc1022" vbProcedure="false">'[138]'!$Y$17</definedName>
    <definedName function="false" hidden="false" localSheetId="3" name="__cdc103" vbProcedure="false">'[138]'!$Y$51</definedName>
    <definedName function="false" hidden="false" localSheetId="3" name="__cdc104" vbProcedure="false">'[138]'!$Y$28</definedName>
    <definedName function="false" hidden="false" localSheetId="3" name="__cdc108" vbProcedure="false">'[138]'!$Y$34</definedName>
    <definedName function="false" hidden="false" localSheetId="3" name="__cdc121" vbProcedure="false">'[138]'!$Z$40</definedName>
    <definedName function="false" hidden="false" localSheetId="3" name="__cdc1219" vbProcedure="false">'[138]'!$Z$77</definedName>
    <definedName function="false" hidden="false" localSheetId="3" name="__cdc122" vbProcedure="false">'[138]'!$Z$34</definedName>
    <definedName function="false" hidden="false" localSheetId="3" name="__cdc1220" vbProcedure="false">'[138]'!$Z$17</definedName>
    <definedName function="false" hidden="false" localSheetId="3" name="__cdc1221" vbProcedure="false">'[138]'!$Z$19</definedName>
    <definedName function="false" hidden="false" localSheetId="3" name="__cdc1222" vbProcedure="false">'[138]'!$Z$17</definedName>
    <definedName function="false" hidden="false" localSheetId="3" name="__cdc123" vbProcedure="false">'[138]'!$Z$51</definedName>
    <definedName function="false" hidden="false" localSheetId="3" name="__cdc124" vbProcedure="false">'[138]'!$Z$28</definedName>
    <definedName function="false" hidden="false" localSheetId="3" name="__cdc128" vbProcedure="false">'[138]'!$Z$34</definedName>
    <definedName function="false" hidden="false" localSheetId="3" name="__cdc151" vbProcedure="false">'[138]'!$AA$40</definedName>
    <definedName function="false" hidden="false" localSheetId="3" name="__cdc1519" vbProcedure="false">'[138]'!$AA$77</definedName>
    <definedName function="false" hidden="false" localSheetId="3" name="__cdc152" vbProcedure="false">'[138]'!$AA$34</definedName>
    <definedName function="false" hidden="false" localSheetId="3" name="__cdc1520" vbProcedure="false">'[138]'!$AA$17</definedName>
    <definedName function="false" hidden="false" localSheetId="3" name="__cdc1521" vbProcedure="false">'[138]'!$AA$19</definedName>
    <definedName function="false" hidden="false" localSheetId="3" name="__cdc1522" vbProcedure="false">'[138]'!$AA$17</definedName>
    <definedName function="false" hidden="false" localSheetId="3" name="__cdc153" vbProcedure="false">'[138]'!$AA$51</definedName>
    <definedName function="false" hidden="false" localSheetId="3" name="__cdc154" vbProcedure="false">'[138]'!$AA$28</definedName>
    <definedName function="false" hidden="false" localSheetId="3" name="__cdc158" vbProcedure="false">'[138]'!$AA$34</definedName>
    <definedName function="false" hidden="false" localSheetId="3" name="__cdc201" vbProcedure="false">'[138]'!$AB$40</definedName>
    <definedName function="false" hidden="false" localSheetId="3" name="__cdc2019" vbProcedure="false">'[138]'!$AB$77</definedName>
    <definedName function="false" hidden="false" localSheetId="3" name="__cdc202" vbProcedure="false">'[138]'!$AB$34</definedName>
    <definedName function="false" hidden="false" localSheetId="3" name="__cdc2020" vbProcedure="false">'[138]'!$AB$17</definedName>
    <definedName function="false" hidden="false" localSheetId="3" name="__cdc2021" vbProcedure="false">'[138]'!$AB$19</definedName>
    <definedName function="false" hidden="false" localSheetId="3" name="__cdc2022" vbProcedure="false">'[138]'!$AB$17</definedName>
    <definedName function="false" hidden="false" localSheetId="3" name="__cdc203" vbProcedure="false">'[138]'!$AB$51</definedName>
    <definedName function="false" hidden="false" localSheetId="3" name="__cdc204" vbProcedure="false">'[138]'!$AB$28</definedName>
    <definedName function="false" hidden="false" localSheetId="3" name="__cdc208" vbProcedure="false">'[138]'!$AB$34</definedName>
    <definedName function="false" hidden="false" localSheetId="3" name="__cdc41" vbProcedure="false">'[138]'!$V$40</definedName>
    <definedName function="false" hidden="false" localSheetId="3" name="__cdc419" vbProcedure="false">'[138]'!$V$77</definedName>
    <definedName function="false" hidden="false" localSheetId="3" name="__cdc42" vbProcedure="false">'[138]'!$V$34</definedName>
    <definedName function="false" hidden="false" localSheetId="3" name="__cdc420" vbProcedure="false">'[138]'!$V$17</definedName>
    <definedName function="false" hidden="false" localSheetId="3" name="__cdc421" vbProcedure="false">'[138]'!$V$19</definedName>
    <definedName function="false" hidden="false" localSheetId="3" name="__cdc422" vbProcedure="false">'[138]'!$V$17</definedName>
    <definedName function="false" hidden="false" localSheetId="3" name="__cdc43" vbProcedure="false">'[138]'!$V$51</definedName>
    <definedName function="false" hidden="false" localSheetId="3" name="__cdc44" vbProcedure="false">'[138]'!$V$28</definedName>
    <definedName function="false" hidden="false" localSheetId="3" name="__cdc48" vbProcedure="false">'[138]'!$V$34</definedName>
    <definedName function="false" hidden="false" localSheetId="3" name="__cdc61" vbProcedure="false">'[138]'!$W$40</definedName>
    <definedName function="false" hidden="false" localSheetId="3" name="__cdc619" vbProcedure="false">'[138]'!$W$77</definedName>
    <definedName function="false" hidden="false" localSheetId="3" name="__cdc62" vbProcedure="false">'[138]'!$W$34</definedName>
    <definedName function="false" hidden="false" localSheetId="3" name="__cdc620" vbProcedure="false">'[138]'!$W$17</definedName>
    <definedName function="false" hidden="false" localSheetId="3" name="__cdc621" vbProcedure="false">'[138]'!$W$19</definedName>
    <definedName function="false" hidden="false" localSheetId="3" name="__cdc622" vbProcedure="false">'[138]'!$W$17</definedName>
    <definedName function="false" hidden="false" localSheetId="3" name="__cdc63" vbProcedure="false">'[138]'!$W$51</definedName>
    <definedName function="false" hidden="false" localSheetId="3" name="__cdc64" vbProcedure="false">'[138]'!$W$28</definedName>
    <definedName function="false" hidden="false" localSheetId="3" name="__cdc68" vbProcedure="false">'[138]'!$W$34</definedName>
    <definedName function="false" hidden="false" localSheetId="3" name="__cdc81" vbProcedure="false">'[138]'!$X$40</definedName>
    <definedName function="false" hidden="false" localSheetId="3" name="__cdc819" vbProcedure="false">'[138]'!$X$77</definedName>
    <definedName function="false" hidden="false" localSheetId="3" name="__cdc82" vbProcedure="false">'[138]'!$X$34</definedName>
    <definedName function="false" hidden="false" localSheetId="3" name="__cdc820" vbProcedure="false">'[138]'!$X$17</definedName>
    <definedName function="false" hidden="false" localSheetId="3" name="__cdc821" vbProcedure="false">'[138]'!$X$19</definedName>
    <definedName function="false" hidden="false" localSheetId="3" name="__cdc822" vbProcedure="false">'[138]'!$X$17</definedName>
    <definedName function="false" hidden="false" localSheetId="3" name="__cdc83" vbProcedure="false">'[138]'!$X$51</definedName>
    <definedName function="false" hidden="false" localSheetId="3" name="__cdc84" vbProcedure="false">'[138]'!$X$28</definedName>
    <definedName function="false" hidden="false" localSheetId="3" name="__cdc88" vbProcedure="false">'[138]'!$X$34</definedName>
    <definedName function="false" hidden="false" localSheetId="3" name="__cha1" vbProcedure="false">'[138]'!$O$40</definedName>
    <definedName function="false" hidden="false" localSheetId="3" name="__cha19" vbProcedure="false">'[138]'!$O$77</definedName>
    <definedName function="false" hidden="false" localSheetId="3" name="__cha2" vbProcedure="false">'[138]'!$O$34</definedName>
    <definedName function="false" hidden="false" localSheetId="3" name="__cha20" vbProcedure="false">'[138]'!$O$17</definedName>
    <definedName function="false" hidden="false" localSheetId="3" name="__cha21" vbProcedure="false">'[138]'!$O$19</definedName>
    <definedName function="false" hidden="false" localSheetId="3" name="__cha22" vbProcedure="false">'[138]'!$O$17</definedName>
    <definedName function="false" hidden="false" localSheetId="3" name="__cha3" vbProcedure="false">'[138]'!$O$51</definedName>
    <definedName function="false" hidden="false" localSheetId="3" name="__cha4" vbProcedure="false">'[138]'!$O$28</definedName>
    <definedName function="false" hidden="false" localSheetId="3" name="__cha8" vbProcedure="false">'[138]'!$O$34</definedName>
    <definedName function="false" hidden="false" localSheetId="3" name="__coc250" vbProcedure="false">'[139]'!$D$28</definedName>
    <definedName function="false" hidden="false" localSheetId="3" name="__coc300" vbProcedure="false">'[139]'!$D$29</definedName>
    <definedName function="false" hidden="false" localSheetId="3" name="__coc350" vbProcedure="false">'[139]'!$D$30</definedName>
    <definedName function="false" hidden="false" localSheetId="3" name="__CON1" vbProcedure="false">'[142]'!$A$7:$N$325</definedName>
    <definedName function="false" hidden="false" localSheetId="3" name="__CON2" vbProcedure="false">'[142]'!$A$328:$P$393</definedName>
    <definedName function="false" hidden="false" localSheetId="3" name="__cpd1" vbProcedure="false">'[138]'!$Q$28</definedName>
    <definedName function="false" hidden="false" localSheetId="3" name="__cpd2" vbProcedure="false">'[138]'!$Q$29</definedName>
    <definedName function="false" hidden="false" localSheetId="3" name="__CT250" vbProcedure="false">'[9]dongia (2)'!$A$1</definedName>
    <definedName function="false" hidden="false" localSheetId="3" name="__dai1" vbProcedure="false">'[139]'!$C$4</definedName>
    <definedName function="false" hidden="false" localSheetId="3" name="__dai2" vbProcedure="false">'[139]'!$I$4</definedName>
    <definedName function="false" hidden="false" localSheetId="3" name="__dai3" vbProcedure="false">'[139]'!$O$4</definedName>
    <definedName function="false" hidden="false" localSheetId="3" name="__dai4" vbProcedure="false">'[139]'!$U$4</definedName>
    <definedName function="false" hidden="false" localSheetId="3" name="__dai5" vbProcedure="false">'[139]'!$AA$4</definedName>
    <definedName function="false" hidden="false" localSheetId="3" name="__dai6" vbProcedure="false">'[139]'!$AG$4</definedName>
    <definedName function="false" hidden="false" localSheetId="3" name="__dan1" vbProcedure="false">'[139]'!$A$34</definedName>
    <definedName function="false" hidden="false" localSheetId="3" name="__dan2" vbProcedure="false">'[139]'!$A$43</definedName>
    <definedName function="false" hidden="false" localSheetId="3" name="__day1" vbProcedure="false">'[5]Chiet tinh dz22'!$A$1</definedName>
    <definedName function="false" hidden="false" localSheetId="3" name="__dbu1" vbProcedure="false">'[4]CT Thang Mo'!$A$1</definedName>
    <definedName function="false" hidden="false" localSheetId="3" name="__dda1" vbProcedure="false">'[138]'!$N$40</definedName>
    <definedName function="false" hidden="false" localSheetId="3" name="__dda19" vbProcedure="false">'[138]'!$N$77</definedName>
    <definedName function="false" hidden="false" localSheetId="3" name="__dda2" vbProcedure="false">'[138]'!$N$34</definedName>
    <definedName function="false" hidden="false" localSheetId="3" name="__dda20" vbProcedure="false">'[138]'!$N$17</definedName>
    <definedName function="false" hidden="false" localSheetId="3" name="__dda21" vbProcedure="false">'[138]'!$N$19</definedName>
    <definedName function="false" hidden="false" localSheetId="3" name="__dda22" vbProcedure="false">'[138]'!$N$17</definedName>
    <definedName function="false" hidden="false" localSheetId="3" name="__dda3" vbProcedure="false">'[138]'!$N$51</definedName>
    <definedName function="false" hidden="false" localSheetId="3" name="__dda4" vbProcedure="false">'[138]'!$N$28</definedName>
    <definedName function="false" hidden="false" localSheetId="3" name="__dda8" vbProcedure="false">'[138]'!$N$34</definedName>
    <definedName function="false" hidden="false" localSheetId="3" name="__ddn400" vbProcedure="false">'[139]'!$F$47</definedName>
    <definedName function="false" hidden="false" localSheetId="3" name="__ddn600" vbProcedure="false">'[139]'!$F$33</definedName>
    <definedName function="false" hidden="false" localSheetId="3" name="__deo1" vbProcedure="false">'[140]'!$J$12</definedName>
    <definedName function="false" hidden="false" localSheetId="3" name="__deo10" vbProcedure="false">'[140]'!$J$21</definedName>
    <definedName function="false" hidden="false" localSheetId="3" name="__deo2" vbProcedure="false">'[140]'!$J$13</definedName>
    <definedName function="false" hidden="false" localSheetId="3" name="__deo3" vbProcedure="false">'[140]'!$J$14</definedName>
    <definedName function="false" hidden="false" localSheetId="3" name="__deo4" vbProcedure="false">'[140]'!$J$15</definedName>
    <definedName function="false" hidden="false" localSheetId="3" name="__deo5" vbProcedure="false">'[140]'!$J$16</definedName>
    <definedName function="false" hidden="false" localSheetId="3" name="__deo6" vbProcedure="false">'[140]'!$J$17</definedName>
    <definedName function="false" hidden="false" localSheetId="3" name="__deo7" vbProcedure="false">'[140]'!$K$18</definedName>
    <definedName function="false" hidden="false" localSheetId="3" name="__deo8" vbProcedure="false">'[140]'!$J$19</definedName>
    <definedName function="false" hidden="false" localSheetId="3" name="__deo9" vbProcedure="false">'[140]'!$J$20</definedName>
    <definedName function="false" hidden="false" localSheetId="3" name="__dgt100" vbProcedure="false">'[9]dongia (2)'!$A$1</definedName>
    <definedName function="false" hidden="false" localSheetId="3" name="__doi3" vbProcedure="false">'[12]truc tiep'!$A$1</definedName>
    <definedName function="false" hidden="false" localSheetId="3" name="__E99999" vbProcedure="false">'[139]'!$A$1</definedName>
    <definedName function="false" hidden="false" localSheetId="3" name="__lap1" vbProcedure="false">'[142]'!$B$94:$H$94</definedName>
    <definedName function="false" hidden="false" localSheetId="3" name="__lap2" vbProcedure="false">'[142]'!$B$98:$H$98</definedName>
    <definedName function="false" hidden="false" localSheetId="3" name="__MAC12" vbProcedure="false">'[139]'!$H$6</definedName>
    <definedName function="false" hidden="false" localSheetId="3" name="__MAC46" vbProcedure="false">'[139]'!$H$61</definedName>
    <definedName function="false" hidden="false" localSheetId="3" name="__nc151" vbProcedure="false">'[138]'!$CB$143</definedName>
    <definedName function="false" hidden="false" localSheetId="3" name="__nc27" vbProcedure="false">'[14]DG '!$A$1</definedName>
    <definedName function="false" hidden="false" localSheetId="3" name="__NCL100" vbProcedure="false">'[139]'!$A$1</definedName>
    <definedName function="false" hidden="false" localSheetId="3" name="__NCL200" vbProcedure="false">'[139]'!$A$1</definedName>
    <definedName function="false" hidden="false" localSheetId="3" name="__NCL250" vbProcedure="false">'[139]'!$A$1</definedName>
    <definedName function="false" hidden="false" localSheetId="3" name="__NET2" vbProcedure="false">'[137]'!$A$1:$N$62</definedName>
    <definedName function="false" hidden="false" localSheetId="3" name="__nin190" vbProcedure="false">'[139]'!$A$1</definedName>
    <definedName function="false" hidden="false" localSheetId="3" name="__NSO2" vbProcedure="false">{"'Sheet1'!$L$16"}</definedName>
    <definedName function="false" hidden="false" localSheetId="3" name="__phi10" vbProcedure="false">'[139]'!$AQ$4</definedName>
    <definedName function="false" hidden="false" localSheetId="3" name="__phi12" vbProcedure="false">'[139]'!$AR$4</definedName>
    <definedName function="false" hidden="false" localSheetId="3" name="__phi14" vbProcedure="false">'[139]'!$AS$4</definedName>
    <definedName function="false" hidden="false" localSheetId="3" name="__phi16" vbProcedure="false">'[139]'!$AT$4</definedName>
    <definedName function="false" hidden="false" localSheetId="3" name="__phi18" vbProcedure="false">'[139]'!$AU$4</definedName>
    <definedName function="false" hidden="false" localSheetId="3" name="__phi20" vbProcedure="false">'[139]'!$AV$4</definedName>
    <definedName function="false" hidden="false" localSheetId="3" name="__phi22" vbProcedure="false">'[139]'!$AW$4</definedName>
    <definedName function="false" hidden="false" localSheetId="3" name="__phi25" vbProcedure="false">'[139]'!$AX$4</definedName>
    <definedName function="false" hidden="false" localSheetId="3" name="__phi28" vbProcedure="false">'[139]'!$AY$4</definedName>
    <definedName function="false" hidden="false" localSheetId="3" name="__phi6" vbProcedure="false">'[139]'!$AO$4</definedName>
    <definedName function="false" hidden="false" localSheetId="3" name="__phi8" vbProcedure="false">'[139]'!$AP$4</definedName>
    <definedName function="false" hidden="false" localSheetId="3" name="__sat10" vbProcedure="false">'[18]Bang chiet tinh TBA'!$A$1</definedName>
    <definedName function="false" hidden="false" localSheetId="3" name="__sat12" vbProcedure="false">'[18]Bang chiet tinh TBA'!$A$1</definedName>
    <definedName function="false" hidden="false" localSheetId="3" name="__sat14" vbProcedure="false">'[18]Bang chiet tinh TBA'!$A$1</definedName>
    <definedName function="false" hidden="false" localSheetId="3" name="__sat16" vbProcedure="false">'[18]Bang chiet tinh TBA'!$A$1</definedName>
    <definedName function="false" hidden="false" localSheetId="3" name="__Sat27" vbProcedure="false">'[139]'!$I$71</definedName>
    <definedName function="false" hidden="false" localSheetId="3" name="__Sat6" vbProcedure="false">'[139]'!$I$70</definedName>
    <definedName function="false" hidden="false" localSheetId="3" name="__sat8" vbProcedure="false">'[18]Bang chiet tinh TBA'!$A$1</definedName>
    <definedName function="false" hidden="false" localSheetId="3" name="__sc1" vbProcedure="false">'[139]'!$H$6</definedName>
    <definedName function="false" hidden="false" localSheetId="3" name="__SC2" vbProcedure="false">'[139]'!$H$9</definedName>
    <definedName function="false" hidden="false" localSheetId="3" name="__sc3" vbProcedure="false">'[139]'!$H$56</definedName>
    <definedName function="false" hidden="false" localSheetId="3" name="__slg1" vbProcedure="false">'[139]'!$F$4</definedName>
    <definedName function="false" hidden="false" localSheetId="3" name="__slg101" vbProcedure="false">'[138]'!$AF$40</definedName>
    <definedName function="false" hidden="false" localSheetId="3" name="__slg1019" vbProcedure="false">'[138]'!$AF$77</definedName>
    <definedName function="false" hidden="false" localSheetId="3" name="__slg102" vbProcedure="false">'[138]'!$AF$34</definedName>
    <definedName function="false" hidden="false" localSheetId="3" name="__slg1020" vbProcedure="false">'[138]'!$AF$17</definedName>
    <definedName function="false" hidden="false" localSheetId="3" name="__slg1021" vbProcedure="false">'[138]'!$AF$19</definedName>
    <definedName function="false" hidden="false" localSheetId="3" name="__slg1022" vbProcedure="false">'[138]'!$AF$17</definedName>
    <definedName function="false" hidden="false" localSheetId="3" name="__slg103" vbProcedure="false">'[138]'!$AF$51</definedName>
    <definedName function="false" hidden="false" localSheetId="3" name="__slg104" vbProcedure="false">'[138]'!$AF$28</definedName>
    <definedName function="false" hidden="false" localSheetId="3" name="__slg108" vbProcedure="false">'[138]'!$AF$34</definedName>
    <definedName function="false" hidden="false" localSheetId="3" name="__slg121" vbProcedure="false">'[138]'!$AG$40</definedName>
    <definedName function="false" hidden="false" localSheetId="3" name="__slg1219" vbProcedure="false">'[138]'!$AG$77</definedName>
    <definedName function="false" hidden="false" localSheetId="3" name="__slg122" vbProcedure="false">'[138]'!$AG$34</definedName>
    <definedName function="false" hidden="false" localSheetId="3" name="__slg1220" vbProcedure="false">'[138]'!$AG$17</definedName>
    <definedName function="false" hidden="false" localSheetId="3" name="__slg1221" vbProcedure="false">'[138]'!$AG$19</definedName>
    <definedName function="false" hidden="false" localSheetId="3" name="__slg1222" vbProcedure="false">'[138]'!$AG$17</definedName>
    <definedName function="false" hidden="false" localSheetId="3" name="__slg123" vbProcedure="false">'[138]'!$AG$51</definedName>
    <definedName function="false" hidden="false" localSheetId="3" name="__slg124" vbProcedure="false">'[138]'!$AG$28</definedName>
    <definedName function="false" hidden="false" localSheetId="3" name="__slg128" vbProcedure="false">'[138]'!$AG$34</definedName>
    <definedName function="false" hidden="false" localSheetId="3" name="__slg151" vbProcedure="false">'[138]'!$AH$40</definedName>
    <definedName function="false" hidden="false" localSheetId="3" name="__slg1519" vbProcedure="false">'[138]'!$AH$77</definedName>
    <definedName function="false" hidden="false" localSheetId="3" name="__slg152" vbProcedure="false">'[138]'!$AH$34</definedName>
    <definedName function="false" hidden="false" localSheetId="3" name="__slg1520" vbProcedure="false">'[138]'!$AH$17</definedName>
    <definedName function="false" hidden="false" localSheetId="3" name="__slg1521" vbProcedure="false">'[138]'!$AH$19</definedName>
    <definedName function="false" hidden="false" localSheetId="3" name="__slg1522" vbProcedure="false">'[138]'!$AH$17</definedName>
    <definedName function="false" hidden="false" localSheetId="3" name="__slg153" vbProcedure="false">'[138]'!$AH$51</definedName>
    <definedName function="false" hidden="false" localSheetId="3" name="__slg154" vbProcedure="false">'[138]'!$AH$28</definedName>
    <definedName function="false" hidden="false" localSheetId="3" name="__slg158" vbProcedure="false">'[138]'!$AH$34</definedName>
    <definedName function="false" hidden="false" localSheetId="3" name="__slg2" vbProcedure="false">'[139]'!$L$4</definedName>
    <definedName function="false" hidden="false" localSheetId="3" name="__slg201" vbProcedure="false">'[138]'!$AI$40</definedName>
    <definedName function="false" hidden="false" localSheetId="3" name="__slg2019" vbProcedure="false">'[138]'!$AI$77</definedName>
    <definedName function="false" hidden="false" localSheetId="3" name="__slg202" vbProcedure="false">'[138]'!$AI$34</definedName>
    <definedName function="false" hidden="false" localSheetId="3" name="__slg2020" vbProcedure="false">'[138]'!$AI$17</definedName>
    <definedName function="false" hidden="false" localSheetId="3" name="__slg2021" vbProcedure="false">'[138]'!$AI$19</definedName>
    <definedName function="false" hidden="false" localSheetId="3" name="__slg2022" vbProcedure="false">'[138]'!$AI$17</definedName>
    <definedName function="false" hidden="false" localSheetId="3" name="__slg203" vbProcedure="false">'[138]'!$AI$51</definedName>
    <definedName function="false" hidden="false" localSheetId="3" name="__slg204" vbProcedure="false">'[138]'!$AI$28</definedName>
    <definedName function="false" hidden="false" localSheetId="3" name="__slg208" vbProcedure="false">'[138]'!$AI$34</definedName>
    <definedName function="false" hidden="false" localSheetId="3" name="__slg3" vbProcedure="false">'[139]'!$R$4</definedName>
    <definedName function="false" hidden="false" localSheetId="3" name="__slg4" vbProcedure="false">'[139]'!$X$4</definedName>
    <definedName function="false" hidden="false" localSheetId="3" name="__slg41" vbProcedure="false">'[138]'!$AC$40</definedName>
    <definedName function="false" hidden="false" localSheetId="3" name="__slg419" vbProcedure="false">'[138]'!$AC$77</definedName>
    <definedName function="false" hidden="false" localSheetId="3" name="__slg42" vbProcedure="false">'[138]'!$AC$34</definedName>
    <definedName function="false" hidden="false" localSheetId="3" name="__slg420" vbProcedure="false">'[138]'!$AC$17</definedName>
    <definedName function="false" hidden="false" localSheetId="3" name="__slg421" vbProcedure="false">'[138]'!$AC$19</definedName>
    <definedName function="false" hidden="false" localSheetId="3" name="__slg422" vbProcedure="false">'[138]'!$AC$17</definedName>
    <definedName function="false" hidden="false" localSheetId="3" name="__slg43" vbProcedure="false">'[138]'!$AC$51</definedName>
    <definedName function="false" hidden="false" localSheetId="3" name="__slg44" vbProcedure="false">'[138]'!$AC$28</definedName>
    <definedName function="false" hidden="false" localSheetId="3" name="__slg48" vbProcedure="false">'[138]'!$AC$34</definedName>
    <definedName function="false" hidden="false" localSheetId="3" name="__slg5" vbProcedure="false">'[139]'!$AD$4</definedName>
    <definedName function="false" hidden="false" localSheetId="3" name="__slg6" vbProcedure="false">'[139]'!$AJ$4</definedName>
    <definedName function="false" hidden="false" localSheetId="3" name="__slg61" vbProcedure="false">'[138]'!$AD$40</definedName>
    <definedName function="false" hidden="false" localSheetId="3" name="__slg619" vbProcedure="false">'[138]'!$AD$77</definedName>
    <definedName function="false" hidden="false" localSheetId="3" name="__slg62" vbProcedure="false">'[138]'!$AD$34</definedName>
    <definedName function="false" hidden="false" localSheetId="3" name="__slg620" vbProcedure="false">'[138]'!$AD$17</definedName>
    <definedName function="false" hidden="false" localSheetId="3" name="__slg621" vbProcedure="false">'[138]'!$AD$19</definedName>
    <definedName function="false" hidden="false" localSheetId="3" name="__slg622" vbProcedure="false">'[138]'!$AD$17</definedName>
    <definedName function="false" hidden="false" localSheetId="3" name="__slg63" vbProcedure="false">'[138]'!$AD$51</definedName>
    <definedName function="false" hidden="false" localSheetId="3" name="__slg64" vbProcedure="false">'[138]'!$AD$28</definedName>
    <definedName function="false" hidden="false" localSheetId="3" name="__slg68" vbProcedure="false">'[138]'!$AD$34</definedName>
    <definedName function="false" hidden="false" localSheetId="3" name="__slg81" vbProcedure="false">'[138]'!$AE$40</definedName>
    <definedName function="false" hidden="false" localSheetId="3" name="__slg819" vbProcedure="false">'[138]'!$AE$77</definedName>
    <definedName function="false" hidden="false" localSheetId="3" name="__slg82" vbProcedure="false">'[138]'!$AE$34</definedName>
    <definedName function="false" hidden="false" localSheetId="3" name="__slg820" vbProcedure="false">'[138]'!$AE$17</definedName>
    <definedName function="false" hidden="false" localSheetId="3" name="__slg821" vbProcedure="false">'[138]'!$AE$19</definedName>
    <definedName function="false" hidden="false" localSheetId="3" name="__slg822" vbProcedure="false">'[138]'!$AE$17</definedName>
    <definedName function="false" hidden="false" localSheetId="3" name="__slg83" vbProcedure="false">'[138]'!$AE$51</definedName>
    <definedName function="false" hidden="false" localSheetId="3" name="__slg84" vbProcedure="false">'[138]'!$AE$28</definedName>
    <definedName function="false" hidden="false" localSheetId="3" name="__slg88" vbProcedure="false">'[138]'!$AE$34</definedName>
    <definedName function="false" hidden="false" localSheetId="3" name="__slh101" vbProcedure="false">'[138]'!$AN$40</definedName>
    <definedName function="false" hidden="false" localSheetId="3" name="__slh1019" vbProcedure="false">'[138]'!$AN$77</definedName>
    <definedName function="false" hidden="false" localSheetId="3" name="__slh102" vbProcedure="false">'[138]'!$AN$34</definedName>
    <definedName function="false" hidden="false" localSheetId="3" name="__slh1020" vbProcedure="false">'[138]'!$AN$17</definedName>
    <definedName function="false" hidden="false" localSheetId="3" name="__slh1021" vbProcedure="false">'[138]'!$AN$19</definedName>
    <definedName function="false" hidden="false" localSheetId="3" name="__slh1022" vbProcedure="false">'[138]'!$AN$17</definedName>
    <definedName function="false" hidden="false" localSheetId="3" name="__slh103" vbProcedure="false">'[138]'!$AN$51</definedName>
    <definedName function="false" hidden="false" localSheetId="3" name="__slh104" vbProcedure="false">'[138]'!$AN$28</definedName>
    <definedName function="false" hidden="false" localSheetId="3" name="__slh108" vbProcedure="false">'[138]'!$AN$34</definedName>
    <definedName function="false" hidden="false" localSheetId="3" name="__slh121" vbProcedure="false">'[138]'!$AO$40</definedName>
    <definedName function="false" hidden="false" localSheetId="3" name="__slh1219" vbProcedure="false">'[138]'!$AO$77</definedName>
    <definedName function="false" hidden="false" localSheetId="3" name="__slh122" vbProcedure="false">'[138]'!$AO$34</definedName>
    <definedName function="false" hidden="false" localSheetId="3" name="__slh1220" vbProcedure="false">'[138]'!$AO$17</definedName>
    <definedName function="false" hidden="false" localSheetId="3" name="__slh1221" vbProcedure="false">'[138]'!$AO$19</definedName>
    <definedName function="false" hidden="false" localSheetId="3" name="__slh1222" vbProcedure="false">'[138]'!$AO$17</definedName>
    <definedName function="false" hidden="false" localSheetId="3" name="__slh123" vbProcedure="false">'[138]'!$AO$51</definedName>
    <definedName function="false" hidden="false" localSheetId="3" name="__slh124" vbProcedure="false">'[138]'!$AO$28</definedName>
    <definedName function="false" hidden="false" localSheetId="3" name="__slh128" vbProcedure="false">'[138]'!$AO$34</definedName>
    <definedName function="false" hidden="false" localSheetId="3" name="__slh151" vbProcedure="false">'[138]'!$AP$40</definedName>
    <definedName function="false" hidden="false" localSheetId="3" name="__slh1519" vbProcedure="false">'[138]'!$AP$77</definedName>
    <definedName function="false" hidden="false" localSheetId="3" name="__slh152" vbProcedure="false">'[138]'!$AP$34</definedName>
    <definedName function="false" hidden="false" localSheetId="3" name="__slh1520" vbProcedure="false">'[138]'!$AP$17</definedName>
    <definedName function="false" hidden="false" localSheetId="3" name="__slh1521" vbProcedure="false">'[138]'!$AP$19</definedName>
    <definedName function="false" hidden="false" localSheetId="3" name="__slh1522" vbProcedure="false">'[138]'!$AP$17</definedName>
    <definedName function="false" hidden="false" localSheetId="3" name="__slh153" vbProcedure="false">'[138]'!$AP$51</definedName>
    <definedName function="false" hidden="false" localSheetId="3" name="__slh154" vbProcedure="false">'[138]'!$AP$28</definedName>
    <definedName function="false" hidden="false" localSheetId="3" name="__slh158" vbProcedure="false">'[138]'!$AP$34</definedName>
    <definedName function="false" hidden="false" localSheetId="3" name="__slh201" vbProcedure="false">'[138]'!$AQ$40</definedName>
    <definedName function="false" hidden="false" localSheetId="3" name="__slh2019" vbProcedure="false">'[138]'!$AQ$77</definedName>
    <definedName function="false" hidden="false" localSheetId="3" name="__slh202" vbProcedure="false">'[138]'!$AQ$34</definedName>
    <definedName function="false" hidden="false" localSheetId="3" name="__slh2020" vbProcedure="false">'[138]'!$AQ$17</definedName>
    <definedName function="false" hidden="false" localSheetId="3" name="__slh2021" vbProcedure="false">'[138]'!$AQ$19</definedName>
    <definedName function="false" hidden="false" localSheetId="3" name="__slh2022" vbProcedure="false">'[138]'!$AQ$17</definedName>
    <definedName function="false" hidden="false" localSheetId="3" name="__slh203" vbProcedure="false">'[138]'!$AQ$51</definedName>
    <definedName function="false" hidden="false" localSheetId="3" name="__slh204" vbProcedure="false">'[138]'!$AQ$28</definedName>
    <definedName function="false" hidden="false" localSheetId="3" name="__slh208" vbProcedure="false">'[138]'!$AQ$34</definedName>
    <definedName function="false" hidden="false" localSheetId="3" name="__slh41" vbProcedure="false">'[138]'!$AK$40</definedName>
    <definedName function="false" hidden="false" localSheetId="3" name="__slh419" vbProcedure="false">'[138]'!$AK$77</definedName>
    <definedName function="false" hidden="false" localSheetId="3" name="__slh42" vbProcedure="false">'[138]'!$AK$34</definedName>
    <definedName function="false" hidden="false" localSheetId="3" name="__slh420" vbProcedure="false">'[138]'!$AK$17</definedName>
    <definedName function="false" hidden="false" localSheetId="3" name="__slh421" vbProcedure="false">'[138]'!$AK$19</definedName>
    <definedName function="false" hidden="false" localSheetId="3" name="__slh422" vbProcedure="false">'[138]'!$AK$17</definedName>
    <definedName function="false" hidden="false" localSheetId="3" name="__slh43" vbProcedure="false">'[138]'!$AK$51</definedName>
    <definedName function="false" hidden="false" localSheetId="3" name="__slh44" vbProcedure="false">'[138]'!$AK$28</definedName>
    <definedName function="false" hidden="false" localSheetId="3" name="__slh48" vbProcedure="false">'[138]'!$AK$34</definedName>
    <definedName function="false" hidden="false" localSheetId="3" name="__slh61" vbProcedure="false">'[138]'!$AL$40</definedName>
    <definedName function="false" hidden="false" localSheetId="3" name="__slh619" vbProcedure="false">'[138]'!$AL$77</definedName>
    <definedName function="false" hidden="false" localSheetId="3" name="__slh62" vbProcedure="false">'[138]'!$AL$34</definedName>
    <definedName function="false" hidden="false" localSheetId="3" name="__slh620" vbProcedure="false">'[138]'!$AL$17</definedName>
    <definedName function="false" hidden="false" localSheetId="3" name="__slh621" vbProcedure="false">'[138]'!$AL$19</definedName>
    <definedName function="false" hidden="false" localSheetId="3" name="__slh622" vbProcedure="false">'[138]'!$AL$17</definedName>
    <definedName function="false" hidden="false" localSheetId="3" name="__slh63" vbProcedure="false">'[138]'!$AL$51</definedName>
    <definedName function="false" hidden="false" localSheetId="3" name="__slh64" vbProcedure="false">'[138]'!$AL$28</definedName>
    <definedName function="false" hidden="false" localSheetId="3" name="__slh68" vbProcedure="false">'[138]'!$AL$34</definedName>
    <definedName function="false" hidden="false" localSheetId="3" name="__slh81" vbProcedure="false">'[138]'!$AM$40</definedName>
    <definedName function="false" hidden="false" localSheetId="3" name="__slh819" vbProcedure="false">'[138]'!$AM$77</definedName>
    <definedName function="false" hidden="false" localSheetId="3" name="__slh82" vbProcedure="false">'[138]'!$AM$34</definedName>
    <definedName function="false" hidden="false" localSheetId="3" name="__slh820" vbProcedure="false">'[138]'!$AM$17</definedName>
    <definedName function="false" hidden="false" localSheetId="3" name="__slh821" vbProcedure="false">'[138]'!$AM$19</definedName>
    <definedName function="false" hidden="false" localSheetId="3" name="__slh822" vbProcedure="false">'[138]'!$AM$17</definedName>
    <definedName function="false" hidden="false" localSheetId="3" name="__slh83" vbProcedure="false">'[138]'!$AM$51</definedName>
    <definedName function="false" hidden="false" localSheetId="3" name="__slh84" vbProcedure="false">'[138]'!$AM$28</definedName>
    <definedName function="false" hidden="false" localSheetId="3" name="__slh88" vbProcedure="false">'[138]'!$AM$34</definedName>
    <definedName function="false" hidden="false" localSheetId="3" name="__SN3" vbProcedure="false">'[139]'!$A$1</definedName>
    <definedName function="false" hidden="false" localSheetId="3" name="__tax1" vbProcedure="false">[19]Detail!$A$1</definedName>
    <definedName function="false" hidden="false" localSheetId="3" name="__tax2" vbProcedure="false">[19]Detail!$A$1</definedName>
    <definedName function="false" hidden="false" localSheetId="3" name="__tax3" vbProcedure="false">[19]Detail!$A$1</definedName>
    <definedName function="false" hidden="false" localSheetId="3" name="__tax4" vbProcedure="false">[19]Detail!$A$1</definedName>
    <definedName function="false" hidden="false" localSheetId="3" name="__tct5" vbProcedure="false">'[138]'!$Q$37</definedName>
    <definedName function="false" hidden="false" localSheetId="3" name="__tg427" vbProcedure="false">'[138]'!$D$1028</definedName>
    <definedName function="false" hidden="false" localSheetId="3" name="__th100" vbProcedure="false">'[9]dongia (2)'!$A$1</definedName>
    <definedName function="false" hidden="false" localSheetId="3" name="__TH160" vbProcedure="false">'[9]dongia (2)'!$A$1</definedName>
    <definedName function="false" hidden="false" localSheetId="3" name="__TH20" vbProcedure="false">'[138]'!$A$1</definedName>
    <definedName function="false" hidden="false" localSheetId="3" name="__TK622" vbProcedure="false">'[141]'!$A$1</definedName>
    <definedName function="false" hidden="false" localSheetId="3" name="__TL1" vbProcedure="false">'[139]'!$C$6</definedName>
    <definedName function="false" hidden="false" localSheetId="3" name="__TL2" vbProcedure="false">'[139]'!$D$6</definedName>
    <definedName function="false" hidden="false" localSheetId="3" name="__TL3" vbProcedure="false">'[139]'!$A$1</definedName>
    <definedName function="false" hidden="false" localSheetId="3" name="__TLA120" vbProcedure="false">'[139]'!$B$23</definedName>
    <definedName function="false" hidden="false" localSheetId="3" name="__TLA35" vbProcedure="false">'[139]'!$B$27</definedName>
    <definedName function="false" hidden="false" localSheetId="3" name="__TLA50" vbProcedure="false">'[139]'!$B$26</definedName>
    <definedName function="false" hidden="false" localSheetId="3" name="__TLA70" vbProcedure="false">'[139]'!$B$25</definedName>
    <definedName function="false" hidden="false" localSheetId="3" name="__TLA95" vbProcedure="false">'[139]'!$B$24</definedName>
    <definedName function="false" hidden="false" localSheetId="3" name="__TR250" vbProcedure="false">'[9]dongia (2)'!$A$1</definedName>
    <definedName function="false" hidden="false" localSheetId="3" name="__tr375" vbProcedure="false">[9]giathanh1!$A$1</definedName>
    <definedName function="false" hidden="false" localSheetId="3" name="__tz593" vbProcedure="false">'[139]'!$A$1</definedName>
    <definedName function="false" hidden="false" localSheetId="3" name="__VL100" vbProcedure="false">'[139]'!$A$1</definedName>
    <definedName function="false" hidden="false" localSheetId="3" name="__VL200" vbProcedure="false">'[139]'!$A$1</definedName>
    <definedName function="false" hidden="false" localSheetId="3" name="__VL250" vbProcedure="false">'[139]'!$A$1</definedName>
    <definedName function="false" hidden="false" localSheetId="3" name="__XM30" vbProcedure="false">'[14]DG '!$A$1</definedName>
    <definedName function="false" hidden="false" localSheetId="3" name="___a1" vbProcedure="false">{"'Sheet1'!$L$16"}</definedName>
    <definedName function="false" hidden="false" localSheetId="3" name="___a2" vbProcedure="false">{"'Sheet1'!$L$16"}</definedName>
    <definedName function="false" hidden="false" localSheetId="3" name="___atn1" vbProcedure="false">'[138]'!$H$12</definedName>
    <definedName function="false" hidden="false" localSheetId="3" name="___atn10" vbProcedure="false">'[138]'!$H$21</definedName>
    <definedName function="false" hidden="false" localSheetId="3" name="___atn2" vbProcedure="false">'[138]'!$H$13</definedName>
    <definedName function="false" hidden="false" localSheetId="3" name="___atn3" vbProcedure="false">'[138]'!$H$14</definedName>
    <definedName function="false" hidden="false" localSheetId="3" name="___atn4" vbProcedure="false">'[138]'!$H$15</definedName>
    <definedName function="false" hidden="false" localSheetId="3" name="___atn5" vbProcedure="false">'[138]'!$H$16</definedName>
    <definedName function="false" hidden="false" localSheetId="3" name="___atn6" vbProcedure="false">'[138]'!$H$17</definedName>
    <definedName function="false" hidden="false" localSheetId="3" name="___atn7" vbProcedure="false">'[138]'!$I$18</definedName>
    <definedName function="false" hidden="false" localSheetId="3" name="___atn8" vbProcedure="false">'[138]'!$H$19</definedName>
    <definedName function="false" hidden="false" localSheetId="3" name="___atn9" vbProcedure="false">'[138]'!$H$20</definedName>
    <definedName function="false" hidden="false" localSheetId="3" name="___boi1" vbProcedure="false">'[138]'!$A$1:$T$35</definedName>
    <definedName function="false" hidden="false" localSheetId="3" name="___boi2" vbProcedure="false">'[138]'!$V$1:$AL$35</definedName>
    <definedName function="false" hidden="false" localSheetId="3" name="___BTM150" vbProcedure="false">'[139]'!$F$261</definedName>
    <definedName function="false" hidden="false" localSheetId="3" name="___BTM200" vbProcedure="false">'[139]'!$F$267</definedName>
    <definedName function="false" hidden="false" localSheetId="3" name="___BTM250" vbProcedure="false">'[139]'!$F$273</definedName>
    <definedName function="false" hidden="false" localSheetId="3" name="___BTM300" vbProcedure="false">'[139]'!$F$279</definedName>
    <definedName function="false" hidden="false" localSheetId="3" name="___cao1" vbProcedure="false">'[139]'!$E$4</definedName>
    <definedName function="false" hidden="false" localSheetId="3" name="___cao2" vbProcedure="false">'[139]'!$K$4</definedName>
    <definedName function="false" hidden="false" localSheetId="3" name="___cao3" vbProcedure="false">'[139]'!$Q$4</definedName>
    <definedName function="false" hidden="false" localSheetId="3" name="___cao4" vbProcedure="false">'[139]'!$W$4</definedName>
    <definedName function="false" hidden="false" localSheetId="3" name="___cao5" vbProcedure="false">'[139]'!$AC$4</definedName>
    <definedName function="false" hidden="false" localSheetId="3" name="___cao6" vbProcedure="false">'[139]'!$AI$4</definedName>
    <definedName function="false" hidden="false" localSheetId="3" name="___cdc101" vbProcedure="false">'[138]'!$Y$40</definedName>
    <definedName function="false" hidden="false" localSheetId="3" name="___cdc1019" vbProcedure="false">'[138]'!$Y$77</definedName>
    <definedName function="false" hidden="false" localSheetId="3" name="___cdc102" vbProcedure="false">'[138]'!$Y$34</definedName>
    <definedName function="false" hidden="false" localSheetId="3" name="___cdc1020" vbProcedure="false">'[138]'!$Y$17</definedName>
    <definedName function="false" hidden="false" localSheetId="3" name="___cdc1021" vbProcedure="false">'[138]'!$Y$19</definedName>
    <definedName function="false" hidden="false" localSheetId="3" name="___cdc1022" vbProcedure="false">'[138]'!$Y$17</definedName>
    <definedName function="false" hidden="false" localSheetId="3" name="___cdc103" vbProcedure="false">'[138]'!$Y$51</definedName>
    <definedName function="false" hidden="false" localSheetId="3" name="___cdc104" vbProcedure="false">'[138]'!$Y$28</definedName>
    <definedName function="false" hidden="false" localSheetId="3" name="___cdc108" vbProcedure="false">'[138]'!$Y$34</definedName>
    <definedName function="false" hidden="false" localSheetId="3" name="___cdc121" vbProcedure="false">'[138]'!$Z$40</definedName>
    <definedName function="false" hidden="false" localSheetId="3" name="___cdc1219" vbProcedure="false">'[138]'!$Z$77</definedName>
    <definedName function="false" hidden="false" localSheetId="3" name="___cdc122" vbProcedure="false">'[138]'!$Z$34</definedName>
    <definedName function="false" hidden="false" localSheetId="3" name="___cdc1220" vbProcedure="false">'[138]'!$Z$17</definedName>
    <definedName function="false" hidden="false" localSheetId="3" name="___cdc1221" vbProcedure="false">'[138]'!$Z$19</definedName>
    <definedName function="false" hidden="false" localSheetId="3" name="___cdc1222" vbProcedure="false">'[138]'!$Z$17</definedName>
    <definedName function="false" hidden="false" localSheetId="3" name="___cdc123" vbProcedure="false">'[138]'!$Z$51</definedName>
    <definedName function="false" hidden="false" localSheetId="3" name="___cdc124" vbProcedure="false">'[138]'!$Z$28</definedName>
    <definedName function="false" hidden="false" localSheetId="3" name="___cdc128" vbProcedure="false">'[138]'!$Z$34</definedName>
    <definedName function="false" hidden="false" localSheetId="3" name="___cdc151" vbProcedure="false">'[138]'!$AA$40</definedName>
    <definedName function="false" hidden="false" localSheetId="3" name="___cdc1519" vbProcedure="false">'[138]'!$AA$77</definedName>
    <definedName function="false" hidden="false" localSheetId="3" name="___cdc152" vbProcedure="false">'[138]'!$AA$34</definedName>
    <definedName function="false" hidden="false" localSheetId="3" name="___cdc1520" vbProcedure="false">'[138]'!$AA$17</definedName>
    <definedName function="false" hidden="false" localSheetId="3" name="___cdc1521" vbProcedure="false">'[138]'!$AA$19</definedName>
    <definedName function="false" hidden="false" localSheetId="3" name="___cdc1522" vbProcedure="false">'[138]'!$AA$17</definedName>
    <definedName function="false" hidden="false" localSheetId="3" name="___cdc153" vbProcedure="false">'[138]'!$AA$51</definedName>
    <definedName function="false" hidden="false" localSheetId="3" name="___cdc154" vbProcedure="false">'[138]'!$AA$28</definedName>
    <definedName function="false" hidden="false" localSheetId="3" name="___cdc158" vbProcedure="false">'[138]'!$AA$34</definedName>
    <definedName function="false" hidden="false" localSheetId="3" name="___cdc201" vbProcedure="false">'[138]'!$AB$40</definedName>
    <definedName function="false" hidden="false" localSheetId="3" name="___cdc2019" vbProcedure="false">'[138]'!$AB$77</definedName>
    <definedName function="false" hidden="false" localSheetId="3" name="___cdc202" vbProcedure="false">'[138]'!$AB$34</definedName>
    <definedName function="false" hidden="false" localSheetId="3" name="___cdc2020" vbProcedure="false">'[138]'!$AB$17</definedName>
    <definedName function="false" hidden="false" localSheetId="3" name="___cdc2021" vbProcedure="false">'[138]'!$AB$19</definedName>
    <definedName function="false" hidden="false" localSheetId="3" name="___cdc2022" vbProcedure="false">'[138]'!$AB$17</definedName>
    <definedName function="false" hidden="false" localSheetId="3" name="___cdc203" vbProcedure="false">'[138]'!$AB$51</definedName>
    <definedName function="false" hidden="false" localSheetId="3" name="___cdc204" vbProcedure="false">'[138]'!$AB$28</definedName>
    <definedName function="false" hidden="false" localSheetId="3" name="___cdc208" vbProcedure="false">'[138]'!$AB$34</definedName>
    <definedName function="false" hidden="false" localSheetId="3" name="___cdc41" vbProcedure="false">'[138]'!$V$40</definedName>
    <definedName function="false" hidden="false" localSheetId="3" name="___cdc419" vbProcedure="false">'[138]'!$V$77</definedName>
    <definedName function="false" hidden="false" localSheetId="3" name="___cdc42" vbProcedure="false">'[138]'!$V$34</definedName>
    <definedName function="false" hidden="false" localSheetId="3" name="___cdc420" vbProcedure="false">'[138]'!$V$17</definedName>
    <definedName function="false" hidden="false" localSheetId="3" name="___cdc421" vbProcedure="false">'[138]'!$V$19</definedName>
    <definedName function="false" hidden="false" localSheetId="3" name="___cdc422" vbProcedure="false">'[138]'!$V$17</definedName>
    <definedName function="false" hidden="false" localSheetId="3" name="___cdc43" vbProcedure="false">'[138]'!$V$51</definedName>
    <definedName function="false" hidden="false" localSheetId="3" name="___cdc44" vbProcedure="false">'[138]'!$V$28</definedName>
    <definedName function="false" hidden="false" localSheetId="3" name="___cdc48" vbProcedure="false">'[138]'!$V$34</definedName>
    <definedName function="false" hidden="false" localSheetId="3" name="___cdc61" vbProcedure="false">'[138]'!$W$40</definedName>
    <definedName function="false" hidden="false" localSheetId="3" name="___cdc619" vbProcedure="false">'[138]'!$W$77</definedName>
    <definedName function="false" hidden="false" localSheetId="3" name="___cdc62" vbProcedure="false">'[138]'!$W$34</definedName>
    <definedName function="false" hidden="false" localSheetId="3" name="___cdc620" vbProcedure="false">'[138]'!$W$17</definedName>
    <definedName function="false" hidden="false" localSheetId="3" name="___cdc621" vbProcedure="false">'[138]'!$W$19</definedName>
    <definedName function="false" hidden="false" localSheetId="3" name="___cdc622" vbProcedure="false">'[138]'!$W$17</definedName>
    <definedName function="false" hidden="false" localSheetId="3" name="___cdc63" vbProcedure="false">'[138]'!$W$51</definedName>
    <definedName function="false" hidden="false" localSheetId="3" name="___cdc64" vbProcedure="false">'[138]'!$W$28</definedName>
    <definedName function="false" hidden="false" localSheetId="3" name="___cdc68" vbProcedure="false">'[138]'!$W$34</definedName>
    <definedName function="false" hidden="false" localSheetId="3" name="___cdc81" vbProcedure="false">'[138]'!$X$40</definedName>
    <definedName function="false" hidden="false" localSheetId="3" name="___cdc819" vbProcedure="false">'[138]'!$X$77</definedName>
    <definedName function="false" hidden="false" localSheetId="3" name="___cdc82" vbProcedure="false">'[138]'!$X$34</definedName>
    <definedName function="false" hidden="false" localSheetId="3" name="___cdc820" vbProcedure="false">'[138]'!$X$17</definedName>
    <definedName function="false" hidden="false" localSheetId="3" name="___cdc821" vbProcedure="false">'[138]'!$X$19</definedName>
    <definedName function="false" hidden="false" localSheetId="3" name="___cdc822" vbProcedure="false">'[138]'!$X$17</definedName>
    <definedName function="false" hidden="false" localSheetId="3" name="___cdc83" vbProcedure="false">'[138]'!$X$51</definedName>
    <definedName function="false" hidden="false" localSheetId="3" name="___cdc84" vbProcedure="false">'[138]'!$X$28</definedName>
    <definedName function="false" hidden="false" localSheetId="3" name="___cdc88" vbProcedure="false">'[138]'!$X$34</definedName>
    <definedName function="false" hidden="false" localSheetId="3" name="___cha1" vbProcedure="false">'[138]'!$O$40</definedName>
    <definedName function="false" hidden="false" localSheetId="3" name="___cha19" vbProcedure="false">'[138]'!$O$77</definedName>
    <definedName function="false" hidden="false" localSheetId="3" name="___cha2" vbProcedure="false">'[138]'!$O$34</definedName>
    <definedName function="false" hidden="false" localSheetId="3" name="___cha20" vbProcedure="false">'[138]'!$O$17</definedName>
    <definedName function="false" hidden="false" localSheetId="3" name="___cha21" vbProcedure="false">'[138]'!$O$19</definedName>
    <definedName function="false" hidden="false" localSheetId="3" name="___cha22" vbProcedure="false">'[138]'!$O$17</definedName>
    <definedName function="false" hidden="false" localSheetId="3" name="___cha3" vbProcedure="false">'[138]'!$O$51</definedName>
    <definedName function="false" hidden="false" localSheetId="3" name="___cha4" vbProcedure="false">'[138]'!$O$28</definedName>
    <definedName function="false" hidden="false" localSheetId="3" name="___cha8" vbProcedure="false">'[138]'!$O$34</definedName>
    <definedName function="false" hidden="false" localSheetId="3" name="___coc250" vbProcedure="false">'[139]'!$D$28</definedName>
    <definedName function="false" hidden="false" localSheetId="3" name="___coc300" vbProcedure="false">'[139]'!$D$29</definedName>
    <definedName function="false" hidden="false" localSheetId="3" name="___coc350" vbProcedure="false">'[139]'!$D$30</definedName>
    <definedName function="false" hidden="false" localSheetId="3" name="___CON1" vbProcedure="false">'[136]'!$A$7:$N$325</definedName>
    <definedName function="false" hidden="false" localSheetId="3" name="___CON2" vbProcedure="false">'[136]'!$A$328:$P$393</definedName>
    <definedName function="false" hidden="false" localSheetId="3" name="___cpd1" vbProcedure="false">'[138]'!$Q$28</definedName>
    <definedName function="false" hidden="false" localSheetId="3" name="___cpd2" vbProcedure="false">'[138]'!$Q$29</definedName>
    <definedName function="false" hidden="false" localSheetId="3" name="___CT250" vbProcedure="false">'[9]dongia (2)'!$A$1</definedName>
    <definedName function="false" hidden="false" localSheetId="3" name="___dai1" vbProcedure="false">'[139]'!$C$4</definedName>
    <definedName function="false" hidden="false" localSheetId="3" name="___dai2" vbProcedure="false">'[139]'!$I$4</definedName>
    <definedName function="false" hidden="false" localSheetId="3" name="___dai3" vbProcedure="false">'[139]'!$O$4</definedName>
    <definedName function="false" hidden="false" localSheetId="3" name="___dai4" vbProcedure="false">'[139]'!$U$4</definedName>
    <definedName function="false" hidden="false" localSheetId="3" name="___dai5" vbProcedure="false">'[139]'!$AA$4</definedName>
    <definedName function="false" hidden="false" localSheetId="3" name="___dai6" vbProcedure="false">'[139]'!$AG$4</definedName>
    <definedName function="false" hidden="false" localSheetId="3" name="___dan1" vbProcedure="false">'[139]'!$A$34</definedName>
    <definedName function="false" hidden="false" localSheetId="3" name="___dan2" vbProcedure="false">'[139]'!$A$43</definedName>
    <definedName function="false" hidden="false" localSheetId="3" name="___day1" vbProcedure="false">'[5]Chiet tinh dz22'!$A$1</definedName>
    <definedName function="false" hidden="false" localSheetId="3" name="___dbu1" vbProcedure="false">'[4]CT Thang Mo'!$A$1</definedName>
    <definedName function="false" hidden="false" localSheetId="3" name="___dda1" vbProcedure="false">'[138]'!$N$40</definedName>
    <definedName function="false" hidden="false" localSheetId="3" name="___dda19" vbProcedure="false">'[138]'!$N$77</definedName>
    <definedName function="false" hidden="false" localSheetId="3" name="___dda2" vbProcedure="false">'[138]'!$N$34</definedName>
    <definedName function="false" hidden="false" localSheetId="3" name="___dda20" vbProcedure="false">'[138]'!$N$17</definedName>
    <definedName function="false" hidden="false" localSheetId="3" name="___dda21" vbProcedure="false">'[138]'!$N$19</definedName>
    <definedName function="false" hidden="false" localSheetId="3" name="___dda22" vbProcedure="false">'[138]'!$N$17</definedName>
    <definedName function="false" hidden="false" localSheetId="3" name="___dda3" vbProcedure="false">'[138]'!$N$51</definedName>
    <definedName function="false" hidden="false" localSheetId="3" name="___dda4" vbProcedure="false">'[138]'!$N$28</definedName>
    <definedName function="false" hidden="false" localSheetId="3" name="___dda8" vbProcedure="false">'[138]'!$N$34</definedName>
    <definedName function="false" hidden="false" localSheetId="3" name="___ddn400" vbProcedure="false">'[139]'!$F$47</definedName>
    <definedName function="false" hidden="false" localSheetId="3" name="___ddn600" vbProcedure="false">'[139]'!$F$33</definedName>
    <definedName function="false" hidden="false" localSheetId="3" name="___deo1" vbProcedure="false">'[140]'!$J$12</definedName>
    <definedName function="false" hidden="false" localSheetId="3" name="___deo10" vbProcedure="false">'[140]'!$J$21</definedName>
    <definedName function="false" hidden="false" localSheetId="3" name="___deo2" vbProcedure="false">'[140]'!$J$13</definedName>
    <definedName function="false" hidden="false" localSheetId="3" name="___deo3" vbProcedure="false">'[140]'!$J$14</definedName>
    <definedName function="false" hidden="false" localSheetId="3" name="___deo4" vbProcedure="false">'[140]'!$J$15</definedName>
    <definedName function="false" hidden="false" localSheetId="3" name="___deo5" vbProcedure="false">'[140]'!$J$16</definedName>
    <definedName function="false" hidden="false" localSheetId="3" name="___deo6" vbProcedure="false">'[140]'!$J$17</definedName>
    <definedName function="false" hidden="false" localSheetId="3" name="___deo7" vbProcedure="false">'[140]'!$K$18</definedName>
    <definedName function="false" hidden="false" localSheetId="3" name="___deo8" vbProcedure="false">'[140]'!$J$19</definedName>
    <definedName function="false" hidden="false" localSheetId="3" name="___deo9" vbProcedure="false">'[140]'!$J$20</definedName>
    <definedName function="false" hidden="false" localSheetId="3" name="___dgt100" vbProcedure="false">'[9]dongia (2)'!$A$1</definedName>
    <definedName function="false" hidden="false" localSheetId="3" name="___doi3" vbProcedure="false">'[12]truc tiep'!$A$1</definedName>
    <definedName function="false" hidden="false" localSheetId="3" name="___E99999" vbProcedure="false">'[139]'!$A$1</definedName>
    <definedName function="false" hidden="false" localSheetId="3" name="___lap1" vbProcedure="false">'[136]'!$B$94:$H$94</definedName>
    <definedName function="false" hidden="false" localSheetId="3" name="___lap2" vbProcedure="false">'[136]'!$B$98:$H$98</definedName>
    <definedName function="false" hidden="false" localSheetId="3" name="___MAC12" vbProcedure="false">'[139]'!$H$6</definedName>
    <definedName function="false" hidden="false" localSheetId="3" name="___MAC46" vbProcedure="false">'[139]'!$H$61</definedName>
    <definedName function="false" hidden="false" localSheetId="3" name="___nc151" vbProcedure="false">'[138]'!$CB$143</definedName>
    <definedName function="false" hidden="false" localSheetId="3" name="___nc27" vbProcedure="false">'[14]DG '!$A$1</definedName>
    <definedName function="false" hidden="false" localSheetId="3" name="___NCL100" vbProcedure="false">'[139]'!$A$1</definedName>
    <definedName function="false" hidden="false" localSheetId="3" name="___NCL200" vbProcedure="false">'[139]'!$A$1</definedName>
    <definedName function="false" hidden="false" localSheetId="3" name="___NCL250" vbProcedure="false">'[139]'!$A$1</definedName>
    <definedName function="false" hidden="false" localSheetId="3" name="___NET2" vbProcedure="false">'[137]'!$A$1:$N$62</definedName>
    <definedName function="false" hidden="false" localSheetId="3" name="___nin190" vbProcedure="false">'[139]'!$A$1</definedName>
    <definedName function="false" hidden="false" localSheetId="3" name="___NSO2" vbProcedure="false">{"'Sheet1'!$L$16"}</definedName>
    <definedName function="false" hidden="false" localSheetId="3" name="___phi10" vbProcedure="false">'[139]'!$AQ$4</definedName>
    <definedName function="false" hidden="false" localSheetId="3" name="___phi12" vbProcedure="false">'[139]'!$AR$4</definedName>
    <definedName function="false" hidden="false" localSheetId="3" name="___phi14" vbProcedure="false">'[139]'!$AS$4</definedName>
    <definedName function="false" hidden="false" localSheetId="3" name="___phi16" vbProcedure="false">'[139]'!$AT$4</definedName>
    <definedName function="false" hidden="false" localSheetId="3" name="___phi18" vbProcedure="false">'[139]'!$AU$4</definedName>
    <definedName function="false" hidden="false" localSheetId="3" name="___phi20" vbProcedure="false">'[139]'!$AV$4</definedName>
    <definedName function="false" hidden="false" localSheetId="3" name="___phi22" vbProcedure="false">'[139]'!$AW$4</definedName>
    <definedName function="false" hidden="false" localSheetId="3" name="___phi25" vbProcedure="false">'[139]'!$AX$4</definedName>
    <definedName function="false" hidden="false" localSheetId="3" name="___phi28" vbProcedure="false">'[139]'!$AY$4</definedName>
    <definedName function="false" hidden="false" localSheetId="3" name="___phi6" vbProcedure="false">'[139]'!$AO$4</definedName>
    <definedName function="false" hidden="false" localSheetId="3" name="___phi8" vbProcedure="false">'[139]'!$AP$4</definedName>
    <definedName function="false" hidden="false" localSheetId="3" name="___sat10" vbProcedure="false">'[18]Bang chiet tinh TBA'!$A$1</definedName>
    <definedName function="false" hidden="false" localSheetId="3" name="___sat12" vbProcedure="false">'[18]Bang chiet tinh TBA'!$A$1</definedName>
    <definedName function="false" hidden="false" localSheetId="3" name="___sat14" vbProcedure="false">'[18]Bang chiet tinh TBA'!$A$1</definedName>
    <definedName function="false" hidden="false" localSheetId="3" name="___sat16" vbProcedure="false">'[18]Bang chiet tinh TBA'!$A$1</definedName>
    <definedName function="false" hidden="false" localSheetId="3" name="___Sat27" vbProcedure="false">'[139]'!$I$71</definedName>
    <definedName function="false" hidden="false" localSheetId="3" name="___Sat6" vbProcedure="false">'[139]'!$I$70</definedName>
    <definedName function="false" hidden="false" localSheetId="3" name="___sat8" vbProcedure="false">'[18]Bang chiet tinh TBA'!$A$1</definedName>
    <definedName function="false" hidden="false" localSheetId="3" name="___sc1" vbProcedure="false">'[139]'!$H$6</definedName>
    <definedName function="false" hidden="false" localSheetId="3" name="___SC2" vbProcedure="false">'[139]'!$H$9</definedName>
    <definedName function="false" hidden="false" localSheetId="3" name="___sc3" vbProcedure="false">'[139]'!$H$56</definedName>
    <definedName function="false" hidden="false" localSheetId="3" name="___slg1" vbProcedure="false">'[139]'!$F$4</definedName>
    <definedName function="false" hidden="false" localSheetId="3" name="___slg101" vbProcedure="false">'[138]'!$AF$40</definedName>
    <definedName function="false" hidden="false" localSheetId="3" name="___slg1019" vbProcedure="false">'[138]'!$AF$77</definedName>
    <definedName function="false" hidden="false" localSheetId="3" name="___slg102" vbProcedure="false">'[138]'!$AF$34</definedName>
    <definedName function="false" hidden="false" localSheetId="3" name="___slg1020" vbProcedure="false">'[138]'!$AF$17</definedName>
    <definedName function="false" hidden="false" localSheetId="3" name="___slg1021" vbProcedure="false">'[138]'!$AF$19</definedName>
    <definedName function="false" hidden="false" localSheetId="3" name="___slg1022" vbProcedure="false">'[138]'!$AF$17</definedName>
    <definedName function="false" hidden="false" localSheetId="3" name="___slg103" vbProcedure="false">'[138]'!$AF$51</definedName>
    <definedName function="false" hidden="false" localSheetId="3" name="___slg104" vbProcedure="false">'[138]'!$AF$28</definedName>
    <definedName function="false" hidden="false" localSheetId="3" name="___slg108" vbProcedure="false">'[138]'!$AF$34</definedName>
    <definedName function="false" hidden="false" localSheetId="3" name="___slg121" vbProcedure="false">'[138]'!$AG$40</definedName>
    <definedName function="false" hidden="false" localSheetId="3" name="___slg1219" vbProcedure="false">'[138]'!$AG$77</definedName>
    <definedName function="false" hidden="false" localSheetId="3" name="___slg122" vbProcedure="false">'[138]'!$AG$34</definedName>
    <definedName function="false" hidden="false" localSheetId="3" name="___slg1220" vbProcedure="false">'[138]'!$AG$17</definedName>
    <definedName function="false" hidden="false" localSheetId="3" name="___slg1221" vbProcedure="false">'[138]'!$AG$19</definedName>
    <definedName function="false" hidden="false" localSheetId="3" name="___slg1222" vbProcedure="false">'[138]'!$AG$17</definedName>
    <definedName function="false" hidden="false" localSheetId="3" name="___slg123" vbProcedure="false">'[138]'!$AG$51</definedName>
    <definedName function="false" hidden="false" localSheetId="3" name="___slg124" vbProcedure="false">'[138]'!$AG$28</definedName>
    <definedName function="false" hidden="false" localSheetId="3" name="___slg128" vbProcedure="false">'[138]'!$AG$34</definedName>
    <definedName function="false" hidden="false" localSheetId="3" name="___slg151" vbProcedure="false">'[138]'!$AH$40</definedName>
    <definedName function="false" hidden="false" localSheetId="3" name="___slg1519" vbProcedure="false">'[138]'!$AH$77</definedName>
    <definedName function="false" hidden="false" localSheetId="3" name="___slg152" vbProcedure="false">'[138]'!$AH$34</definedName>
    <definedName function="false" hidden="false" localSheetId="3" name="___slg1520" vbProcedure="false">'[138]'!$AH$17</definedName>
    <definedName function="false" hidden="false" localSheetId="3" name="___slg1521" vbProcedure="false">'[138]'!$AH$19</definedName>
    <definedName function="false" hidden="false" localSheetId="3" name="___slg1522" vbProcedure="false">'[138]'!$AH$17</definedName>
    <definedName function="false" hidden="false" localSheetId="3" name="___slg153" vbProcedure="false">'[138]'!$AH$51</definedName>
    <definedName function="false" hidden="false" localSheetId="3" name="___slg154" vbProcedure="false">'[138]'!$AH$28</definedName>
    <definedName function="false" hidden="false" localSheetId="3" name="___slg158" vbProcedure="false">'[138]'!$AH$34</definedName>
    <definedName function="false" hidden="false" localSheetId="3" name="___slg2" vbProcedure="false">'[139]'!$L$4</definedName>
    <definedName function="false" hidden="false" localSheetId="3" name="___slg201" vbProcedure="false">'[138]'!$AI$40</definedName>
    <definedName function="false" hidden="false" localSheetId="3" name="___slg2019" vbProcedure="false">'[138]'!$AI$77</definedName>
    <definedName function="false" hidden="false" localSheetId="3" name="___slg202" vbProcedure="false">'[138]'!$AI$34</definedName>
    <definedName function="false" hidden="false" localSheetId="3" name="___slg2020" vbProcedure="false">'[138]'!$AI$17</definedName>
    <definedName function="false" hidden="false" localSheetId="3" name="___slg2021" vbProcedure="false">'[138]'!$AI$19</definedName>
    <definedName function="false" hidden="false" localSheetId="3" name="___slg2022" vbProcedure="false">'[138]'!$AI$17</definedName>
    <definedName function="false" hidden="false" localSheetId="3" name="___slg203" vbProcedure="false">'[138]'!$AI$51</definedName>
    <definedName function="false" hidden="false" localSheetId="3" name="___slg204" vbProcedure="false">'[138]'!$AI$28</definedName>
    <definedName function="false" hidden="false" localSheetId="3" name="___slg208" vbProcedure="false">'[138]'!$AI$34</definedName>
    <definedName function="false" hidden="false" localSheetId="3" name="___slg3" vbProcedure="false">'[139]'!$R$4</definedName>
    <definedName function="false" hidden="false" localSheetId="3" name="___slg4" vbProcedure="false">'[139]'!$X$4</definedName>
    <definedName function="false" hidden="false" localSheetId="3" name="___slg41" vbProcedure="false">'[138]'!$AC$40</definedName>
    <definedName function="false" hidden="false" localSheetId="3" name="___slg419" vbProcedure="false">'[138]'!$AC$77</definedName>
    <definedName function="false" hidden="false" localSheetId="3" name="___slg42" vbProcedure="false">'[138]'!$AC$34</definedName>
    <definedName function="false" hidden="false" localSheetId="3" name="___slg420" vbProcedure="false">'[138]'!$AC$17</definedName>
    <definedName function="false" hidden="false" localSheetId="3" name="___slg421" vbProcedure="false">'[138]'!$AC$19</definedName>
    <definedName function="false" hidden="false" localSheetId="3" name="___slg422" vbProcedure="false">'[138]'!$AC$17</definedName>
    <definedName function="false" hidden="false" localSheetId="3" name="___slg43" vbProcedure="false">'[138]'!$AC$51</definedName>
    <definedName function="false" hidden="false" localSheetId="3" name="___slg44" vbProcedure="false">'[138]'!$AC$28</definedName>
    <definedName function="false" hidden="false" localSheetId="3" name="___slg48" vbProcedure="false">'[138]'!$AC$34</definedName>
    <definedName function="false" hidden="false" localSheetId="3" name="___slg5" vbProcedure="false">'[139]'!$AD$4</definedName>
    <definedName function="false" hidden="false" localSheetId="3" name="___slg6" vbProcedure="false">'[139]'!$AJ$4</definedName>
    <definedName function="false" hidden="false" localSheetId="3" name="___slg61" vbProcedure="false">'[138]'!$AD$40</definedName>
    <definedName function="false" hidden="false" localSheetId="3" name="___slg619" vbProcedure="false">'[138]'!$AD$77</definedName>
    <definedName function="false" hidden="false" localSheetId="3" name="___slg62" vbProcedure="false">'[138]'!$AD$34</definedName>
    <definedName function="false" hidden="false" localSheetId="3" name="___slg620" vbProcedure="false">'[138]'!$AD$17</definedName>
    <definedName function="false" hidden="false" localSheetId="3" name="___slg621" vbProcedure="false">'[138]'!$AD$19</definedName>
    <definedName function="false" hidden="false" localSheetId="3" name="___slg622" vbProcedure="false">'[138]'!$AD$17</definedName>
    <definedName function="false" hidden="false" localSheetId="3" name="___slg63" vbProcedure="false">'[138]'!$AD$51</definedName>
    <definedName function="false" hidden="false" localSheetId="3" name="___slg64" vbProcedure="false">'[138]'!$AD$28</definedName>
    <definedName function="false" hidden="false" localSheetId="3" name="___slg68" vbProcedure="false">'[138]'!$AD$34</definedName>
    <definedName function="false" hidden="false" localSheetId="3" name="___slg81" vbProcedure="false">'[138]'!$AE$40</definedName>
    <definedName function="false" hidden="false" localSheetId="3" name="___slg819" vbProcedure="false">'[138]'!$AE$77</definedName>
    <definedName function="false" hidden="false" localSheetId="3" name="___slg82" vbProcedure="false">'[138]'!$AE$34</definedName>
    <definedName function="false" hidden="false" localSheetId="3" name="___slg820" vbProcedure="false">'[138]'!$AE$17</definedName>
    <definedName function="false" hidden="false" localSheetId="3" name="___slg821" vbProcedure="false">'[138]'!$AE$19</definedName>
    <definedName function="false" hidden="false" localSheetId="3" name="___slg822" vbProcedure="false">'[138]'!$AE$17</definedName>
    <definedName function="false" hidden="false" localSheetId="3" name="___slg83" vbProcedure="false">'[138]'!$AE$51</definedName>
    <definedName function="false" hidden="false" localSheetId="3" name="___slg84" vbProcedure="false">'[138]'!$AE$28</definedName>
    <definedName function="false" hidden="false" localSheetId="3" name="___slg88" vbProcedure="false">'[138]'!$AE$34</definedName>
    <definedName function="false" hidden="false" localSheetId="3" name="___slh101" vbProcedure="false">'[138]'!$AN$40</definedName>
    <definedName function="false" hidden="false" localSheetId="3" name="___slh1019" vbProcedure="false">'[138]'!$AN$77</definedName>
    <definedName function="false" hidden="false" localSheetId="3" name="___slh102" vbProcedure="false">'[138]'!$AN$34</definedName>
    <definedName function="false" hidden="false" localSheetId="3" name="___slh1020" vbProcedure="false">'[138]'!$AN$17</definedName>
    <definedName function="false" hidden="false" localSheetId="3" name="___slh1021" vbProcedure="false">'[138]'!$AN$19</definedName>
    <definedName function="false" hidden="false" localSheetId="3" name="___slh1022" vbProcedure="false">'[138]'!$AN$17</definedName>
    <definedName function="false" hidden="false" localSheetId="3" name="___slh103" vbProcedure="false">'[138]'!$AN$51</definedName>
    <definedName function="false" hidden="false" localSheetId="3" name="___slh104" vbProcedure="false">'[138]'!$AN$28</definedName>
    <definedName function="false" hidden="false" localSheetId="3" name="___slh108" vbProcedure="false">'[138]'!$AN$34</definedName>
    <definedName function="false" hidden="false" localSheetId="3" name="___slh121" vbProcedure="false">'[138]'!$AO$40</definedName>
    <definedName function="false" hidden="false" localSheetId="3" name="___slh1219" vbProcedure="false">'[138]'!$AO$77</definedName>
    <definedName function="false" hidden="false" localSheetId="3" name="___slh122" vbProcedure="false">'[138]'!$AO$34</definedName>
    <definedName function="false" hidden="false" localSheetId="3" name="___slh1220" vbProcedure="false">'[138]'!$AO$17</definedName>
    <definedName function="false" hidden="false" localSheetId="3" name="___slh1221" vbProcedure="false">'[138]'!$AO$19</definedName>
    <definedName function="false" hidden="false" localSheetId="3" name="___slh1222" vbProcedure="false">'[138]'!$AO$17</definedName>
    <definedName function="false" hidden="false" localSheetId="3" name="___slh123" vbProcedure="false">'[138]'!$AO$51</definedName>
    <definedName function="false" hidden="false" localSheetId="3" name="___slh124" vbProcedure="false">'[138]'!$AO$28</definedName>
    <definedName function="false" hidden="false" localSheetId="3" name="___slh128" vbProcedure="false">'[138]'!$AO$34</definedName>
    <definedName function="false" hidden="false" localSheetId="3" name="___slh151" vbProcedure="false">'[138]'!$AP$40</definedName>
    <definedName function="false" hidden="false" localSheetId="3" name="___slh1519" vbProcedure="false">'[138]'!$AP$77</definedName>
    <definedName function="false" hidden="false" localSheetId="3" name="___slh152" vbProcedure="false">'[138]'!$AP$34</definedName>
    <definedName function="false" hidden="false" localSheetId="3" name="___slh1520" vbProcedure="false">'[138]'!$AP$17</definedName>
    <definedName function="false" hidden="false" localSheetId="3" name="___slh1521" vbProcedure="false">'[138]'!$AP$19</definedName>
    <definedName function="false" hidden="false" localSheetId="3" name="___slh1522" vbProcedure="false">'[138]'!$AP$17</definedName>
    <definedName function="false" hidden="false" localSheetId="3" name="___slh153" vbProcedure="false">'[138]'!$AP$51</definedName>
    <definedName function="false" hidden="false" localSheetId="3" name="___slh154" vbProcedure="false">'[138]'!$AP$28</definedName>
    <definedName function="false" hidden="false" localSheetId="3" name="___slh158" vbProcedure="false">'[138]'!$AP$34</definedName>
    <definedName function="false" hidden="false" localSheetId="3" name="___slh201" vbProcedure="false">'[138]'!$AQ$40</definedName>
    <definedName function="false" hidden="false" localSheetId="3" name="___slh2019" vbProcedure="false">'[138]'!$AQ$77</definedName>
    <definedName function="false" hidden="false" localSheetId="3" name="___slh202" vbProcedure="false">'[138]'!$AQ$34</definedName>
    <definedName function="false" hidden="false" localSheetId="3" name="___slh2020" vbProcedure="false">'[138]'!$AQ$17</definedName>
    <definedName function="false" hidden="false" localSheetId="3" name="___slh2021" vbProcedure="false">'[138]'!$AQ$19</definedName>
    <definedName function="false" hidden="false" localSheetId="3" name="___slh2022" vbProcedure="false">'[138]'!$AQ$17</definedName>
    <definedName function="false" hidden="false" localSheetId="3" name="___slh203" vbProcedure="false">'[138]'!$AQ$51</definedName>
    <definedName function="false" hidden="false" localSheetId="3" name="___slh204" vbProcedure="false">'[138]'!$AQ$28</definedName>
    <definedName function="false" hidden="false" localSheetId="3" name="___slh208" vbProcedure="false">'[138]'!$AQ$34</definedName>
    <definedName function="false" hidden="false" localSheetId="3" name="___slh41" vbProcedure="false">'[138]'!$AK$40</definedName>
    <definedName function="false" hidden="false" localSheetId="3" name="___slh419" vbProcedure="false">'[138]'!$AK$77</definedName>
    <definedName function="false" hidden="false" localSheetId="3" name="___slh42" vbProcedure="false">'[138]'!$AK$34</definedName>
    <definedName function="false" hidden="false" localSheetId="3" name="___slh420" vbProcedure="false">'[138]'!$AK$17</definedName>
    <definedName function="false" hidden="false" localSheetId="3" name="___slh421" vbProcedure="false">'[138]'!$AK$19</definedName>
    <definedName function="false" hidden="false" localSheetId="3" name="___slh422" vbProcedure="false">'[138]'!$AK$17</definedName>
    <definedName function="false" hidden="false" localSheetId="3" name="___slh43" vbProcedure="false">'[138]'!$AK$51</definedName>
    <definedName function="false" hidden="false" localSheetId="3" name="___slh44" vbProcedure="false">'[138]'!$AK$28</definedName>
    <definedName function="false" hidden="false" localSheetId="3" name="___slh48" vbProcedure="false">'[138]'!$AK$34</definedName>
    <definedName function="false" hidden="false" localSheetId="3" name="___slh61" vbProcedure="false">'[138]'!$AL$40</definedName>
    <definedName function="false" hidden="false" localSheetId="3" name="___slh619" vbProcedure="false">'[138]'!$AL$77</definedName>
    <definedName function="false" hidden="false" localSheetId="3" name="___slh62" vbProcedure="false">'[138]'!$AL$34</definedName>
    <definedName function="false" hidden="false" localSheetId="3" name="___slh620" vbProcedure="false">'[138]'!$AL$17</definedName>
    <definedName function="false" hidden="false" localSheetId="3" name="___slh621" vbProcedure="false">'[138]'!$AL$19</definedName>
    <definedName function="false" hidden="false" localSheetId="3" name="___slh622" vbProcedure="false">'[138]'!$AL$17</definedName>
    <definedName function="false" hidden="false" localSheetId="3" name="___slh63" vbProcedure="false">'[138]'!$AL$51</definedName>
    <definedName function="false" hidden="false" localSheetId="3" name="___slh64" vbProcedure="false">'[138]'!$AL$28</definedName>
    <definedName function="false" hidden="false" localSheetId="3" name="___slh68" vbProcedure="false">'[138]'!$AL$34</definedName>
    <definedName function="false" hidden="false" localSheetId="3" name="___slh81" vbProcedure="false">'[138]'!$AM$40</definedName>
    <definedName function="false" hidden="false" localSheetId="3" name="___slh819" vbProcedure="false">'[138]'!$AM$77</definedName>
    <definedName function="false" hidden="false" localSheetId="3" name="___slh82" vbProcedure="false">'[138]'!$AM$34</definedName>
    <definedName function="false" hidden="false" localSheetId="3" name="___slh820" vbProcedure="false">'[138]'!$AM$17</definedName>
    <definedName function="false" hidden="false" localSheetId="3" name="___slh821" vbProcedure="false">'[138]'!$AM$19</definedName>
    <definedName function="false" hidden="false" localSheetId="3" name="___slh822" vbProcedure="false">'[138]'!$AM$17</definedName>
    <definedName function="false" hidden="false" localSheetId="3" name="___slh83" vbProcedure="false">'[138]'!$AM$51</definedName>
    <definedName function="false" hidden="false" localSheetId="3" name="___slh84" vbProcedure="false">'[138]'!$AM$28</definedName>
    <definedName function="false" hidden="false" localSheetId="3" name="___slh88" vbProcedure="false">'[138]'!$AM$34</definedName>
    <definedName function="false" hidden="false" localSheetId="3" name="___SN3" vbProcedure="false">'[139]'!$A$1</definedName>
    <definedName function="false" hidden="false" localSheetId="3" name="___tax1" vbProcedure="false">[19]Detail!$A$1</definedName>
    <definedName function="false" hidden="false" localSheetId="3" name="___tax2" vbProcedure="false">[19]Detail!$A$1</definedName>
    <definedName function="false" hidden="false" localSheetId="3" name="___tax3" vbProcedure="false">[19]Detail!$A$1</definedName>
    <definedName function="false" hidden="false" localSheetId="3" name="___tax4" vbProcedure="false">[19]Detail!$A$1</definedName>
    <definedName function="false" hidden="false" localSheetId="3" name="___tct5" vbProcedure="false">'[138]'!$Q$37</definedName>
    <definedName function="false" hidden="false" localSheetId="3" name="___tg427" vbProcedure="false">'[138]'!$D$1028</definedName>
    <definedName function="false" hidden="false" localSheetId="3" name="___th100" vbProcedure="false">'[9]dongia (2)'!$A$1</definedName>
    <definedName function="false" hidden="false" localSheetId="3" name="___TH160" vbProcedure="false">'[9]dongia (2)'!$A$1</definedName>
    <definedName function="false" hidden="false" localSheetId="3" name="___TH20" vbProcedure="false">'[138]'!$A$1</definedName>
    <definedName function="false" hidden="false" localSheetId="3" name="___TK622" vbProcedure="false">'[141]'!$A$1</definedName>
    <definedName function="false" hidden="false" localSheetId="3" name="___TL1" vbProcedure="false">'[139]'!$C$6</definedName>
    <definedName function="false" hidden="false" localSheetId="3" name="___TL2" vbProcedure="false">'[139]'!$D$6</definedName>
    <definedName function="false" hidden="false" localSheetId="3" name="___TL3" vbProcedure="false">'[139]'!$A$1</definedName>
    <definedName function="false" hidden="false" localSheetId="3" name="___TLA120" vbProcedure="false">'[139]'!$B$23</definedName>
    <definedName function="false" hidden="false" localSheetId="3" name="___TLA35" vbProcedure="false">'[139]'!$B$27</definedName>
    <definedName function="false" hidden="false" localSheetId="3" name="___TLA50" vbProcedure="false">'[139]'!$B$26</definedName>
    <definedName function="false" hidden="false" localSheetId="3" name="___TLA70" vbProcedure="false">'[139]'!$B$25</definedName>
    <definedName function="false" hidden="false" localSheetId="3" name="___TLA95" vbProcedure="false">'[139]'!$B$24</definedName>
    <definedName function="false" hidden="false" localSheetId="3" name="___TR250" vbProcedure="false">'[9]dongia (2)'!$A$1</definedName>
    <definedName function="false" hidden="false" localSheetId="3" name="___tr375" vbProcedure="false">[9]giathanh1!$A$1</definedName>
    <definedName function="false" hidden="false" localSheetId="3" name="___tz593" vbProcedure="false">'[139]'!$A$1</definedName>
    <definedName function="false" hidden="false" localSheetId="3" name="___VL100" vbProcedure="false">'[139]'!$A$1</definedName>
    <definedName function="false" hidden="false" localSheetId="3" name="___VL200" vbProcedure="false">'[139]'!$A$1</definedName>
    <definedName function="false" hidden="false" localSheetId="3" name="___VL250" vbProcedure="false">'[139]'!$A$1</definedName>
    <definedName function="false" hidden="false" localSheetId="3" name="___XM30" vbProcedure="false">'[14]DG '!$A$1</definedName>
    <definedName function="false" hidden="false" localSheetId="3" name="____a1" vbProcedure="false">{"'Sheet1'!$L$16"}</definedName>
    <definedName function="false" hidden="false" localSheetId="3" name="____a2" vbProcedure="false">{"'Sheet1'!$L$16"}</definedName>
    <definedName function="false" hidden="false" localSheetId="3" name="____atn1" vbProcedure="false">'[138]'!$H$12</definedName>
    <definedName function="false" hidden="false" localSheetId="3" name="____atn10" vbProcedure="false">'[138]'!$H$21</definedName>
    <definedName function="false" hidden="false" localSheetId="3" name="____atn2" vbProcedure="false">'[138]'!$H$13</definedName>
    <definedName function="false" hidden="false" localSheetId="3" name="____atn3" vbProcedure="false">'[138]'!$H$14</definedName>
    <definedName function="false" hidden="false" localSheetId="3" name="____atn4" vbProcedure="false">'[138]'!$H$15</definedName>
    <definedName function="false" hidden="false" localSheetId="3" name="____atn5" vbProcedure="false">'[138]'!$H$16</definedName>
    <definedName function="false" hidden="false" localSheetId="3" name="____atn6" vbProcedure="false">'[138]'!$H$17</definedName>
    <definedName function="false" hidden="false" localSheetId="3" name="____atn7" vbProcedure="false">'[138]'!$I$18</definedName>
    <definedName function="false" hidden="false" localSheetId="3" name="____atn8" vbProcedure="false">'[138]'!$H$19</definedName>
    <definedName function="false" hidden="false" localSheetId="3" name="____atn9" vbProcedure="false">'[138]'!$H$20</definedName>
    <definedName function="false" hidden="false" localSheetId="3" name="____boi1" vbProcedure="false">'[138]'!$A$1:$T$35</definedName>
    <definedName function="false" hidden="false" localSheetId="3" name="____boi2" vbProcedure="false">'[138]'!$V$1:$AL$35</definedName>
    <definedName function="false" hidden="false" localSheetId="3" name="____BTM150" vbProcedure="false">'[139]'!$F$261</definedName>
    <definedName function="false" hidden="false" localSheetId="3" name="____BTM200" vbProcedure="false">'[139]'!$F$267</definedName>
    <definedName function="false" hidden="false" localSheetId="3" name="____BTM250" vbProcedure="false">'[139]'!$F$273</definedName>
    <definedName function="false" hidden="false" localSheetId="3" name="____BTM300" vbProcedure="false">'[139]'!$F$279</definedName>
    <definedName function="false" hidden="false" localSheetId="3" name="____cao1" vbProcedure="false">'[139]'!$E$4</definedName>
    <definedName function="false" hidden="false" localSheetId="3" name="____cao2" vbProcedure="false">'[139]'!$K$4</definedName>
    <definedName function="false" hidden="false" localSheetId="3" name="____cao3" vbProcedure="false">'[139]'!$Q$4</definedName>
    <definedName function="false" hidden="false" localSheetId="3" name="____cao4" vbProcedure="false">'[139]'!$W$4</definedName>
    <definedName function="false" hidden="false" localSheetId="3" name="____cao5" vbProcedure="false">'[139]'!$AC$4</definedName>
    <definedName function="false" hidden="false" localSheetId="3" name="____cao6" vbProcedure="false">'[139]'!$AI$4</definedName>
    <definedName function="false" hidden="false" localSheetId="3" name="____cdc101" vbProcedure="false">'[138]'!$Y$40</definedName>
    <definedName function="false" hidden="false" localSheetId="3" name="____cdc1019" vbProcedure="false">'[138]'!$Y$77</definedName>
    <definedName function="false" hidden="false" localSheetId="3" name="____cdc102" vbProcedure="false">'[138]'!$Y$34</definedName>
    <definedName function="false" hidden="false" localSheetId="3" name="____cdc1020" vbProcedure="false">'[138]'!$Y$17</definedName>
    <definedName function="false" hidden="false" localSheetId="3" name="____cdc1021" vbProcedure="false">'[138]'!$Y$19</definedName>
    <definedName function="false" hidden="false" localSheetId="3" name="____cdc1022" vbProcedure="false">'[138]'!$Y$17</definedName>
    <definedName function="false" hidden="false" localSheetId="3" name="____cdc103" vbProcedure="false">'[138]'!$Y$51</definedName>
    <definedName function="false" hidden="false" localSheetId="3" name="____cdc104" vbProcedure="false">'[138]'!$Y$28</definedName>
    <definedName function="false" hidden="false" localSheetId="3" name="____cdc108" vbProcedure="false">'[138]'!$Y$34</definedName>
    <definedName function="false" hidden="false" localSheetId="3" name="____cdc121" vbProcedure="false">'[138]'!$Z$40</definedName>
    <definedName function="false" hidden="false" localSheetId="3" name="____cdc1219" vbProcedure="false">'[138]'!$Z$77</definedName>
    <definedName function="false" hidden="false" localSheetId="3" name="____cdc122" vbProcedure="false">'[138]'!$Z$34</definedName>
    <definedName function="false" hidden="false" localSheetId="3" name="____cdc1220" vbProcedure="false">'[138]'!$Z$17</definedName>
    <definedName function="false" hidden="false" localSheetId="3" name="____cdc1221" vbProcedure="false">'[138]'!$Z$19</definedName>
    <definedName function="false" hidden="false" localSheetId="3" name="____cdc1222" vbProcedure="false">'[138]'!$Z$17</definedName>
    <definedName function="false" hidden="false" localSheetId="3" name="____cdc123" vbProcedure="false">'[138]'!$Z$51</definedName>
    <definedName function="false" hidden="false" localSheetId="3" name="____cdc124" vbProcedure="false">'[138]'!$Z$28</definedName>
    <definedName function="false" hidden="false" localSheetId="3" name="____cdc128" vbProcedure="false">'[138]'!$Z$34</definedName>
    <definedName function="false" hidden="false" localSheetId="3" name="____cdc151" vbProcedure="false">'[138]'!$AA$40</definedName>
    <definedName function="false" hidden="false" localSheetId="3" name="____cdc1519" vbProcedure="false">'[138]'!$AA$77</definedName>
    <definedName function="false" hidden="false" localSheetId="3" name="____cdc152" vbProcedure="false">'[138]'!$AA$34</definedName>
    <definedName function="false" hidden="false" localSheetId="3" name="____cdc1520" vbProcedure="false">'[138]'!$AA$17</definedName>
    <definedName function="false" hidden="false" localSheetId="3" name="____cdc1521" vbProcedure="false">'[138]'!$AA$19</definedName>
    <definedName function="false" hidden="false" localSheetId="3" name="____cdc1522" vbProcedure="false">'[138]'!$AA$17</definedName>
    <definedName function="false" hidden="false" localSheetId="3" name="____cdc153" vbProcedure="false">'[138]'!$AA$51</definedName>
    <definedName function="false" hidden="false" localSheetId="3" name="____cdc154" vbProcedure="false">'[138]'!$AA$28</definedName>
    <definedName function="false" hidden="false" localSheetId="3" name="____cdc158" vbProcedure="false">'[138]'!$AA$34</definedName>
    <definedName function="false" hidden="false" localSheetId="3" name="____cdc201" vbProcedure="false">'[138]'!$AB$40</definedName>
    <definedName function="false" hidden="false" localSheetId="3" name="____cdc2019" vbProcedure="false">'[138]'!$AB$77</definedName>
    <definedName function="false" hidden="false" localSheetId="3" name="____cdc202" vbProcedure="false">'[138]'!$AB$34</definedName>
    <definedName function="false" hidden="false" localSheetId="3" name="____cdc2020" vbProcedure="false">'[138]'!$AB$17</definedName>
    <definedName function="false" hidden="false" localSheetId="3" name="____cdc2021" vbProcedure="false">'[138]'!$AB$19</definedName>
    <definedName function="false" hidden="false" localSheetId="3" name="____cdc2022" vbProcedure="false">'[138]'!$AB$17</definedName>
    <definedName function="false" hidden="false" localSheetId="3" name="____cdc203" vbProcedure="false">'[138]'!$AB$51</definedName>
    <definedName function="false" hidden="false" localSheetId="3" name="____cdc204" vbProcedure="false">'[138]'!$AB$28</definedName>
    <definedName function="false" hidden="false" localSheetId="3" name="____cdc208" vbProcedure="false">'[138]'!$AB$34</definedName>
    <definedName function="false" hidden="false" localSheetId="3" name="____cdc41" vbProcedure="false">'[138]'!$V$40</definedName>
    <definedName function="false" hidden="false" localSheetId="3" name="____cdc419" vbProcedure="false">'[138]'!$V$77</definedName>
    <definedName function="false" hidden="false" localSheetId="3" name="____cdc42" vbProcedure="false">'[138]'!$V$34</definedName>
    <definedName function="false" hidden="false" localSheetId="3" name="____cdc420" vbProcedure="false">'[138]'!$V$17</definedName>
    <definedName function="false" hidden="false" localSheetId="3" name="____cdc421" vbProcedure="false">'[138]'!$V$19</definedName>
    <definedName function="false" hidden="false" localSheetId="3" name="____cdc422" vbProcedure="false">'[138]'!$V$17</definedName>
    <definedName function="false" hidden="false" localSheetId="3" name="____cdc43" vbProcedure="false">'[138]'!$V$51</definedName>
    <definedName function="false" hidden="false" localSheetId="3" name="____cdc44" vbProcedure="false">'[138]'!$V$28</definedName>
    <definedName function="false" hidden="false" localSheetId="3" name="____cdc48" vbProcedure="false">'[138]'!$V$34</definedName>
    <definedName function="false" hidden="false" localSheetId="3" name="____cdc61" vbProcedure="false">'[138]'!$W$40</definedName>
    <definedName function="false" hidden="false" localSheetId="3" name="____cdc619" vbProcedure="false">'[138]'!$W$77</definedName>
    <definedName function="false" hidden="false" localSheetId="3" name="____cdc62" vbProcedure="false">'[138]'!$W$34</definedName>
    <definedName function="false" hidden="false" localSheetId="3" name="____cdc620" vbProcedure="false">'[138]'!$W$17</definedName>
    <definedName function="false" hidden="false" localSheetId="3" name="____cdc621" vbProcedure="false">'[138]'!$W$19</definedName>
    <definedName function="false" hidden="false" localSheetId="3" name="____cdc622" vbProcedure="false">'[138]'!$W$17</definedName>
    <definedName function="false" hidden="false" localSheetId="3" name="____cdc63" vbProcedure="false">'[138]'!$W$51</definedName>
    <definedName function="false" hidden="false" localSheetId="3" name="____cdc64" vbProcedure="false">'[138]'!$W$28</definedName>
    <definedName function="false" hidden="false" localSheetId="3" name="____cdc68" vbProcedure="false">'[138]'!$W$34</definedName>
    <definedName function="false" hidden="false" localSheetId="3" name="____cdc81" vbProcedure="false">'[138]'!$X$40</definedName>
    <definedName function="false" hidden="false" localSheetId="3" name="____cdc819" vbProcedure="false">'[138]'!$X$77</definedName>
    <definedName function="false" hidden="false" localSheetId="3" name="____cdc82" vbProcedure="false">'[138]'!$X$34</definedName>
    <definedName function="false" hidden="false" localSheetId="3" name="____cdc820" vbProcedure="false">'[138]'!$X$17</definedName>
    <definedName function="false" hidden="false" localSheetId="3" name="____cdc821" vbProcedure="false">'[138]'!$X$19</definedName>
    <definedName function="false" hidden="false" localSheetId="3" name="____cdc822" vbProcedure="false">'[138]'!$X$17</definedName>
    <definedName function="false" hidden="false" localSheetId="3" name="____cdc83" vbProcedure="false">'[138]'!$X$51</definedName>
    <definedName function="false" hidden="false" localSheetId="3" name="____cdc84" vbProcedure="false">'[138]'!$X$28</definedName>
    <definedName function="false" hidden="false" localSheetId="3" name="____cdc88" vbProcedure="false">'[138]'!$X$34</definedName>
    <definedName function="false" hidden="false" localSheetId="3" name="____cha1" vbProcedure="false">'[138]'!$O$40</definedName>
    <definedName function="false" hidden="false" localSheetId="3" name="____cha19" vbProcedure="false">'[138]'!$O$77</definedName>
    <definedName function="false" hidden="false" localSheetId="3" name="____cha2" vbProcedure="false">'[138]'!$O$34</definedName>
    <definedName function="false" hidden="false" localSheetId="3" name="____cha20" vbProcedure="false">'[138]'!$O$17</definedName>
    <definedName function="false" hidden="false" localSheetId="3" name="____cha21" vbProcedure="false">'[138]'!$O$19</definedName>
    <definedName function="false" hidden="false" localSheetId="3" name="____cha22" vbProcedure="false">'[138]'!$O$17</definedName>
    <definedName function="false" hidden="false" localSheetId="3" name="____cha3" vbProcedure="false">'[138]'!$O$51</definedName>
    <definedName function="false" hidden="false" localSheetId="3" name="____cha4" vbProcedure="false">'[138]'!$O$28</definedName>
    <definedName function="false" hidden="false" localSheetId="3" name="____cha8" vbProcedure="false">'[138]'!$O$34</definedName>
    <definedName function="false" hidden="false" localSheetId="3" name="____coc250" vbProcedure="false">'[139]'!$D$28</definedName>
    <definedName function="false" hidden="false" localSheetId="3" name="____coc300" vbProcedure="false">'[139]'!$D$29</definedName>
    <definedName function="false" hidden="false" localSheetId="3" name="____coc350" vbProcedure="false">'[139]'!$D$30</definedName>
    <definedName function="false" hidden="false" localSheetId="3" name="____CON1" vbProcedure="false">'[136]'!$A$7:$N$325</definedName>
    <definedName function="false" hidden="false" localSheetId="3" name="____CON2" vbProcedure="false">'[136]'!$A$328:$P$393</definedName>
    <definedName function="false" hidden="false" localSheetId="3" name="____cpd1" vbProcedure="false">'[138]'!$Q$28</definedName>
    <definedName function="false" hidden="false" localSheetId="3" name="____cpd2" vbProcedure="false">'[138]'!$Q$29</definedName>
    <definedName function="false" hidden="false" localSheetId="3" name="____CT250" vbProcedure="false">'[9]dongia (2)'!$A$1</definedName>
    <definedName function="false" hidden="false" localSheetId="3" name="____dai1" vbProcedure="false">'[139]'!$C$4</definedName>
    <definedName function="false" hidden="false" localSheetId="3" name="____dai2" vbProcedure="false">'[139]'!$I$4</definedName>
    <definedName function="false" hidden="false" localSheetId="3" name="____dai3" vbProcedure="false">'[139]'!$O$4</definedName>
    <definedName function="false" hidden="false" localSheetId="3" name="____dai4" vbProcedure="false">'[139]'!$U$4</definedName>
    <definedName function="false" hidden="false" localSheetId="3" name="____dai5" vbProcedure="false">'[139]'!$AA$4</definedName>
    <definedName function="false" hidden="false" localSheetId="3" name="____dai6" vbProcedure="false">'[139]'!$AG$4</definedName>
    <definedName function="false" hidden="false" localSheetId="3" name="____dan1" vbProcedure="false">'[139]'!$A$34</definedName>
    <definedName function="false" hidden="false" localSheetId="3" name="____dan2" vbProcedure="false">'[139]'!$A$43</definedName>
    <definedName function="false" hidden="false" localSheetId="3" name="____day1" vbProcedure="false">'[5]Chiet tinh dz22'!$A$1</definedName>
    <definedName function="false" hidden="false" localSheetId="3" name="____dbu1" vbProcedure="false">'[4]CT Thang Mo'!$A$1</definedName>
    <definedName function="false" hidden="false" localSheetId="3" name="____dda1" vbProcedure="false">'[138]'!$N$40</definedName>
    <definedName function="false" hidden="false" localSheetId="3" name="____dda19" vbProcedure="false">'[138]'!$N$77</definedName>
    <definedName function="false" hidden="false" localSheetId="3" name="____dda2" vbProcedure="false">'[138]'!$N$34</definedName>
    <definedName function="false" hidden="false" localSheetId="3" name="____dda20" vbProcedure="false">'[138]'!$N$17</definedName>
    <definedName function="false" hidden="false" localSheetId="3" name="____dda21" vbProcedure="false">'[138]'!$N$19</definedName>
    <definedName function="false" hidden="false" localSheetId="3" name="____dda22" vbProcedure="false">'[138]'!$N$17</definedName>
    <definedName function="false" hidden="false" localSheetId="3" name="____dda3" vbProcedure="false">'[138]'!$N$51</definedName>
    <definedName function="false" hidden="false" localSheetId="3" name="____dda4" vbProcedure="false">'[138]'!$N$28</definedName>
    <definedName function="false" hidden="false" localSheetId="3" name="____dda8" vbProcedure="false">'[138]'!$N$34</definedName>
    <definedName function="false" hidden="false" localSheetId="3" name="____ddn400" vbProcedure="false">'[139]'!$F$47</definedName>
    <definedName function="false" hidden="false" localSheetId="3" name="____ddn600" vbProcedure="false">'[139]'!$F$33</definedName>
    <definedName function="false" hidden="false" localSheetId="3" name="____deo1" vbProcedure="false">'[140]'!$J$12</definedName>
    <definedName function="false" hidden="false" localSheetId="3" name="____deo10" vbProcedure="false">'[140]'!$J$21</definedName>
    <definedName function="false" hidden="false" localSheetId="3" name="____deo2" vbProcedure="false">'[140]'!$J$13</definedName>
    <definedName function="false" hidden="false" localSheetId="3" name="____deo3" vbProcedure="false">'[140]'!$J$14</definedName>
    <definedName function="false" hidden="false" localSheetId="3" name="____deo4" vbProcedure="false">'[140]'!$J$15</definedName>
    <definedName function="false" hidden="false" localSheetId="3" name="____deo5" vbProcedure="false">'[140]'!$J$16</definedName>
    <definedName function="false" hidden="false" localSheetId="3" name="____deo6" vbProcedure="false">'[140]'!$J$17</definedName>
    <definedName function="false" hidden="false" localSheetId="3" name="____deo7" vbProcedure="false">'[140]'!$K$18</definedName>
    <definedName function="false" hidden="false" localSheetId="3" name="____deo8" vbProcedure="false">'[140]'!$J$19</definedName>
    <definedName function="false" hidden="false" localSheetId="3" name="____deo9" vbProcedure="false">'[140]'!$J$20</definedName>
    <definedName function="false" hidden="false" localSheetId="3" name="____dgt100" vbProcedure="false">'[9]dongia (2)'!$A$1</definedName>
    <definedName function="false" hidden="false" localSheetId="3" name="____doi3" vbProcedure="false">'[12]truc tiep'!$A$1</definedName>
    <definedName function="false" hidden="false" localSheetId="3" name="____E99999" vbProcedure="false">'[139]'!$A$1</definedName>
    <definedName function="false" hidden="false" localSheetId="3" name="____lap1" vbProcedure="false">'[136]'!$B$94:$H$94</definedName>
    <definedName function="false" hidden="false" localSheetId="3" name="____lap2" vbProcedure="false">'[136]'!$B$98:$H$98</definedName>
    <definedName function="false" hidden="false" localSheetId="3" name="____MAC12" vbProcedure="false">'[139]'!$H$6</definedName>
    <definedName function="false" hidden="false" localSheetId="3" name="____MAC46" vbProcedure="false">'[139]'!$H$61</definedName>
    <definedName function="false" hidden="false" localSheetId="3" name="____nc151" vbProcedure="false">'[138]'!$CB$143</definedName>
    <definedName function="false" hidden="false" localSheetId="3" name="____nc27" vbProcedure="false">'[14]DG '!$A$1</definedName>
    <definedName function="false" hidden="false" localSheetId="3" name="____NCL100" vbProcedure="false">'[139]'!$A$1</definedName>
    <definedName function="false" hidden="false" localSheetId="3" name="____NCL200" vbProcedure="false">'[139]'!$A$1</definedName>
    <definedName function="false" hidden="false" localSheetId="3" name="____NCL250" vbProcedure="false">'[139]'!$A$1</definedName>
    <definedName function="false" hidden="false" localSheetId="3" name="____NET2" vbProcedure="false">'[137]'!$A$1:$N$62</definedName>
    <definedName function="false" hidden="false" localSheetId="3" name="____nin190" vbProcedure="false">'[139]'!$A$1</definedName>
    <definedName function="false" hidden="false" localSheetId="3" name="____NSO2" vbProcedure="false">{"'Sheet1'!$L$16"}</definedName>
    <definedName function="false" hidden="false" localSheetId="3" name="____phi10" vbProcedure="false">'[139]'!$AQ$4</definedName>
    <definedName function="false" hidden="false" localSheetId="3" name="____phi12" vbProcedure="false">'[139]'!$AR$4</definedName>
    <definedName function="false" hidden="false" localSheetId="3" name="____phi14" vbProcedure="false">'[139]'!$AS$4</definedName>
    <definedName function="false" hidden="false" localSheetId="3" name="____phi16" vbProcedure="false">'[139]'!$AT$4</definedName>
    <definedName function="false" hidden="false" localSheetId="3" name="____phi18" vbProcedure="false">'[139]'!$AU$4</definedName>
    <definedName function="false" hidden="false" localSheetId="3" name="____phi20" vbProcedure="false">'[139]'!$AV$4</definedName>
    <definedName function="false" hidden="false" localSheetId="3" name="____phi22" vbProcedure="false">'[139]'!$AW$4</definedName>
    <definedName function="false" hidden="false" localSheetId="3" name="____phi25" vbProcedure="false">'[139]'!$AX$4</definedName>
    <definedName function="false" hidden="false" localSheetId="3" name="____phi28" vbProcedure="false">'[139]'!$AY$4</definedName>
    <definedName function="false" hidden="false" localSheetId="3" name="____phi6" vbProcedure="false">'[139]'!$AO$4</definedName>
    <definedName function="false" hidden="false" localSheetId="3" name="____phi8" vbProcedure="false">'[139]'!$AP$4</definedName>
    <definedName function="false" hidden="false" localSheetId="3" name="____sat10" vbProcedure="false">'[18]Bang chiet tinh TBA'!$A$1</definedName>
    <definedName function="false" hidden="false" localSheetId="3" name="____sat12" vbProcedure="false">'[18]Bang chiet tinh TBA'!$A$1</definedName>
    <definedName function="false" hidden="false" localSheetId="3" name="____sat14" vbProcedure="false">'[18]Bang chiet tinh TBA'!$A$1</definedName>
    <definedName function="false" hidden="false" localSheetId="3" name="____sat16" vbProcedure="false">'[18]Bang chiet tinh TBA'!$A$1</definedName>
    <definedName function="false" hidden="false" localSheetId="3" name="____Sat27" vbProcedure="false">'[139]'!$I$71</definedName>
    <definedName function="false" hidden="false" localSheetId="3" name="____Sat6" vbProcedure="false">'[139]'!$I$70</definedName>
    <definedName function="false" hidden="false" localSheetId="3" name="____sat8" vbProcedure="false">'[18]Bang chiet tinh TBA'!$A$1</definedName>
    <definedName function="false" hidden="false" localSheetId="3" name="____sc1" vbProcedure="false">'[139]'!$H$6</definedName>
    <definedName function="false" hidden="false" localSheetId="3" name="____SC2" vbProcedure="false">'[139]'!$H$9</definedName>
    <definedName function="false" hidden="false" localSheetId="3" name="____sc3" vbProcedure="false">'[139]'!$H$56</definedName>
    <definedName function="false" hidden="false" localSheetId="3" name="____slg1" vbProcedure="false">'[139]'!$F$4</definedName>
    <definedName function="false" hidden="false" localSheetId="3" name="____slg101" vbProcedure="false">'[138]'!$AF$40</definedName>
    <definedName function="false" hidden="false" localSheetId="3" name="____slg1019" vbProcedure="false">'[138]'!$AF$77</definedName>
    <definedName function="false" hidden="false" localSheetId="3" name="____slg102" vbProcedure="false">'[138]'!$AF$34</definedName>
    <definedName function="false" hidden="false" localSheetId="3" name="____slg1020" vbProcedure="false">'[138]'!$AF$17</definedName>
    <definedName function="false" hidden="false" localSheetId="3" name="____slg1021" vbProcedure="false">'[138]'!$AF$19</definedName>
    <definedName function="false" hidden="false" localSheetId="3" name="____slg1022" vbProcedure="false">'[138]'!$AF$17</definedName>
    <definedName function="false" hidden="false" localSheetId="3" name="____slg103" vbProcedure="false">'[138]'!$AF$51</definedName>
    <definedName function="false" hidden="false" localSheetId="3" name="____slg104" vbProcedure="false">'[138]'!$AF$28</definedName>
    <definedName function="false" hidden="false" localSheetId="3" name="____slg108" vbProcedure="false">'[138]'!$AF$34</definedName>
    <definedName function="false" hidden="false" localSheetId="3" name="____slg121" vbProcedure="false">'[138]'!$AG$40</definedName>
    <definedName function="false" hidden="false" localSheetId="3" name="____slg1219" vbProcedure="false">'[138]'!$AG$77</definedName>
    <definedName function="false" hidden="false" localSheetId="3" name="____slg122" vbProcedure="false">'[138]'!$AG$34</definedName>
    <definedName function="false" hidden="false" localSheetId="3" name="____slg1220" vbProcedure="false">'[138]'!$AG$17</definedName>
    <definedName function="false" hidden="false" localSheetId="3" name="____slg1221" vbProcedure="false">'[138]'!$AG$19</definedName>
    <definedName function="false" hidden="false" localSheetId="3" name="____slg1222" vbProcedure="false">'[138]'!$AG$17</definedName>
    <definedName function="false" hidden="false" localSheetId="3" name="____slg123" vbProcedure="false">'[138]'!$AG$51</definedName>
    <definedName function="false" hidden="false" localSheetId="3" name="____slg124" vbProcedure="false">'[138]'!$AG$28</definedName>
    <definedName function="false" hidden="false" localSheetId="3" name="____slg128" vbProcedure="false">'[138]'!$AG$34</definedName>
    <definedName function="false" hidden="false" localSheetId="3" name="____slg151" vbProcedure="false">'[138]'!$AH$40</definedName>
    <definedName function="false" hidden="false" localSheetId="3" name="____slg1519" vbProcedure="false">'[138]'!$AH$77</definedName>
    <definedName function="false" hidden="false" localSheetId="3" name="____slg152" vbProcedure="false">'[138]'!$AH$34</definedName>
    <definedName function="false" hidden="false" localSheetId="3" name="____slg1520" vbProcedure="false">'[138]'!$AH$17</definedName>
    <definedName function="false" hidden="false" localSheetId="3" name="____slg1521" vbProcedure="false">'[138]'!$AH$19</definedName>
    <definedName function="false" hidden="false" localSheetId="3" name="____slg1522" vbProcedure="false">'[138]'!$AH$17</definedName>
    <definedName function="false" hidden="false" localSheetId="3" name="____slg153" vbProcedure="false">'[138]'!$AH$51</definedName>
    <definedName function="false" hidden="false" localSheetId="3" name="____slg154" vbProcedure="false">'[138]'!$AH$28</definedName>
    <definedName function="false" hidden="false" localSheetId="3" name="____slg158" vbProcedure="false">'[138]'!$AH$34</definedName>
    <definedName function="false" hidden="false" localSheetId="3" name="____slg2" vbProcedure="false">'[139]'!$L$4</definedName>
    <definedName function="false" hidden="false" localSheetId="3" name="____slg201" vbProcedure="false">'[138]'!$AI$40</definedName>
    <definedName function="false" hidden="false" localSheetId="3" name="____slg2019" vbProcedure="false">'[138]'!$AI$77</definedName>
    <definedName function="false" hidden="false" localSheetId="3" name="____slg202" vbProcedure="false">'[138]'!$AI$34</definedName>
    <definedName function="false" hidden="false" localSheetId="3" name="____slg2020" vbProcedure="false">'[138]'!$AI$17</definedName>
    <definedName function="false" hidden="false" localSheetId="3" name="____slg2021" vbProcedure="false">'[138]'!$AI$19</definedName>
    <definedName function="false" hidden="false" localSheetId="3" name="____slg2022" vbProcedure="false">'[138]'!$AI$17</definedName>
    <definedName function="false" hidden="false" localSheetId="3" name="____slg203" vbProcedure="false">'[138]'!$AI$51</definedName>
    <definedName function="false" hidden="false" localSheetId="3" name="____slg204" vbProcedure="false">'[138]'!$AI$28</definedName>
    <definedName function="false" hidden="false" localSheetId="3" name="____slg208" vbProcedure="false">'[138]'!$AI$34</definedName>
    <definedName function="false" hidden="false" localSheetId="3" name="____slg3" vbProcedure="false">'[139]'!$R$4</definedName>
    <definedName function="false" hidden="false" localSheetId="3" name="____slg4" vbProcedure="false">'[139]'!$X$4</definedName>
    <definedName function="false" hidden="false" localSheetId="3" name="____slg41" vbProcedure="false">'[138]'!$AC$40</definedName>
    <definedName function="false" hidden="false" localSheetId="3" name="____slg419" vbProcedure="false">'[138]'!$AC$77</definedName>
    <definedName function="false" hidden="false" localSheetId="3" name="____slg42" vbProcedure="false">'[138]'!$AC$34</definedName>
    <definedName function="false" hidden="false" localSheetId="3" name="____slg420" vbProcedure="false">'[138]'!$AC$17</definedName>
    <definedName function="false" hidden="false" localSheetId="3" name="____slg421" vbProcedure="false">'[138]'!$AC$19</definedName>
    <definedName function="false" hidden="false" localSheetId="3" name="____slg422" vbProcedure="false">'[138]'!$AC$17</definedName>
    <definedName function="false" hidden="false" localSheetId="3" name="____slg43" vbProcedure="false">'[138]'!$AC$51</definedName>
    <definedName function="false" hidden="false" localSheetId="3" name="____slg44" vbProcedure="false">'[138]'!$AC$28</definedName>
    <definedName function="false" hidden="false" localSheetId="3" name="____slg48" vbProcedure="false">'[138]'!$AC$34</definedName>
    <definedName function="false" hidden="false" localSheetId="3" name="____slg5" vbProcedure="false">'[139]'!$AD$4</definedName>
    <definedName function="false" hidden="false" localSheetId="3" name="____slg6" vbProcedure="false">'[139]'!$AJ$4</definedName>
    <definedName function="false" hidden="false" localSheetId="3" name="____slg61" vbProcedure="false">'[138]'!$AD$40</definedName>
    <definedName function="false" hidden="false" localSheetId="3" name="____slg619" vbProcedure="false">'[138]'!$AD$77</definedName>
    <definedName function="false" hidden="false" localSheetId="3" name="____slg62" vbProcedure="false">'[138]'!$AD$34</definedName>
    <definedName function="false" hidden="false" localSheetId="3" name="____slg620" vbProcedure="false">'[138]'!$AD$17</definedName>
    <definedName function="false" hidden="false" localSheetId="3" name="____slg621" vbProcedure="false">'[138]'!$AD$19</definedName>
    <definedName function="false" hidden="false" localSheetId="3" name="____slg622" vbProcedure="false">'[138]'!$AD$17</definedName>
    <definedName function="false" hidden="false" localSheetId="3" name="____slg63" vbProcedure="false">'[138]'!$AD$51</definedName>
    <definedName function="false" hidden="false" localSheetId="3" name="____slg64" vbProcedure="false">'[138]'!$AD$28</definedName>
    <definedName function="false" hidden="false" localSheetId="3" name="____slg68" vbProcedure="false">'[138]'!$AD$34</definedName>
    <definedName function="false" hidden="false" localSheetId="3" name="____slg81" vbProcedure="false">'[138]'!$AE$40</definedName>
    <definedName function="false" hidden="false" localSheetId="3" name="____slg819" vbProcedure="false">'[138]'!$AE$77</definedName>
    <definedName function="false" hidden="false" localSheetId="3" name="____slg82" vbProcedure="false">'[138]'!$AE$34</definedName>
    <definedName function="false" hidden="false" localSheetId="3" name="____slg820" vbProcedure="false">'[138]'!$AE$17</definedName>
    <definedName function="false" hidden="false" localSheetId="3" name="____slg821" vbProcedure="false">'[138]'!$AE$19</definedName>
    <definedName function="false" hidden="false" localSheetId="3" name="____slg822" vbProcedure="false">'[138]'!$AE$17</definedName>
    <definedName function="false" hidden="false" localSheetId="3" name="____slg83" vbProcedure="false">'[138]'!$AE$51</definedName>
    <definedName function="false" hidden="false" localSheetId="3" name="____slg84" vbProcedure="false">'[138]'!$AE$28</definedName>
    <definedName function="false" hidden="false" localSheetId="3" name="____slg88" vbProcedure="false">'[138]'!$AE$34</definedName>
    <definedName function="false" hidden="false" localSheetId="3" name="____slh101" vbProcedure="false">'[138]'!$AN$40</definedName>
    <definedName function="false" hidden="false" localSheetId="3" name="____slh1019" vbProcedure="false">'[138]'!$AN$77</definedName>
    <definedName function="false" hidden="false" localSheetId="3" name="____slh102" vbProcedure="false">'[138]'!$AN$34</definedName>
    <definedName function="false" hidden="false" localSheetId="3" name="____slh1020" vbProcedure="false">'[138]'!$AN$17</definedName>
    <definedName function="false" hidden="false" localSheetId="3" name="____slh1021" vbProcedure="false">'[138]'!$AN$19</definedName>
    <definedName function="false" hidden="false" localSheetId="3" name="____slh1022" vbProcedure="false">'[138]'!$AN$17</definedName>
    <definedName function="false" hidden="false" localSheetId="3" name="____slh103" vbProcedure="false">'[138]'!$AN$51</definedName>
    <definedName function="false" hidden="false" localSheetId="3" name="____slh104" vbProcedure="false">'[138]'!$AN$28</definedName>
    <definedName function="false" hidden="false" localSheetId="3" name="____slh108" vbProcedure="false">'[138]'!$AN$34</definedName>
    <definedName function="false" hidden="false" localSheetId="3" name="____slh121" vbProcedure="false">'[138]'!$AO$40</definedName>
    <definedName function="false" hidden="false" localSheetId="3" name="____slh1219" vbProcedure="false">'[138]'!$AO$77</definedName>
    <definedName function="false" hidden="false" localSheetId="3" name="____slh122" vbProcedure="false">'[138]'!$AO$34</definedName>
    <definedName function="false" hidden="false" localSheetId="3" name="____slh1220" vbProcedure="false">'[138]'!$AO$17</definedName>
    <definedName function="false" hidden="false" localSheetId="3" name="____slh1221" vbProcedure="false">'[138]'!$AO$19</definedName>
    <definedName function="false" hidden="false" localSheetId="3" name="____slh1222" vbProcedure="false">'[138]'!$AO$17</definedName>
    <definedName function="false" hidden="false" localSheetId="3" name="____slh123" vbProcedure="false">'[138]'!$AO$51</definedName>
    <definedName function="false" hidden="false" localSheetId="3" name="____slh124" vbProcedure="false">'[138]'!$AO$28</definedName>
    <definedName function="false" hidden="false" localSheetId="3" name="____slh128" vbProcedure="false">'[138]'!$AO$34</definedName>
    <definedName function="false" hidden="false" localSheetId="3" name="____slh151" vbProcedure="false">'[138]'!$AP$40</definedName>
    <definedName function="false" hidden="false" localSheetId="3" name="____slh1519" vbProcedure="false">'[138]'!$AP$77</definedName>
    <definedName function="false" hidden="false" localSheetId="3" name="____slh152" vbProcedure="false">'[138]'!$AP$34</definedName>
    <definedName function="false" hidden="false" localSheetId="3" name="____slh1520" vbProcedure="false">'[138]'!$AP$17</definedName>
    <definedName function="false" hidden="false" localSheetId="3" name="____slh1521" vbProcedure="false">'[138]'!$AP$19</definedName>
    <definedName function="false" hidden="false" localSheetId="3" name="____slh1522" vbProcedure="false">'[138]'!$AP$17</definedName>
    <definedName function="false" hidden="false" localSheetId="3" name="____slh153" vbProcedure="false">'[138]'!$AP$51</definedName>
    <definedName function="false" hidden="false" localSheetId="3" name="____slh154" vbProcedure="false">'[138]'!$AP$28</definedName>
    <definedName function="false" hidden="false" localSheetId="3" name="____slh158" vbProcedure="false">'[138]'!$AP$34</definedName>
    <definedName function="false" hidden="false" localSheetId="3" name="____slh201" vbProcedure="false">'[138]'!$AQ$40</definedName>
    <definedName function="false" hidden="false" localSheetId="3" name="____slh2019" vbProcedure="false">'[138]'!$AQ$77</definedName>
    <definedName function="false" hidden="false" localSheetId="3" name="____slh202" vbProcedure="false">'[138]'!$AQ$34</definedName>
    <definedName function="false" hidden="false" localSheetId="3" name="____slh2020" vbProcedure="false">'[138]'!$AQ$17</definedName>
    <definedName function="false" hidden="false" localSheetId="3" name="____slh2021" vbProcedure="false">'[138]'!$AQ$19</definedName>
    <definedName function="false" hidden="false" localSheetId="3" name="____slh2022" vbProcedure="false">'[138]'!$AQ$17</definedName>
    <definedName function="false" hidden="false" localSheetId="3" name="____slh203" vbProcedure="false">'[138]'!$AQ$51</definedName>
    <definedName function="false" hidden="false" localSheetId="3" name="____slh204" vbProcedure="false">'[138]'!$AQ$28</definedName>
    <definedName function="false" hidden="false" localSheetId="3" name="____slh208" vbProcedure="false">'[138]'!$AQ$34</definedName>
    <definedName function="false" hidden="false" localSheetId="3" name="____slh41" vbProcedure="false">'[138]'!$AK$40</definedName>
    <definedName function="false" hidden="false" localSheetId="3" name="____slh419" vbProcedure="false">'[138]'!$AK$77</definedName>
    <definedName function="false" hidden="false" localSheetId="3" name="____slh42" vbProcedure="false">'[138]'!$AK$34</definedName>
    <definedName function="false" hidden="false" localSheetId="3" name="____slh420" vbProcedure="false">'[138]'!$AK$17</definedName>
    <definedName function="false" hidden="false" localSheetId="3" name="____slh421" vbProcedure="false">'[138]'!$AK$19</definedName>
    <definedName function="false" hidden="false" localSheetId="3" name="____slh422" vbProcedure="false">'[138]'!$AK$17</definedName>
    <definedName function="false" hidden="false" localSheetId="3" name="____slh43" vbProcedure="false">'[138]'!$AK$51</definedName>
    <definedName function="false" hidden="false" localSheetId="3" name="____slh44" vbProcedure="false">'[138]'!$AK$28</definedName>
    <definedName function="false" hidden="false" localSheetId="3" name="____slh48" vbProcedure="false">'[138]'!$AK$34</definedName>
    <definedName function="false" hidden="false" localSheetId="3" name="____slh61" vbProcedure="false">'[138]'!$AL$40</definedName>
    <definedName function="false" hidden="false" localSheetId="3" name="____slh619" vbProcedure="false">'[138]'!$AL$77</definedName>
    <definedName function="false" hidden="false" localSheetId="3" name="____slh62" vbProcedure="false">'[138]'!$AL$34</definedName>
    <definedName function="false" hidden="false" localSheetId="3" name="____slh620" vbProcedure="false">'[138]'!$AL$17</definedName>
    <definedName function="false" hidden="false" localSheetId="3" name="____slh621" vbProcedure="false">'[138]'!$AL$19</definedName>
    <definedName function="false" hidden="false" localSheetId="3" name="____slh622" vbProcedure="false">'[138]'!$AL$17</definedName>
    <definedName function="false" hidden="false" localSheetId="3" name="____slh63" vbProcedure="false">'[138]'!$AL$51</definedName>
    <definedName function="false" hidden="false" localSheetId="3" name="____slh64" vbProcedure="false">'[138]'!$AL$28</definedName>
    <definedName function="false" hidden="false" localSheetId="3" name="____slh68" vbProcedure="false">'[138]'!$AL$34</definedName>
    <definedName function="false" hidden="false" localSheetId="3" name="____slh81" vbProcedure="false">'[138]'!$AM$40</definedName>
    <definedName function="false" hidden="false" localSheetId="3" name="____slh819" vbProcedure="false">'[138]'!$AM$77</definedName>
    <definedName function="false" hidden="false" localSheetId="3" name="____slh82" vbProcedure="false">'[138]'!$AM$34</definedName>
    <definedName function="false" hidden="false" localSheetId="3" name="____slh820" vbProcedure="false">'[138]'!$AM$17</definedName>
    <definedName function="false" hidden="false" localSheetId="3" name="____slh821" vbProcedure="false">'[138]'!$AM$19</definedName>
    <definedName function="false" hidden="false" localSheetId="3" name="____slh822" vbProcedure="false">'[138]'!$AM$17</definedName>
    <definedName function="false" hidden="false" localSheetId="3" name="____slh83" vbProcedure="false">'[138]'!$AM$51</definedName>
    <definedName function="false" hidden="false" localSheetId="3" name="____slh84" vbProcedure="false">'[138]'!$AM$28</definedName>
    <definedName function="false" hidden="false" localSheetId="3" name="____slh88" vbProcedure="false">'[138]'!$AM$34</definedName>
    <definedName function="false" hidden="false" localSheetId="3" name="____SN3" vbProcedure="false">'[139]'!$A$1</definedName>
    <definedName function="false" hidden="false" localSheetId="3" name="____tax1" vbProcedure="false">[19]Detail!$A$1</definedName>
    <definedName function="false" hidden="false" localSheetId="3" name="____tax2" vbProcedure="false">[19]Detail!$A$1</definedName>
    <definedName function="false" hidden="false" localSheetId="3" name="____tax3" vbProcedure="false">[19]Detail!$A$1</definedName>
    <definedName function="false" hidden="false" localSheetId="3" name="____tax4" vbProcedure="false">[19]Detail!$A$1</definedName>
    <definedName function="false" hidden="false" localSheetId="3" name="____tct5" vbProcedure="false">'[138]'!$Q$37</definedName>
    <definedName function="false" hidden="false" localSheetId="3" name="____tg427" vbProcedure="false">'[138]'!$D$1028</definedName>
    <definedName function="false" hidden="false" localSheetId="3" name="____th100" vbProcedure="false">'[9]dongia (2)'!$A$1</definedName>
    <definedName function="false" hidden="false" localSheetId="3" name="____TH160" vbProcedure="false">'[9]dongia (2)'!$A$1</definedName>
    <definedName function="false" hidden="false" localSheetId="3" name="____TH20" vbProcedure="false">'[138]'!$A$1</definedName>
    <definedName function="false" hidden="false" localSheetId="3" name="____TK622" vbProcedure="false">'[141]'!$A$1</definedName>
    <definedName function="false" hidden="false" localSheetId="3" name="____TL1" vbProcedure="false">'[139]'!$C$6</definedName>
    <definedName function="false" hidden="false" localSheetId="3" name="____TL2" vbProcedure="false">'[139]'!$D$6</definedName>
    <definedName function="false" hidden="false" localSheetId="3" name="____TL3" vbProcedure="false">'[139]'!$A$1</definedName>
    <definedName function="false" hidden="false" localSheetId="3" name="____TLA120" vbProcedure="false">'[139]'!$B$23</definedName>
    <definedName function="false" hidden="false" localSheetId="3" name="____TLA35" vbProcedure="false">'[139]'!$B$27</definedName>
    <definedName function="false" hidden="false" localSheetId="3" name="____TLA50" vbProcedure="false">'[139]'!$B$26</definedName>
    <definedName function="false" hidden="false" localSheetId="3" name="____TLA70" vbProcedure="false">'[139]'!$B$25</definedName>
    <definedName function="false" hidden="false" localSheetId="3" name="____TLA95" vbProcedure="false">'[139]'!$B$24</definedName>
    <definedName function="false" hidden="false" localSheetId="3" name="____TR250" vbProcedure="false">'[9]dongia (2)'!$A$1</definedName>
    <definedName function="false" hidden="false" localSheetId="3" name="____tr375" vbProcedure="false">[9]giathanh1!$A$1</definedName>
    <definedName function="false" hidden="false" localSheetId="3" name="____tz593" vbProcedure="false">'[139]'!$A$1</definedName>
    <definedName function="false" hidden="false" localSheetId="3" name="____VL100" vbProcedure="false">'[139]'!$A$1</definedName>
    <definedName function="false" hidden="false" localSheetId="3" name="____VL200" vbProcedure="false">'[139]'!$A$1</definedName>
    <definedName function="false" hidden="false" localSheetId="3" name="____VL250" vbProcedure="false">'[139]'!$A$1</definedName>
    <definedName function="false" hidden="false" localSheetId="3" name="____XM30" vbProcedure="false">'[14]DG '!$A$1</definedName>
    <definedName function="false" hidden="false" localSheetId="3" name="_____a1" vbProcedure="false">{"'Sheet1'!$L$16"}</definedName>
    <definedName function="false" hidden="false" localSheetId="3" name="_____a2" vbProcedure="false">{"'Sheet1'!$L$16"}</definedName>
    <definedName function="false" hidden="false" localSheetId="3" name="_____atn1" vbProcedure="false">'[138]'!$H$12</definedName>
    <definedName function="false" hidden="false" localSheetId="3" name="_____atn10" vbProcedure="false">'[138]'!$H$21</definedName>
    <definedName function="false" hidden="false" localSheetId="3" name="_____atn2" vbProcedure="false">'[138]'!$H$13</definedName>
    <definedName function="false" hidden="false" localSheetId="3" name="_____atn3" vbProcedure="false">'[138]'!$H$14</definedName>
    <definedName function="false" hidden="false" localSheetId="3" name="_____atn4" vbProcedure="false">'[138]'!$H$15</definedName>
    <definedName function="false" hidden="false" localSheetId="3" name="_____atn5" vbProcedure="false">'[138]'!$H$16</definedName>
    <definedName function="false" hidden="false" localSheetId="3" name="_____atn6" vbProcedure="false">'[138]'!$H$17</definedName>
    <definedName function="false" hidden="false" localSheetId="3" name="_____atn7" vbProcedure="false">'[138]'!$I$18</definedName>
    <definedName function="false" hidden="false" localSheetId="3" name="_____atn8" vbProcedure="false">'[138]'!$H$19</definedName>
    <definedName function="false" hidden="false" localSheetId="3" name="_____atn9" vbProcedure="false">'[138]'!$H$20</definedName>
    <definedName function="false" hidden="false" localSheetId="3" name="_____boi1" vbProcedure="false">'[138]'!$A$1:$T$35</definedName>
    <definedName function="false" hidden="false" localSheetId="3" name="_____boi2" vbProcedure="false">'[138]'!$V$1:$AL$35</definedName>
    <definedName function="false" hidden="false" localSheetId="3" name="_____BTM150" vbProcedure="false">'[139]'!$F$261</definedName>
    <definedName function="false" hidden="false" localSheetId="3" name="_____BTM200" vbProcedure="false">'[139]'!$F$267</definedName>
    <definedName function="false" hidden="false" localSheetId="3" name="_____BTM250" vbProcedure="false">'[139]'!$F$273</definedName>
    <definedName function="false" hidden="false" localSheetId="3" name="_____BTM300" vbProcedure="false">'[139]'!$F$279</definedName>
    <definedName function="false" hidden="false" localSheetId="3" name="_____cao1" vbProcedure="false">'[139]'!$E$4</definedName>
    <definedName function="false" hidden="false" localSheetId="3" name="_____cao2" vbProcedure="false">'[139]'!$K$4</definedName>
    <definedName function="false" hidden="false" localSheetId="3" name="_____cao3" vbProcedure="false">'[139]'!$Q$4</definedName>
    <definedName function="false" hidden="false" localSheetId="3" name="_____cao4" vbProcedure="false">'[139]'!$W$4</definedName>
    <definedName function="false" hidden="false" localSheetId="3" name="_____cao5" vbProcedure="false">'[139]'!$AC$4</definedName>
    <definedName function="false" hidden="false" localSheetId="3" name="_____cao6" vbProcedure="false">'[139]'!$AI$4</definedName>
    <definedName function="false" hidden="false" localSheetId="3" name="_____cdc101" vbProcedure="false">'[138]'!$Y$40</definedName>
    <definedName function="false" hidden="false" localSheetId="3" name="_____cdc1019" vbProcedure="false">'[138]'!$Y$77</definedName>
    <definedName function="false" hidden="false" localSheetId="3" name="_____cdc102" vbProcedure="false">'[138]'!$Y$34</definedName>
    <definedName function="false" hidden="false" localSheetId="3" name="_____cdc1020" vbProcedure="false">'[138]'!$Y$17</definedName>
    <definedName function="false" hidden="false" localSheetId="3" name="_____cdc1021" vbProcedure="false">'[138]'!$Y$19</definedName>
    <definedName function="false" hidden="false" localSheetId="3" name="_____cdc1022" vbProcedure="false">'[138]'!$Y$17</definedName>
    <definedName function="false" hidden="false" localSheetId="3" name="_____cdc103" vbProcedure="false">'[138]'!$Y$51</definedName>
    <definedName function="false" hidden="false" localSheetId="3" name="_____cdc104" vbProcedure="false">'[138]'!$Y$28</definedName>
    <definedName function="false" hidden="false" localSheetId="3" name="_____cdc108" vbProcedure="false">'[138]'!$Y$34</definedName>
    <definedName function="false" hidden="false" localSheetId="3" name="_____cdc121" vbProcedure="false">'[138]'!$Z$40</definedName>
    <definedName function="false" hidden="false" localSheetId="3" name="_____cdc1219" vbProcedure="false">'[138]'!$Z$77</definedName>
    <definedName function="false" hidden="false" localSheetId="3" name="_____cdc122" vbProcedure="false">'[138]'!$Z$34</definedName>
    <definedName function="false" hidden="false" localSheetId="3" name="_____cdc1220" vbProcedure="false">'[138]'!$Z$17</definedName>
    <definedName function="false" hidden="false" localSheetId="3" name="_____cdc1221" vbProcedure="false">'[138]'!$Z$19</definedName>
    <definedName function="false" hidden="false" localSheetId="3" name="_____cdc1222" vbProcedure="false">'[138]'!$Z$17</definedName>
    <definedName function="false" hidden="false" localSheetId="3" name="_____cdc123" vbProcedure="false">'[138]'!$Z$51</definedName>
    <definedName function="false" hidden="false" localSheetId="3" name="_____cdc124" vbProcedure="false">'[138]'!$Z$28</definedName>
    <definedName function="false" hidden="false" localSheetId="3" name="_____cdc128" vbProcedure="false">'[138]'!$Z$34</definedName>
    <definedName function="false" hidden="false" localSheetId="3" name="_____cdc151" vbProcedure="false">'[138]'!$AA$40</definedName>
    <definedName function="false" hidden="false" localSheetId="3" name="_____cdc1519" vbProcedure="false">'[138]'!$AA$77</definedName>
    <definedName function="false" hidden="false" localSheetId="3" name="_____cdc152" vbProcedure="false">'[138]'!$AA$34</definedName>
    <definedName function="false" hidden="false" localSheetId="3" name="_____cdc1520" vbProcedure="false">'[138]'!$AA$17</definedName>
    <definedName function="false" hidden="false" localSheetId="3" name="_____cdc1521" vbProcedure="false">'[138]'!$AA$19</definedName>
    <definedName function="false" hidden="false" localSheetId="3" name="_____cdc1522" vbProcedure="false">'[138]'!$AA$17</definedName>
    <definedName function="false" hidden="false" localSheetId="3" name="_____cdc153" vbProcedure="false">'[138]'!$AA$51</definedName>
    <definedName function="false" hidden="false" localSheetId="3" name="_____cdc154" vbProcedure="false">'[138]'!$AA$28</definedName>
    <definedName function="false" hidden="false" localSheetId="3" name="_____cdc158" vbProcedure="false">'[138]'!$AA$34</definedName>
    <definedName function="false" hidden="false" localSheetId="3" name="_____cdc201" vbProcedure="false">'[138]'!$AB$40</definedName>
    <definedName function="false" hidden="false" localSheetId="3" name="_____cdc2019" vbProcedure="false">'[138]'!$AB$77</definedName>
    <definedName function="false" hidden="false" localSheetId="3" name="_____cdc202" vbProcedure="false">'[138]'!$AB$34</definedName>
    <definedName function="false" hidden="false" localSheetId="3" name="_____cdc2020" vbProcedure="false">'[138]'!$AB$17</definedName>
    <definedName function="false" hidden="false" localSheetId="3" name="_____cdc2021" vbProcedure="false">'[138]'!$AB$19</definedName>
    <definedName function="false" hidden="false" localSheetId="3" name="_____cdc2022" vbProcedure="false">'[138]'!$AB$17</definedName>
    <definedName function="false" hidden="false" localSheetId="3" name="_____cdc203" vbProcedure="false">'[138]'!$AB$51</definedName>
    <definedName function="false" hidden="false" localSheetId="3" name="_____cdc204" vbProcedure="false">'[138]'!$AB$28</definedName>
    <definedName function="false" hidden="false" localSheetId="3" name="_____cdc208" vbProcedure="false">'[138]'!$AB$34</definedName>
    <definedName function="false" hidden="false" localSheetId="3" name="_____cdc41" vbProcedure="false">'[138]'!$V$40</definedName>
    <definedName function="false" hidden="false" localSheetId="3" name="_____cdc419" vbProcedure="false">'[138]'!$V$77</definedName>
    <definedName function="false" hidden="false" localSheetId="3" name="_____cdc42" vbProcedure="false">'[138]'!$V$34</definedName>
    <definedName function="false" hidden="false" localSheetId="3" name="_____cdc420" vbProcedure="false">'[138]'!$V$17</definedName>
    <definedName function="false" hidden="false" localSheetId="3" name="_____cdc421" vbProcedure="false">'[138]'!$V$19</definedName>
    <definedName function="false" hidden="false" localSheetId="3" name="_____cdc422" vbProcedure="false">'[138]'!$V$17</definedName>
    <definedName function="false" hidden="false" localSheetId="3" name="_____cdc43" vbProcedure="false">'[138]'!$V$51</definedName>
    <definedName function="false" hidden="false" localSheetId="3" name="_____cdc44" vbProcedure="false">'[138]'!$V$28</definedName>
    <definedName function="false" hidden="false" localSheetId="3" name="_____cdc48" vbProcedure="false">'[138]'!$V$34</definedName>
    <definedName function="false" hidden="false" localSheetId="3" name="_____cdc61" vbProcedure="false">'[138]'!$W$40</definedName>
    <definedName function="false" hidden="false" localSheetId="3" name="_____cdc619" vbProcedure="false">'[138]'!$W$77</definedName>
    <definedName function="false" hidden="false" localSheetId="3" name="_____cdc62" vbProcedure="false">'[138]'!$W$34</definedName>
    <definedName function="false" hidden="false" localSheetId="3" name="_____cdc620" vbProcedure="false">'[138]'!$W$17</definedName>
    <definedName function="false" hidden="false" localSheetId="3" name="_____cdc621" vbProcedure="false">'[138]'!$W$19</definedName>
    <definedName function="false" hidden="false" localSheetId="3" name="_____cdc622" vbProcedure="false">'[138]'!$W$17</definedName>
    <definedName function="false" hidden="false" localSheetId="3" name="_____cdc63" vbProcedure="false">'[138]'!$W$51</definedName>
    <definedName function="false" hidden="false" localSheetId="3" name="_____cdc64" vbProcedure="false">'[138]'!$W$28</definedName>
    <definedName function="false" hidden="false" localSheetId="3" name="_____cdc68" vbProcedure="false">'[138]'!$W$34</definedName>
    <definedName function="false" hidden="false" localSheetId="3" name="_____cdc81" vbProcedure="false">'[138]'!$X$40</definedName>
    <definedName function="false" hidden="false" localSheetId="3" name="_____cdc819" vbProcedure="false">'[138]'!$X$77</definedName>
    <definedName function="false" hidden="false" localSheetId="3" name="_____cdc82" vbProcedure="false">'[138]'!$X$34</definedName>
    <definedName function="false" hidden="false" localSheetId="3" name="_____cdc820" vbProcedure="false">'[138]'!$X$17</definedName>
    <definedName function="false" hidden="false" localSheetId="3" name="_____cdc821" vbProcedure="false">'[138]'!$X$19</definedName>
    <definedName function="false" hidden="false" localSheetId="3" name="_____cdc822" vbProcedure="false">'[138]'!$X$17</definedName>
    <definedName function="false" hidden="false" localSheetId="3" name="_____cdc83" vbProcedure="false">'[138]'!$X$51</definedName>
    <definedName function="false" hidden="false" localSheetId="3" name="_____cdc84" vbProcedure="false">'[138]'!$X$28</definedName>
    <definedName function="false" hidden="false" localSheetId="3" name="_____cdc88" vbProcedure="false">'[138]'!$X$34</definedName>
    <definedName function="false" hidden="false" localSheetId="3" name="_____cha1" vbProcedure="false">'[138]'!$O$40</definedName>
    <definedName function="false" hidden="false" localSheetId="3" name="_____cha19" vbProcedure="false">'[138]'!$O$77</definedName>
    <definedName function="false" hidden="false" localSheetId="3" name="_____cha2" vbProcedure="false">'[138]'!$O$34</definedName>
    <definedName function="false" hidden="false" localSheetId="3" name="_____cha20" vbProcedure="false">'[138]'!$O$17</definedName>
    <definedName function="false" hidden="false" localSheetId="3" name="_____cha21" vbProcedure="false">'[138]'!$O$19</definedName>
    <definedName function="false" hidden="false" localSheetId="3" name="_____cha22" vbProcedure="false">'[138]'!$O$17</definedName>
    <definedName function="false" hidden="false" localSheetId="3" name="_____cha3" vbProcedure="false">'[138]'!$O$51</definedName>
    <definedName function="false" hidden="false" localSheetId="3" name="_____cha4" vbProcedure="false">'[138]'!$O$28</definedName>
    <definedName function="false" hidden="false" localSheetId="3" name="_____cha8" vbProcedure="false">'[138]'!$O$34</definedName>
    <definedName function="false" hidden="false" localSheetId="3" name="_____coc250" vbProcedure="false">'[139]'!$D$28</definedName>
    <definedName function="false" hidden="false" localSheetId="3" name="_____coc300" vbProcedure="false">'[139]'!$D$29</definedName>
    <definedName function="false" hidden="false" localSheetId="3" name="_____coc350" vbProcedure="false">'[139]'!$D$30</definedName>
    <definedName function="false" hidden="false" localSheetId="3" name="_____CON1" vbProcedure="false">'[136]'!$A$7:$N$325</definedName>
    <definedName function="false" hidden="false" localSheetId="3" name="_____CON2" vbProcedure="false">'[136]'!$A$328:$P$393</definedName>
    <definedName function="false" hidden="false" localSheetId="3" name="_____cpd1" vbProcedure="false">'[138]'!$Q$28</definedName>
    <definedName function="false" hidden="false" localSheetId="3" name="_____cpd2" vbProcedure="false">'[138]'!$Q$29</definedName>
    <definedName function="false" hidden="false" localSheetId="3" name="_____CT250" vbProcedure="false">'[9]dongia (2)'!$A$1</definedName>
    <definedName function="false" hidden="false" localSheetId="3" name="_____dai1" vbProcedure="false">'[139]'!$C$4</definedName>
    <definedName function="false" hidden="false" localSheetId="3" name="_____dai2" vbProcedure="false">'[139]'!$I$4</definedName>
    <definedName function="false" hidden="false" localSheetId="3" name="_____dai3" vbProcedure="false">'[139]'!$O$4</definedName>
    <definedName function="false" hidden="false" localSheetId="3" name="_____dai4" vbProcedure="false">'[139]'!$U$4</definedName>
    <definedName function="false" hidden="false" localSheetId="3" name="_____dai5" vbProcedure="false">'[139]'!$AA$4</definedName>
    <definedName function="false" hidden="false" localSheetId="3" name="_____dai6" vbProcedure="false">'[139]'!$AG$4</definedName>
    <definedName function="false" hidden="false" localSheetId="3" name="_____dan1" vbProcedure="false">'[139]'!$A$34</definedName>
    <definedName function="false" hidden="false" localSheetId="3" name="_____dan2" vbProcedure="false">'[139]'!$A$43</definedName>
    <definedName function="false" hidden="false" localSheetId="3" name="_____day1" vbProcedure="false">'[5]Chiet tinh dz22'!$A$1</definedName>
    <definedName function="false" hidden="false" localSheetId="3" name="_____dbu1" vbProcedure="false">'[4]CT Thang Mo'!$A$1</definedName>
    <definedName function="false" hidden="false" localSheetId="3" name="_____dda1" vbProcedure="false">'[138]'!$N$40</definedName>
    <definedName function="false" hidden="false" localSheetId="3" name="_____dda19" vbProcedure="false">'[138]'!$N$77</definedName>
    <definedName function="false" hidden="false" localSheetId="3" name="_____dda2" vbProcedure="false">'[138]'!$N$34</definedName>
    <definedName function="false" hidden="false" localSheetId="3" name="_____dda20" vbProcedure="false">'[138]'!$N$17</definedName>
    <definedName function="false" hidden="false" localSheetId="3" name="_____dda21" vbProcedure="false">'[138]'!$N$19</definedName>
    <definedName function="false" hidden="false" localSheetId="3" name="_____dda22" vbProcedure="false">'[138]'!$N$17</definedName>
    <definedName function="false" hidden="false" localSheetId="3" name="_____dda3" vbProcedure="false">'[138]'!$N$51</definedName>
    <definedName function="false" hidden="false" localSheetId="3" name="_____dda4" vbProcedure="false">'[138]'!$N$28</definedName>
    <definedName function="false" hidden="false" localSheetId="3" name="_____dda8" vbProcedure="false">'[138]'!$N$34</definedName>
    <definedName function="false" hidden="false" localSheetId="3" name="_____ddn400" vbProcedure="false">'[139]'!$F$47</definedName>
    <definedName function="false" hidden="false" localSheetId="3" name="_____ddn600" vbProcedure="false">'[139]'!$F$33</definedName>
    <definedName function="false" hidden="false" localSheetId="3" name="_____deo1" vbProcedure="false">'[140]'!$J$12</definedName>
    <definedName function="false" hidden="false" localSheetId="3" name="_____deo10" vbProcedure="false">'[140]'!$J$21</definedName>
    <definedName function="false" hidden="false" localSheetId="3" name="_____deo2" vbProcedure="false">'[140]'!$J$13</definedName>
    <definedName function="false" hidden="false" localSheetId="3" name="_____deo3" vbProcedure="false">'[140]'!$J$14</definedName>
    <definedName function="false" hidden="false" localSheetId="3" name="_____deo4" vbProcedure="false">'[140]'!$J$15</definedName>
    <definedName function="false" hidden="false" localSheetId="3" name="_____deo5" vbProcedure="false">'[140]'!$J$16</definedName>
    <definedName function="false" hidden="false" localSheetId="3" name="_____deo6" vbProcedure="false">'[140]'!$J$17</definedName>
    <definedName function="false" hidden="false" localSheetId="3" name="_____deo7" vbProcedure="false">'[140]'!$K$18</definedName>
    <definedName function="false" hidden="false" localSheetId="3" name="_____deo8" vbProcedure="false">'[140]'!$J$19</definedName>
    <definedName function="false" hidden="false" localSheetId="3" name="_____deo9" vbProcedure="false">'[140]'!$J$20</definedName>
    <definedName function="false" hidden="false" localSheetId="3" name="_____dgt100" vbProcedure="false">'[9]dongia (2)'!$A$1</definedName>
    <definedName function="false" hidden="false" localSheetId="3" name="_____doi3" vbProcedure="false">'[12]truc tiep'!$A$1</definedName>
    <definedName function="false" hidden="false" localSheetId="3" name="_____E99999" vbProcedure="false">'[139]'!$A$1</definedName>
    <definedName function="false" hidden="false" localSheetId="3" name="_____lap1" vbProcedure="false">'[136]'!$B$94:$H$94</definedName>
    <definedName function="false" hidden="false" localSheetId="3" name="_____lap2" vbProcedure="false">'[136]'!$B$98:$H$98</definedName>
    <definedName function="false" hidden="false" localSheetId="3" name="_____MAC12" vbProcedure="false">'[139]'!$H$6</definedName>
    <definedName function="false" hidden="false" localSheetId="3" name="_____MAC46" vbProcedure="false">'[139]'!$H$61</definedName>
    <definedName function="false" hidden="false" localSheetId="3" name="_____nc151" vbProcedure="false">'[138]'!$CB$143</definedName>
    <definedName function="false" hidden="false" localSheetId="3" name="_____nc27" vbProcedure="false">'[14]DG '!$A$1</definedName>
    <definedName function="false" hidden="false" localSheetId="3" name="_____NCL100" vbProcedure="false">'[139]'!$A$1</definedName>
    <definedName function="false" hidden="false" localSheetId="3" name="_____NCL200" vbProcedure="false">'[139]'!$A$1</definedName>
    <definedName function="false" hidden="false" localSheetId="3" name="_____NCL250" vbProcedure="false">'[139]'!$A$1</definedName>
    <definedName function="false" hidden="false" localSheetId="3" name="_____NET2" vbProcedure="false">'[137]'!$A$1:$N$62</definedName>
    <definedName function="false" hidden="false" localSheetId="3" name="_____nin190" vbProcedure="false">'[139]'!$A$1</definedName>
    <definedName function="false" hidden="false" localSheetId="3" name="_____NSO2" vbProcedure="false">{"'Sheet1'!$L$16"}</definedName>
    <definedName function="false" hidden="false" localSheetId="3" name="_____phi10" vbProcedure="false">'[139]'!$AQ$4</definedName>
    <definedName function="false" hidden="false" localSheetId="3" name="_____phi12" vbProcedure="false">'[139]'!$AR$4</definedName>
    <definedName function="false" hidden="false" localSheetId="3" name="_____phi14" vbProcedure="false">'[139]'!$AS$4</definedName>
    <definedName function="false" hidden="false" localSheetId="3" name="_____phi16" vbProcedure="false">'[139]'!$AT$4</definedName>
    <definedName function="false" hidden="false" localSheetId="3" name="_____phi18" vbProcedure="false">'[139]'!$AU$4</definedName>
    <definedName function="false" hidden="false" localSheetId="3" name="_____phi20" vbProcedure="false">'[139]'!$AV$4</definedName>
    <definedName function="false" hidden="false" localSheetId="3" name="_____phi22" vbProcedure="false">'[139]'!$AW$4</definedName>
    <definedName function="false" hidden="false" localSheetId="3" name="_____phi25" vbProcedure="false">'[139]'!$AX$4</definedName>
    <definedName function="false" hidden="false" localSheetId="3" name="_____phi28" vbProcedure="false">'[139]'!$AY$4</definedName>
    <definedName function="false" hidden="false" localSheetId="3" name="_____phi6" vbProcedure="false">'[139]'!$AO$4</definedName>
    <definedName function="false" hidden="false" localSheetId="3" name="_____phi8" vbProcedure="false">'[139]'!$AP$4</definedName>
    <definedName function="false" hidden="false" localSheetId="3" name="_____sat10" vbProcedure="false">'[18]Bang chiet tinh TBA'!$A$1</definedName>
    <definedName function="false" hidden="false" localSheetId="3" name="_____sat12" vbProcedure="false">'[18]Bang chiet tinh TBA'!$A$1</definedName>
    <definedName function="false" hidden="false" localSheetId="3" name="_____sat14" vbProcedure="false">'[18]Bang chiet tinh TBA'!$A$1</definedName>
    <definedName function="false" hidden="false" localSheetId="3" name="_____sat16" vbProcedure="false">'[18]Bang chiet tinh TBA'!$A$1</definedName>
    <definedName function="false" hidden="false" localSheetId="3" name="_____Sat27" vbProcedure="false">'[139]'!$I$71</definedName>
    <definedName function="false" hidden="false" localSheetId="3" name="_____Sat6" vbProcedure="false">'[139]'!$I$70</definedName>
    <definedName function="false" hidden="false" localSheetId="3" name="_____sat8" vbProcedure="false">'[18]Bang chiet tinh TBA'!$A$1</definedName>
    <definedName function="false" hidden="false" localSheetId="3" name="_____sc1" vbProcedure="false">'[139]'!$H$6</definedName>
    <definedName function="false" hidden="false" localSheetId="3" name="_____SC2" vbProcedure="false">'[139]'!$H$9</definedName>
    <definedName function="false" hidden="false" localSheetId="3" name="_____sc3" vbProcedure="false">'[139]'!$H$56</definedName>
    <definedName function="false" hidden="false" localSheetId="3" name="_____slg1" vbProcedure="false">'[139]'!$F$4</definedName>
    <definedName function="false" hidden="false" localSheetId="3" name="_____slg101" vbProcedure="false">'[138]'!$AF$40</definedName>
    <definedName function="false" hidden="false" localSheetId="3" name="_____slg1019" vbProcedure="false">'[138]'!$AF$77</definedName>
    <definedName function="false" hidden="false" localSheetId="3" name="_____slg102" vbProcedure="false">'[138]'!$AF$34</definedName>
    <definedName function="false" hidden="false" localSheetId="3" name="_____slg1020" vbProcedure="false">'[138]'!$AF$17</definedName>
    <definedName function="false" hidden="false" localSheetId="3" name="_____slg1021" vbProcedure="false">'[138]'!$AF$19</definedName>
    <definedName function="false" hidden="false" localSheetId="3" name="_____slg1022" vbProcedure="false">'[138]'!$AF$17</definedName>
    <definedName function="false" hidden="false" localSheetId="3" name="_____slg103" vbProcedure="false">'[138]'!$AF$51</definedName>
    <definedName function="false" hidden="false" localSheetId="3" name="_____slg104" vbProcedure="false">'[138]'!$AF$28</definedName>
    <definedName function="false" hidden="false" localSheetId="3" name="_____slg108" vbProcedure="false">'[138]'!$AF$34</definedName>
    <definedName function="false" hidden="false" localSheetId="3" name="_____slg121" vbProcedure="false">'[138]'!$AG$40</definedName>
    <definedName function="false" hidden="false" localSheetId="3" name="_____slg1219" vbProcedure="false">'[138]'!$AG$77</definedName>
    <definedName function="false" hidden="false" localSheetId="3" name="_____slg122" vbProcedure="false">'[138]'!$AG$34</definedName>
    <definedName function="false" hidden="false" localSheetId="3" name="_____slg1220" vbProcedure="false">'[138]'!$AG$17</definedName>
    <definedName function="false" hidden="false" localSheetId="3" name="_____slg1221" vbProcedure="false">'[138]'!$AG$19</definedName>
    <definedName function="false" hidden="false" localSheetId="3" name="_____slg1222" vbProcedure="false">'[138]'!$AG$17</definedName>
    <definedName function="false" hidden="false" localSheetId="3" name="_____slg123" vbProcedure="false">'[138]'!$AG$51</definedName>
    <definedName function="false" hidden="false" localSheetId="3" name="_____slg124" vbProcedure="false">'[138]'!$AG$28</definedName>
    <definedName function="false" hidden="false" localSheetId="3" name="_____slg128" vbProcedure="false">'[138]'!$AG$34</definedName>
    <definedName function="false" hidden="false" localSheetId="3" name="_____slg151" vbProcedure="false">'[138]'!$AH$40</definedName>
    <definedName function="false" hidden="false" localSheetId="3" name="_____slg1519" vbProcedure="false">'[138]'!$AH$77</definedName>
    <definedName function="false" hidden="false" localSheetId="3" name="_____slg152" vbProcedure="false">'[138]'!$AH$34</definedName>
    <definedName function="false" hidden="false" localSheetId="3" name="_____slg1520" vbProcedure="false">'[138]'!$AH$17</definedName>
    <definedName function="false" hidden="false" localSheetId="3" name="_____slg1521" vbProcedure="false">'[138]'!$AH$19</definedName>
    <definedName function="false" hidden="false" localSheetId="3" name="_____slg1522" vbProcedure="false">'[138]'!$AH$17</definedName>
    <definedName function="false" hidden="false" localSheetId="3" name="_____slg153" vbProcedure="false">'[138]'!$AH$51</definedName>
    <definedName function="false" hidden="false" localSheetId="3" name="_____slg154" vbProcedure="false">'[138]'!$AH$28</definedName>
    <definedName function="false" hidden="false" localSheetId="3" name="_____slg158" vbProcedure="false">'[138]'!$AH$34</definedName>
    <definedName function="false" hidden="false" localSheetId="3" name="_____slg2" vbProcedure="false">'[139]'!$L$4</definedName>
    <definedName function="false" hidden="false" localSheetId="3" name="_____slg201" vbProcedure="false">'[138]'!$AI$40</definedName>
    <definedName function="false" hidden="false" localSheetId="3" name="_____slg2019" vbProcedure="false">'[138]'!$AI$77</definedName>
    <definedName function="false" hidden="false" localSheetId="3" name="_____slg202" vbProcedure="false">'[138]'!$AI$34</definedName>
    <definedName function="false" hidden="false" localSheetId="3" name="_____slg2020" vbProcedure="false">'[138]'!$AI$17</definedName>
    <definedName function="false" hidden="false" localSheetId="3" name="_____slg2021" vbProcedure="false">'[138]'!$AI$19</definedName>
    <definedName function="false" hidden="false" localSheetId="3" name="_____slg2022" vbProcedure="false">'[138]'!$AI$17</definedName>
    <definedName function="false" hidden="false" localSheetId="3" name="_____slg203" vbProcedure="false">'[138]'!$AI$51</definedName>
    <definedName function="false" hidden="false" localSheetId="3" name="_____slg204" vbProcedure="false">'[138]'!$AI$28</definedName>
    <definedName function="false" hidden="false" localSheetId="3" name="_____slg208" vbProcedure="false">'[138]'!$AI$34</definedName>
    <definedName function="false" hidden="false" localSheetId="3" name="_____slg3" vbProcedure="false">'[139]'!$R$4</definedName>
    <definedName function="false" hidden="false" localSheetId="3" name="_____slg4" vbProcedure="false">'[139]'!$X$4</definedName>
    <definedName function="false" hidden="false" localSheetId="3" name="_____slg41" vbProcedure="false">'[138]'!$AC$40</definedName>
    <definedName function="false" hidden="false" localSheetId="3" name="_____slg419" vbProcedure="false">'[138]'!$AC$77</definedName>
    <definedName function="false" hidden="false" localSheetId="3" name="_____slg42" vbProcedure="false">'[138]'!$AC$34</definedName>
    <definedName function="false" hidden="false" localSheetId="3" name="_____slg420" vbProcedure="false">'[138]'!$AC$17</definedName>
    <definedName function="false" hidden="false" localSheetId="3" name="_____slg421" vbProcedure="false">'[138]'!$AC$19</definedName>
    <definedName function="false" hidden="false" localSheetId="3" name="_____slg422" vbProcedure="false">'[138]'!$AC$17</definedName>
    <definedName function="false" hidden="false" localSheetId="3" name="_____slg43" vbProcedure="false">'[138]'!$AC$51</definedName>
    <definedName function="false" hidden="false" localSheetId="3" name="_____slg44" vbProcedure="false">'[138]'!$AC$28</definedName>
    <definedName function="false" hidden="false" localSheetId="3" name="_____slg48" vbProcedure="false">'[138]'!$AC$34</definedName>
    <definedName function="false" hidden="false" localSheetId="3" name="_____slg5" vbProcedure="false">'[139]'!$AD$4</definedName>
    <definedName function="false" hidden="false" localSheetId="3" name="_____slg6" vbProcedure="false">'[139]'!$AJ$4</definedName>
    <definedName function="false" hidden="false" localSheetId="3" name="_____slg61" vbProcedure="false">'[138]'!$AD$40</definedName>
    <definedName function="false" hidden="false" localSheetId="3" name="_____slg619" vbProcedure="false">'[138]'!$AD$77</definedName>
    <definedName function="false" hidden="false" localSheetId="3" name="_____slg62" vbProcedure="false">'[138]'!$AD$34</definedName>
    <definedName function="false" hidden="false" localSheetId="3" name="_____slg620" vbProcedure="false">'[138]'!$AD$17</definedName>
    <definedName function="false" hidden="false" localSheetId="3" name="_____slg621" vbProcedure="false">'[138]'!$AD$19</definedName>
    <definedName function="false" hidden="false" localSheetId="3" name="_____slg622" vbProcedure="false">'[138]'!$AD$17</definedName>
    <definedName function="false" hidden="false" localSheetId="3" name="_____slg63" vbProcedure="false">'[138]'!$AD$51</definedName>
    <definedName function="false" hidden="false" localSheetId="3" name="_____slg64" vbProcedure="false">'[138]'!$AD$28</definedName>
    <definedName function="false" hidden="false" localSheetId="3" name="_____slg68" vbProcedure="false">'[138]'!$AD$34</definedName>
    <definedName function="false" hidden="false" localSheetId="3" name="_____slg81" vbProcedure="false">'[138]'!$AE$40</definedName>
    <definedName function="false" hidden="false" localSheetId="3" name="_____slg819" vbProcedure="false">'[138]'!$AE$77</definedName>
    <definedName function="false" hidden="false" localSheetId="3" name="_____slg82" vbProcedure="false">'[138]'!$AE$34</definedName>
    <definedName function="false" hidden="false" localSheetId="3" name="_____slg820" vbProcedure="false">'[138]'!$AE$17</definedName>
    <definedName function="false" hidden="false" localSheetId="3" name="_____slg821" vbProcedure="false">'[138]'!$AE$19</definedName>
    <definedName function="false" hidden="false" localSheetId="3" name="_____slg822" vbProcedure="false">'[138]'!$AE$17</definedName>
    <definedName function="false" hidden="false" localSheetId="3" name="_____slg83" vbProcedure="false">'[138]'!$AE$51</definedName>
    <definedName function="false" hidden="false" localSheetId="3" name="_____slg84" vbProcedure="false">'[138]'!$AE$28</definedName>
    <definedName function="false" hidden="false" localSheetId="3" name="_____slg88" vbProcedure="false">'[138]'!$AE$34</definedName>
    <definedName function="false" hidden="false" localSheetId="3" name="_____slh101" vbProcedure="false">'[138]'!$AN$40</definedName>
    <definedName function="false" hidden="false" localSheetId="3" name="_____slh1019" vbProcedure="false">'[138]'!$AN$77</definedName>
    <definedName function="false" hidden="false" localSheetId="3" name="_____slh102" vbProcedure="false">'[138]'!$AN$34</definedName>
    <definedName function="false" hidden="false" localSheetId="3" name="_____slh1020" vbProcedure="false">'[138]'!$AN$17</definedName>
    <definedName function="false" hidden="false" localSheetId="3" name="_____slh1021" vbProcedure="false">'[138]'!$AN$19</definedName>
    <definedName function="false" hidden="false" localSheetId="3" name="_____slh1022" vbProcedure="false">'[138]'!$AN$17</definedName>
    <definedName function="false" hidden="false" localSheetId="3" name="_____slh103" vbProcedure="false">'[138]'!$AN$51</definedName>
    <definedName function="false" hidden="false" localSheetId="3" name="_____slh104" vbProcedure="false">'[138]'!$AN$28</definedName>
    <definedName function="false" hidden="false" localSheetId="3" name="_____slh108" vbProcedure="false">'[138]'!$AN$34</definedName>
    <definedName function="false" hidden="false" localSheetId="3" name="_____slh121" vbProcedure="false">'[138]'!$AO$40</definedName>
    <definedName function="false" hidden="false" localSheetId="3" name="_____slh1219" vbProcedure="false">'[138]'!$AO$77</definedName>
    <definedName function="false" hidden="false" localSheetId="3" name="_____slh122" vbProcedure="false">'[138]'!$AO$34</definedName>
    <definedName function="false" hidden="false" localSheetId="3" name="_____slh1220" vbProcedure="false">'[138]'!$AO$17</definedName>
    <definedName function="false" hidden="false" localSheetId="3" name="_____slh1221" vbProcedure="false">'[138]'!$AO$19</definedName>
    <definedName function="false" hidden="false" localSheetId="3" name="_____slh1222" vbProcedure="false">'[138]'!$AO$17</definedName>
    <definedName function="false" hidden="false" localSheetId="3" name="_____slh123" vbProcedure="false">'[138]'!$AO$51</definedName>
    <definedName function="false" hidden="false" localSheetId="3" name="_____slh124" vbProcedure="false">'[138]'!$AO$28</definedName>
    <definedName function="false" hidden="false" localSheetId="3" name="_____slh128" vbProcedure="false">'[138]'!$AO$34</definedName>
    <definedName function="false" hidden="false" localSheetId="3" name="_____slh151" vbProcedure="false">'[138]'!$AP$40</definedName>
    <definedName function="false" hidden="false" localSheetId="3" name="_____slh1519" vbProcedure="false">'[138]'!$AP$77</definedName>
    <definedName function="false" hidden="false" localSheetId="3" name="_____slh152" vbProcedure="false">'[138]'!$AP$34</definedName>
    <definedName function="false" hidden="false" localSheetId="3" name="_____slh1520" vbProcedure="false">'[138]'!$AP$17</definedName>
    <definedName function="false" hidden="false" localSheetId="3" name="_____slh1521" vbProcedure="false">'[138]'!$AP$19</definedName>
    <definedName function="false" hidden="false" localSheetId="3" name="_____slh1522" vbProcedure="false">'[138]'!$AP$17</definedName>
    <definedName function="false" hidden="false" localSheetId="3" name="_____slh153" vbProcedure="false">'[138]'!$AP$51</definedName>
    <definedName function="false" hidden="false" localSheetId="3" name="_____slh154" vbProcedure="false">'[138]'!$AP$28</definedName>
    <definedName function="false" hidden="false" localSheetId="3" name="_____slh158" vbProcedure="false">'[138]'!$AP$34</definedName>
    <definedName function="false" hidden="false" localSheetId="3" name="_____slh201" vbProcedure="false">'[138]'!$AQ$40</definedName>
    <definedName function="false" hidden="false" localSheetId="3" name="_____slh2019" vbProcedure="false">'[138]'!$AQ$77</definedName>
    <definedName function="false" hidden="false" localSheetId="3" name="_____slh202" vbProcedure="false">'[138]'!$AQ$34</definedName>
    <definedName function="false" hidden="false" localSheetId="3" name="_____slh2020" vbProcedure="false">'[138]'!$AQ$17</definedName>
    <definedName function="false" hidden="false" localSheetId="3" name="_____slh2021" vbProcedure="false">'[138]'!$AQ$19</definedName>
    <definedName function="false" hidden="false" localSheetId="3" name="_____slh2022" vbProcedure="false">'[138]'!$AQ$17</definedName>
    <definedName function="false" hidden="false" localSheetId="3" name="_____slh203" vbProcedure="false">'[138]'!$AQ$51</definedName>
    <definedName function="false" hidden="false" localSheetId="3" name="_____slh204" vbProcedure="false">'[138]'!$AQ$28</definedName>
    <definedName function="false" hidden="false" localSheetId="3" name="_____slh208" vbProcedure="false">'[138]'!$AQ$34</definedName>
    <definedName function="false" hidden="false" localSheetId="3" name="_____slh41" vbProcedure="false">'[138]'!$AK$40</definedName>
    <definedName function="false" hidden="false" localSheetId="3" name="_____slh419" vbProcedure="false">'[138]'!$AK$77</definedName>
    <definedName function="false" hidden="false" localSheetId="3" name="_____slh42" vbProcedure="false">'[138]'!$AK$34</definedName>
    <definedName function="false" hidden="false" localSheetId="3" name="_____slh420" vbProcedure="false">'[138]'!$AK$17</definedName>
    <definedName function="false" hidden="false" localSheetId="3" name="_____slh421" vbProcedure="false">'[138]'!$AK$19</definedName>
    <definedName function="false" hidden="false" localSheetId="3" name="_____slh422" vbProcedure="false">'[138]'!$AK$17</definedName>
    <definedName function="false" hidden="false" localSheetId="3" name="_____slh43" vbProcedure="false">'[138]'!$AK$51</definedName>
    <definedName function="false" hidden="false" localSheetId="3" name="_____slh44" vbProcedure="false">'[138]'!$AK$28</definedName>
    <definedName function="false" hidden="false" localSheetId="3" name="_____slh48" vbProcedure="false">'[138]'!$AK$34</definedName>
    <definedName function="false" hidden="false" localSheetId="3" name="_____slh61" vbProcedure="false">'[138]'!$AL$40</definedName>
    <definedName function="false" hidden="false" localSheetId="3" name="_____slh619" vbProcedure="false">'[138]'!$AL$77</definedName>
    <definedName function="false" hidden="false" localSheetId="3" name="_____slh62" vbProcedure="false">'[138]'!$AL$34</definedName>
    <definedName function="false" hidden="false" localSheetId="3" name="_____slh620" vbProcedure="false">'[138]'!$AL$17</definedName>
    <definedName function="false" hidden="false" localSheetId="3" name="_____slh621" vbProcedure="false">'[138]'!$AL$19</definedName>
    <definedName function="false" hidden="false" localSheetId="3" name="_____slh622" vbProcedure="false">'[138]'!$AL$17</definedName>
    <definedName function="false" hidden="false" localSheetId="3" name="_____slh63" vbProcedure="false">'[138]'!$AL$51</definedName>
    <definedName function="false" hidden="false" localSheetId="3" name="_____slh64" vbProcedure="false">'[138]'!$AL$28</definedName>
    <definedName function="false" hidden="false" localSheetId="3" name="_____slh68" vbProcedure="false">'[138]'!$AL$34</definedName>
    <definedName function="false" hidden="false" localSheetId="3" name="_____slh81" vbProcedure="false">'[138]'!$AM$40</definedName>
    <definedName function="false" hidden="false" localSheetId="3" name="_____slh819" vbProcedure="false">'[138]'!$AM$77</definedName>
    <definedName function="false" hidden="false" localSheetId="3" name="_____slh82" vbProcedure="false">'[138]'!$AM$34</definedName>
    <definedName function="false" hidden="false" localSheetId="3" name="_____slh820" vbProcedure="false">'[138]'!$AM$17</definedName>
    <definedName function="false" hidden="false" localSheetId="3" name="_____slh821" vbProcedure="false">'[138]'!$AM$19</definedName>
    <definedName function="false" hidden="false" localSheetId="3" name="_____slh822" vbProcedure="false">'[138]'!$AM$17</definedName>
    <definedName function="false" hidden="false" localSheetId="3" name="_____slh83" vbProcedure="false">'[138]'!$AM$51</definedName>
    <definedName function="false" hidden="false" localSheetId="3" name="_____slh84" vbProcedure="false">'[138]'!$AM$28</definedName>
    <definedName function="false" hidden="false" localSheetId="3" name="_____slh88" vbProcedure="false">'[138]'!$AM$34</definedName>
    <definedName function="false" hidden="false" localSheetId="3" name="_____SN3" vbProcedure="false">'[139]'!$A$1</definedName>
    <definedName function="false" hidden="false" localSheetId="3" name="_____tax1" vbProcedure="false">[19]Detail!$A$1</definedName>
    <definedName function="false" hidden="false" localSheetId="3" name="_____tax2" vbProcedure="false">[19]Detail!$A$1</definedName>
    <definedName function="false" hidden="false" localSheetId="3" name="_____tax3" vbProcedure="false">[19]Detail!$A$1</definedName>
    <definedName function="false" hidden="false" localSheetId="3" name="_____tax4" vbProcedure="false">[19]Detail!$A$1</definedName>
    <definedName function="false" hidden="false" localSheetId="3" name="_____tct5" vbProcedure="false">'[138]'!$Q$37</definedName>
    <definedName function="false" hidden="false" localSheetId="3" name="_____tg427" vbProcedure="false">'[138]'!$D$1028</definedName>
    <definedName function="false" hidden="false" localSheetId="3" name="_____th100" vbProcedure="false">'[9]dongia (2)'!$A$1</definedName>
    <definedName function="false" hidden="false" localSheetId="3" name="_____TH160" vbProcedure="false">'[9]dongia (2)'!$A$1</definedName>
    <definedName function="false" hidden="false" localSheetId="3" name="_____TH20" vbProcedure="false">'[138]'!$A$1</definedName>
    <definedName function="false" hidden="false" localSheetId="3" name="_____TK622" vbProcedure="false">'[141]'!$A$1</definedName>
    <definedName function="false" hidden="false" localSheetId="3" name="_____TL1" vbProcedure="false">'[139]'!$C$6</definedName>
    <definedName function="false" hidden="false" localSheetId="3" name="_____TL2" vbProcedure="false">'[139]'!$D$6</definedName>
    <definedName function="false" hidden="false" localSheetId="3" name="_____TL3" vbProcedure="false">'[139]'!$A$1</definedName>
    <definedName function="false" hidden="false" localSheetId="3" name="_____TLA120" vbProcedure="false">'[139]'!$B$23</definedName>
    <definedName function="false" hidden="false" localSheetId="3" name="_____TLA35" vbProcedure="false">'[139]'!$B$27</definedName>
    <definedName function="false" hidden="false" localSheetId="3" name="_____TLA50" vbProcedure="false">'[139]'!$B$26</definedName>
    <definedName function="false" hidden="false" localSheetId="3" name="_____TLA70" vbProcedure="false">'[139]'!$B$25</definedName>
    <definedName function="false" hidden="false" localSheetId="3" name="_____TLA95" vbProcedure="false">'[139]'!$B$24</definedName>
    <definedName function="false" hidden="false" localSheetId="3" name="_____TR250" vbProcedure="false">'[9]dongia (2)'!$A$1</definedName>
    <definedName function="false" hidden="false" localSheetId="3" name="_____tr375" vbProcedure="false">[9]giathanh1!$A$1</definedName>
    <definedName function="false" hidden="false" localSheetId="3" name="_____tz593" vbProcedure="false">'[139]'!$A$1</definedName>
    <definedName function="false" hidden="false" localSheetId="3" name="_____VL100" vbProcedure="false">'[139]'!$A$1</definedName>
    <definedName function="false" hidden="false" localSheetId="3" name="_____VL200" vbProcedure="false">'[139]'!$A$1</definedName>
    <definedName function="false" hidden="false" localSheetId="3" name="_____VL250" vbProcedure="false">'[139]'!$A$1</definedName>
    <definedName function="false" hidden="false" localSheetId="3" name="_____XM30" vbProcedure="false">'[14]DG '!$A$1</definedName>
    <definedName function="false" hidden="false" localSheetId="3" name="______a1" vbProcedure="false">{"'Sheet1'!$L$16"}</definedName>
    <definedName function="false" hidden="false" localSheetId="3" name="______a2" vbProcedure="false">{"'Sheet1'!$L$16"}</definedName>
    <definedName function="false" hidden="false" localSheetId="3" name="______atn1" vbProcedure="false">'[138]'!$H$12</definedName>
    <definedName function="false" hidden="false" localSheetId="3" name="______atn10" vbProcedure="false">'[138]'!$H$21</definedName>
    <definedName function="false" hidden="false" localSheetId="3" name="______atn2" vbProcedure="false">'[138]'!$H$13</definedName>
    <definedName function="false" hidden="false" localSheetId="3" name="______atn3" vbProcedure="false">'[138]'!$H$14</definedName>
    <definedName function="false" hidden="false" localSheetId="3" name="______atn4" vbProcedure="false">'[138]'!$H$15</definedName>
    <definedName function="false" hidden="false" localSheetId="3" name="______atn5" vbProcedure="false">'[138]'!$H$16</definedName>
    <definedName function="false" hidden="false" localSheetId="3" name="______atn6" vbProcedure="false">'[138]'!$H$17</definedName>
    <definedName function="false" hidden="false" localSheetId="3" name="______atn7" vbProcedure="false">'[138]'!$I$18</definedName>
    <definedName function="false" hidden="false" localSheetId="3" name="______atn8" vbProcedure="false">'[138]'!$H$19</definedName>
    <definedName function="false" hidden="false" localSheetId="3" name="______atn9" vbProcedure="false">'[138]'!$H$20</definedName>
    <definedName function="false" hidden="false" localSheetId="3" name="______boi1" vbProcedure="false">'[138]'!$A$1:$T$35</definedName>
    <definedName function="false" hidden="false" localSheetId="3" name="______boi2" vbProcedure="false">'[138]'!$V$1:$AL$35</definedName>
    <definedName function="false" hidden="false" localSheetId="3" name="______BTM150" vbProcedure="false">'[139]'!$F$261</definedName>
    <definedName function="false" hidden="false" localSheetId="3" name="______BTM200" vbProcedure="false">'[139]'!$F$267</definedName>
    <definedName function="false" hidden="false" localSheetId="3" name="______BTM250" vbProcedure="false">'[139]'!$F$273</definedName>
    <definedName function="false" hidden="false" localSheetId="3" name="______BTM300" vbProcedure="false">'[139]'!$F$279</definedName>
    <definedName function="false" hidden="false" localSheetId="3" name="______cao1" vbProcedure="false">'[139]'!$E$4</definedName>
    <definedName function="false" hidden="false" localSheetId="3" name="______cao2" vbProcedure="false">'[139]'!$K$4</definedName>
    <definedName function="false" hidden="false" localSheetId="3" name="______cao3" vbProcedure="false">'[139]'!$Q$4</definedName>
    <definedName function="false" hidden="false" localSheetId="3" name="______cao4" vbProcedure="false">'[139]'!$W$4</definedName>
    <definedName function="false" hidden="false" localSheetId="3" name="______cao5" vbProcedure="false">'[139]'!$AC$4</definedName>
    <definedName function="false" hidden="false" localSheetId="3" name="______cao6" vbProcedure="false">'[139]'!$AI$4</definedName>
    <definedName function="false" hidden="false" localSheetId="3" name="______cdc101" vbProcedure="false">'[138]'!$Y$40</definedName>
    <definedName function="false" hidden="false" localSheetId="3" name="______cdc1019" vbProcedure="false">'[138]'!$Y$77</definedName>
    <definedName function="false" hidden="false" localSheetId="3" name="______cdc102" vbProcedure="false">'[138]'!$Y$34</definedName>
    <definedName function="false" hidden="false" localSheetId="3" name="______cdc1020" vbProcedure="false">'[138]'!$Y$17</definedName>
    <definedName function="false" hidden="false" localSheetId="3" name="______cdc1021" vbProcedure="false">'[138]'!$Y$19</definedName>
    <definedName function="false" hidden="false" localSheetId="3" name="______cdc1022" vbProcedure="false">'[138]'!$Y$17</definedName>
    <definedName function="false" hidden="false" localSheetId="3" name="______cdc103" vbProcedure="false">'[138]'!$Y$51</definedName>
    <definedName function="false" hidden="false" localSheetId="3" name="______cdc104" vbProcedure="false">'[138]'!$Y$28</definedName>
    <definedName function="false" hidden="false" localSheetId="3" name="______cdc108" vbProcedure="false">'[138]'!$Y$34</definedName>
    <definedName function="false" hidden="false" localSheetId="3" name="______cdc121" vbProcedure="false">'[138]'!$Z$40</definedName>
    <definedName function="false" hidden="false" localSheetId="3" name="______cdc1219" vbProcedure="false">'[138]'!$Z$77</definedName>
    <definedName function="false" hidden="false" localSheetId="3" name="______cdc122" vbProcedure="false">'[138]'!$Z$34</definedName>
    <definedName function="false" hidden="false" localSheetId="3" name="______cdc1220" vbProcedure="false">'[138]'!$Z$17</definedName>
    <definedName function="false" hidden="false" localSheetId="3" name="______cdc1221" vbProcedure="false">'[138]'!$Z$19</definedName>
    <definedName function="false" hidden="false" localSheetId="3" name="______cdc1222" vbProcedure="false">'[138]'!$Z$17</definedName>
    <definedName function="false" hidden="false" localSheetId="3" name="______cdc123" vbProcedure="false">'[138]'!$Z$51</definedName>
    <definedName function="false" hidden="false" localSheetId="3" name="______cdc124" vbProcedure="false">'[138]'!$Z$28</definedName>
    <definedName function="false" hidden="false" localSheetId="3" name="______cdc128" vbProcedure="false">'[138]'!$Z$34</definedName>
    <definedName function="false" hidden="false" localSheetId="3" name="______cdc151" vbProcedure="false">'[138]'!$AA$40</definedName>
    <definedName function="false" hidden="false" localSheetId="3" name="______cdc1519" vbProcedure="false">'[138]'!$AA$77</definedName>
    <definedName function="false" hidden="false" localSheetId="3" name="______cdc152" vbProcedure="false">'[138]'!$AA$34</definedName>
    <definedName function="false" hidden="false" localSheetId="3" name="______cdc1520" vbProcedure="false">'[138]'!$AA$17</definedName>
    <definedName function="false" hidden="false" localSheetId="3" name="______cdc1521" vbProcedure="false">'[138]'!$AA$19</definedName>
    <definedName function="false" hidden="false" localSheetId="3" name="______cdc1522" vbProcedure="false">'[138]'!$AA$17</definedName>
    <definedName function="false" hidden="false" localSheetId="3" name="______cdc153" vbProcedure="false">'[138]'!$AA$51</definedName>
    <definedName function="false" hidden="false" localSheetId="3" name="______cdc154" vbProcedure="false">'[138]'!$AA$28</definedName>
    <definedName function="false" hidden="false" localSheetId="3" name="______cdc158" vbProcedure="false">'[138]'!$AA$34</definedName>
    <definedName function="false" hidden="false" localSheetId="3" name="______cdc201" vbProcedure="false">'[138]'!$AB$40</definedName>
    <definedName function="false" hidden="false" localSheetId="3" name="______cdc2019" vbProcedure="false">'[138]'!$AB$77</definedName>
    <definedName function="false" hidden="false" localSheetId="3" name="______cdc202" vbProcedure="false">'[138]'!$AB$34</definedName>
    <definedName function="false" hidden="false" localSheetId="3" name="______cdc2020" vbProcedure="false">'[138]'!$AB$17</definedName>
    <definedName function="false" hidden="false" localSheetId="3" name="______cdc2021" vbProcedure="false">'[138]'!$AB$19</definedName>
    <definedName function="false" hidden="false" localSheetId="3" name="______cdc2022" vbProcedure="false">'[138]'!$AB$17</definedName>
    <definedName function="false" hidden="false" localSheetId="3" name="______cdc203" vbProcedure="false">'[138]'!$AB$51</definedName>
    <definedName function="false" hidden="false" localSheetId="3" name="______cdc204" vbProcedure="false">'[138]'!$AB$28</definedName>
    <definedName function="false" hidden="false" localSheetId="3" name="______cdc208" vbProcedure="false">'[138]'!$AB$34</definedName>
    <definedName function="false" hidden="false" localSheetId="3" name="______cdc41" vbProcedure="false">'[138]'!$V$40</definedName>
    <definedName function="false" hidden="false" localSheetId="3" name="______cdc419" vbProcedure="false">'[138]'!$V$77</definedName>
    <definedName function="false" hidden="false" localSheetId="3" name="______cdc42" vbProcedure="false">'[138]'!$V$34</definedName>
    <definedName function="false" hidden="false" localSheetId="3" name="______cdc420" vbProcedure="false">'[138]'!$V$17</definedName>
    <definedName function="false" hidden="false" localSheetId="3" name="______cdc421" vbProcedure="false">'[138]'!$V$19</definedName>
    <definedName function="false" hidden="false" localSheetId="3" name="______cdc422" vbProcedure="false">'[138]'!$V$17</definedName>
    <definedName function="false" hidden="false" localSheetId="3" name="______cdc43" vbProcedure="false">'[138]'!$V$51</definedName>
    <definedName function="false" hidden="false" localSheetId="3" name="______cdc44" vbProcedure="false">'[138]'!$V$28</definedName>
    <definedName function="false" hidden="false" localSheetId="3" name="______cdc48" vbProcedure="false">'[138]'!$V$34</definedName>
    <definedName function="false" hidden="false" localSheetId="3" name="______cdc61" vbProcedure="false">'[138]'!$W$40</definedName>
    <definedName function="false" hidden="false" localSheetId="3" name="______cdc619" vbProcedure="false">'[138]'!$W$77</definedName>
    <definedName function="false" hidden="false" localSheetId="3" name="______cdc62" vbProcedure="false">'[138]'!$W$34</definedName>
    <definedName function="false" hidden="false" localSheetId="3" name="______cdc620" vbProcedure="false">'[138]'!$W$17</definedName>
    <definedName function="false" hidden="false" localSheetId="3" name="______cdc621" vbProcedure="false">'[138]'!$W$19</definedName>
    <definedName function="false" hidden="false" localSheetId="3" name="______cdc622" vbProcedure="false">'[138]'!$W$17</definedName>
    <definedName function="false" hidden="false" localSheetId="3" name="______cdc63" vbProcedure="false">'[138]'!$W$51</definedName>
    <definedName function="false" hidden="false" localSheetId="3" name="______cdc64" vbProcedure="false">'[138]'!$W$28</definedName>
    <definedName function="false" hidden="false" localSheetId="3" name="______cdc68" vbProcedure="false">'[138]'!$W$34</definedName>
    <definedName function="false" hidden="false" localSheetId="3" name="______cdc81" vbProcedure="false">'[138]'!$X$40</definedName>
    <definedName function="false" hidden="false" localSheetId="3" name="______cdc819" vbProcedure="false">'[138]'!$X$77</definedName>
    <definedName function="false" hidden="false" localSheetId="3" name="______cdc82" vbProcedure="false">'[138]'!$X$34</definedName>
    <definedName function="false" hidden="false" localSheetId="3" name="______cdc820" vbProcedure="false">'[138]'!$X$17</definedName>
    <definedName function="false" hidden="false" localSheetId="3" name="______cdc821" vbProcedure="false">'[138]'!$X$19</definedName>
    <definedName function="false" hidden="false" localSheetId="3" name="______cdc822" vbProcedure="false">'[138]'!$X$17</definedName>
    <definedName function="false" hidden="false" localSheetId="3" name="______cdc83" vbProcedure="false">'[138]'!$X$51</definedName>
    <definedName function="false" hidden="false" localSheetId="3" name="______cdc84" vbProcedure="false">'[138]'!$X$28</definedName>
    <definedName function="false" hidden="false" localSheetId="3" name="______cdc88" vbProcedure="false">'[138]'!$X$34</definedName>
    <definedName function="false" hidden="false" localSheetId="3" name="______cha1" vbProcedure="false">'[138]'!$O$40</definedName>
    <definedName function="false" hidden="false" localSheetId="3" name="______cha19" vbProcedure="false">'[138]'!$O$77</definedName>
    <definedName function="false" hidden="false" localSheetId="3" name="______cha2" vbProcedure="false">'[138]'!$O$34</definedName>
    <definedName function="false" hidden="false" localSheetId="3" name="______cha20" vbProcedure="false">'[138]'!$O$17</definedName>
    <definedName function="false" hidden="false" localSheetId="3" name="______cha21" vbProcedure="false">'[138]'!$O$19</definedName>
    <definedName function="false" hidden="false" localSheetId="3" name="______cha22" vbProcedure="false">'[138]'!$O$17</definedName>
    <definedName function="false" hidden="false" localSheetId="3" name="______cha3" vbProcedure="false">'[138]'!$O$51</definedName>
    <definedName function="false" hidden="false" localSheetId="3" name="______cha4" vbProcedure="false">'[138]'!$O$28</definedName>
    <definedName function="false" hidden="false" localSheetId="3" name="______cha8" vbProcedure="false">'[138]'!$O$34</definedName>
    <definedName function="false" hidden="false" localSheetId="3" name="______coc250" vbProcedure="false">'[139]'!$D$28</definedName>
    <definedName function="false" hidden="false" localSheetId="3" name="______coc300" vbProcedure="false">'[139]'!$D$29</definedName>
    <definedName function="false" hidden="false" localSheetId="3" name="______coc350" vbProcedure="false">'[139]'!$D$30</definedName>
    <definedName function="false" hidden="false" localSheetId="3" name="______CON1" vbProcedure="false">'[136]'!$A$7:$N$325</definedName>
    <definedName function="false" hidden="false" localSheetId="3" name="______CON2" vbProcedure="false">'[136]'!$A$328:$P$393</definedName>
    <definedName function="false" hidden="false" localSheetId="3" name="______cpd1" vbProcedure="false">'[138]'!$Q$28</definedName>
    <definedName function="false" hidden="false" localSheetId="3" name="______cpd2" vbProcedure="false">'[138]'!$Q$29</definedName>
    <definedName function="false" hidden="false" localSheetId="3" name="______CT250" vbProcedure="false">'[9]dongia (2)'!$A$1</definedName>
    <definedName function="false" hidden="false" localSheetId="3" name="______dai1" vbProcedure="false">'[139]'!$C$4</definedName>
    <definedName function="false" hidden="false" localSheetId="3" name="______dai2" vbProcedure="false">'[139]'!$I$4</definedName>
    <definedName function="false" hidden="false" localSheetId="3" name="______dai3" vbProcedure="false">'[139]'!$O$4</definedName>
    <definedName function="false" hidden="false" localSheetId="3" name="______dai4" vbProcedure="false">'[139]'!$U$4</definedName>
    <definedName function="false" hidden="false" localSheetId="3" name="______dai5" vbProcedure="false">'[139]'!$AA$4</definedName>
    <definedName function="false" hidden="false" localSheetId="3" name="______dai6" vbProcedure="false">'[139]'!$AG$4</definedName>
    <definedName function="false" hidden="false" localSheetId="3" name="______dan1" vbProcedure="false">'[139]'!$A$34</definedName>
    <definedName function="false" hidden="false" localSheetId="3" name="______dan2" vbProcedure="false">'[139]'!$A$43</definedName>
    <definedName function="false" hidden="false" localSheetId="3" name="______day1" vbProcedure="false">'[5]Chiet tinh dz22'!$A$1</definedName>
    <definedName function="false" hidden="false" localSheetId="3" name="______dbu1" vbProcedure="false">'[4]CT Thang Mo'!$A$1</definedName>
    <definedName function="false" hidden="false" localSheetId="3" name="______dda1" vbProcedure="false">'[138]'!$N$40</definedName>
    <definedName function="false" hidden="false" localSheetId="3" name="______dda19" vbProcedure="false">'[138]'!$N$77</definedName>
    <definedName function="false" hidden="false" localSheetId="3" name="______dda2" vbProcedure="false">'[138]'!$N$34</definedName>
    <definedName function="false" hidden="false" localSheetId="3" name="______dda20" vbProcedure="false">'[138]'!$N$17</definedName>
    <definedName function="false" hidden="false" localSheetId="3" name="______dda21" vbProcedure="false">'[138]'!$N$19</definedName>
    <definedName function="false" hidden="false" localSheetId="3" name="______dda22" vbProcedure="false">'[138]'!$N$17</definedName>
    <definedName function="false" hidden="false" localSheetId="3" name="______dda3" vbProcedure="false">'[138]'!$N$51</definedName>
    <definedName function="false" hidden="false" localSheetId="3" name="______dda4" vbProcedure="false">'[138]'!$N$28</definedName>
    <definedName function="false" hidden="false" localSheetId="3" name="______dda8" vbProcedure="false">'[138]'!$N$34</definedName>
    <definedName function="false" hidden="false" localSheetId="3" name="______ddn400" vbProcedure="false">'[139]'!$F$47</definedName>
    <definedName function="false" hidden="false" localSheetId="3" name="______ddn600" vbProcedure="false">'[139]'!$F$33</definedName>
    <definedName function="false" hidden="false" localSheetId="3" name="______deo1" vbProcedure="false">'[140]'!$J$12</definedName>
    <definedName function="false" hidden="false" localSheetId="3" name="______deo10" vbProcedure="false">'[140]'!$J$21</definedName>
    <definedName function="false" hidden="false" localSheetId="3" name="______deo2" vbProcedure="false">'[140]'!$J$13</definedName>
    <definedName function="false" hidden="false" localSheetId="3" name="______deo3" vbProcedure="false">'[140]'!$J$14</definedName>
    <definedName function="false" hidden="false" localSheetId="3" name="______deo4" vbProcedure="false">'[140]'!$J$15</definedName>
    <definedName function="false" hidden="false" localSheetId="3" name="______deo5" vbProcedure="false">'[140]'!$J$16</definedName>
    <definedName function="false" hidden="false" localSheetId="3" name="______deo6" vbProcedure="false">'[140]'!$J$17</definedName>
    <definedName function="false" hidden="false" localSheetId="3" name="______deo7" vbProcedure="false">'[140]'!$K$18</definedName>
    <definedName function="false" hidden="false" localSheetId="3" name="______deo8" vbProcedure="false">'[140]'!$J$19</definedName>
    <definedName function="false" hidden="false" localSheetId="3" name="______deo9" vbProcedure="false">'[140]'!$J$20</definedName>
    <definedName function="false" hidden="false" localSheetId="3" name="______dgt100" vbProcedure="false">'[9]dongia (2)'!$A$1</definedName>
    <definedName function="false" hidden="false" localSheetId="3" name="______doi3" vbProcedure="false">'[12]truc tiep'!$A$1</definedName>
    <definedName function="false" hidden="false" localSheetId="3" name="______E99999" vbProcedure="false">'[139]'!$A$1</definedName>
    <definedName function="false" hidden="false" localSheetId="3" name="______lap1" vbProcedure="false">'[136]'!$B$94:$H$94</definedName>
    <definedName function="false" hidden="false" localSheetId="3" name="______lap2" vbProcedure="false">'[136]'!$B$98:$H$98</definedName>
    <definedName function="false" hidden="false" localSheetId="3" name="______MAC12" vbProcedure="false">'[139]'!$H$6</definedName>
    <definedName function="false" hidden="false" localSheetId="3" name="______MAC46" vbProcedure="false">'[139]'!$H$61</definedName>
    <definedName function="false" hidden="false" localSheetId="3" name="______nc151" vbProcedure="false">'[138]'!$CB$143</definedName>
    <definedName function="false" hidden="false" localSheetId="3" name="______nc27" vbProcedure="false">'[14]DG '!$A$1</definedName>
    <definedName function="false" hidden="false" localSheetId="3" name="______NCL100" vbProcedure="false">'[139]'!$A$1</definedName>
    <definedName function="false" hidden="false" localSheetId="3" name="______NCL200" vbProcedure="false">'[139]'!$A$1</definedName>
    <definedName function="false" hidden="false" localSheetId="3" name="______NCL250" vbProcedure="false">'[139]'!$A$1</definedName>
    <definedName function="false" hidden="false" localSheetId="3" name="______NET2" vbProcedure="false">'[137]'!$A$1:$N$62</definedName>
    <definedName function="false" hidden="false" localSheetId="3" name="______nin190" vbProcedure="false">'[139]'!$A$1</definedName>
    <definedName function="false" hidden="false" localSheetId="3" name="______NSO2" vbProcedure="false">{"'Sheet1'!$L$16"}</definedName>
    <definedName function="false" hidden="false" localSheetId="3" name="______phi10" vbProcedure="false">'[139]'!$AQ$4</definedName>
    <definedName function="false" hidden="false" localSheetId="3" name="______phi12" vbProcedure="false">'[139]'!$AR$4</definedName>
    <definedName function="false" hidden="false" localSheetId="3" name="______phi14" vbProcedure="false">'[139]'!$AS$4</definedName>
    <definedName function="false" hidden="false" localSheetId="3" name="______phi16" vbProcedure="false">'[139]'!$AT$4</definedName>
    <definedName function="false" hidden="false" localSheetId="3" name="______phi18" vbProcedure="false">'[139]'!$AU$4</definedName>
    <definedName function="false" hidden="false" localSheetId="3" name="______phi20" vbProcedure="false">'[139]'!$AV$4</definedName>
    <definedName function="false" hidden="false" localSheetId="3" name="______phi22" vbProcedure="false">'[139]'!$AW$4</definedName>
    <definedName function="false" hidden="false" localSheetId="3" name="______phi25" vbProcedure="false">'[139]'!$AX$4</definedName>
    <definedName function="false" hidden="false" localSheetId="3" name="______phi28" vbProcedure="false">'[139]'!$AY$4</definedName>
    <definedName function="false" hidden="false" localSheetId="3" name="______phi6" vbProcedure="false">'[139]'!$AO$4</definedName>
    <definedName function="false" hidden="false" localSheetId="3" name="______phi8" vbProcedure="false">'[139]'!$AP$4</definedName>
    <definedName function="false" hidden="false" localSheetId="3" name="______sat10" vbProcedure="false">'[18]Bang chiet tinh TBA'!$A$1</definedName>
    <definedName function="false" hidden="false" localSheetId="3" name="______sat12" vbProcedure="false">'[18]Bang chiet tinh TBA'!$A$1</definedName>
    <definedName function="false" hidden="false" localSheetId="3" name="______sat14" vbProcedure="false">'[18]Bang chiet tinh TBA'!$A$1</definedName>
    <definedName function="false" hidden="false" localSheetId="3" name="______sat16" vbProcedure="false">'[18]Bang chiet tinh TBA'!$A$1</definedName>
    <definedName function="false" hidden="false" localSheetId="3" name="______Sat27" vbProcedure="false">'[139]'!$I$71</definedName>
    <definedName function="false" hidden="false" localSheetId="3" name="______Sat6" vbProcedure="false">'[139]'!$I$70</definedName>
    <definedName function="false" hidden="false" localSheetId="3" name="______sat8" vbProcedure="false">'[18]Bang chiet tinh TBA'!$A$1</definedName>
    <definedName function="false" hidden="false" localSheetId="3" name="______sc1" vbProcedure="false">'[139]'!$H$6</definedName>
    <definedName function="false" hidden="false" localSheetId="3" name="______SC2" vbProcedure="false">'[139]'!$H$9</definedName>
    <definedName function="false" hidden="false" localSheetId="3" name="______sc3" vbProcedure="false">'[139]'!$H$56</definedName>
    <definedName function="false" hidden="false" localSheetId="3" name="______slg1" vbProcedure="false">'[139]'!$F$4</definedName>
    <definedName function="false" hidden="false" localSheetId="3" name="______slg101" vbProcedure="false">'[138]'!$AF$40</definedName>
    <definedName function="false" hidden="false" localSheetId="3" name="______slg1019" vbProcedure="false">'[138]'!$AF$77</definedName>
    <definedName function="false" hidden="false" localSheetId="3" name="______slg102" vbProcedure="false">'[138]'!$AF$34</definedName>
    <definedName function="false" hidden="false" localSheetId="3" name="______slg1020" vbProcedure="false">'[138]'!$AF$17</definedName>
    <definedName function="false" hidden="false" localSheetId="3" name="______slg1021" vbProcedure="false">'[138]'!$AF$19</definedName>
    <definedName function="false" hidden="false" localSheetId="3" name="______slg1022" vbProcedure="false">'[138]'!$AF$17</definedName>
    <definedName function="false" hidden="false" localSheetId="3" name="______slg103" vbProcedure="false">'[138]'!$AF$51</definedName>
    <definedName function="false" hidden="false" localSheetId="3" name="______slg104" vbProcedure="false">'[138]'!$AF$28</definedName>
    <definedName function="false" hidden="false" localSheetId="3" name="______slg108" vbProcedure="false">'[138]'!$AF$34</definedName>
    <definedName function="false" hidden="false" localSheetId="3" name="______slg121" vbProcedure="false">'[138]'!$AG$40</definedName>
    <definedName function="false" hidden="false" localSheetId="3" name="______slg1219" vbProcedure="false">'[138]'!$AG$77</definedName>
    <definedName function="false" hidden="false" localSheetId="3" name="______slg122" vbProcedure="false">'[138]'!$AG$34</definedName>
    <definedName function="false" hidden="false" localSheetId="3" name="______slg1220" vbProcedure="false">'[138]'!$AG$17</definedName>
    <definedName function="false" hidden="false" localSheetId="3" name="______slg1221" vbProcedure="false">'[138]'!$AG$19</definedName>
    <definedName function="false" hidden="false" localSheetId="3" name="______slg1222" vbProcedure="false">'[138]'!$AG$17</definedName>
    <definedName function="false" hidden="false" localSheetId="3" name="______slg123" vbProcedure="false">'[138]'!$AG$51</definedName>
    <definedName function="false" hidden="false" localSheetId="3" name="______slg124" vbProcedure="false">'[138]'!$AG$28</definedName>
    <definedName function="false" hidden="false" localSheetId="3" name="______slg128" vbProcedure="false">'[138]'!$AG$34</definedName>
    <definedName function="false" hidden="false" localSheetId="3" name="______slg151" vbProcedure="false">'[138]'!$AH$40</definedName>
    <definedName function="false" hidden="false" localSheetId="3" name="______slg1519" vbProcedure="false">'[138]'!$AH$77</definedName>
    <definedName function="false" hidden="false" localSheetId="3" name="______slg152" vbProcedure="false">'[138]'!$AH$34</definedName>
    <definedName function="false" hidden="false" localSheetId="3" name="______slg1520" vbProcedure="false">'[138]'!$AH$17</definedName>
    <definedName function="false" hidden="false" localSheetId="3" name="______slg1521" vbProcedure="false">'[138]'!$AH$19</definedName>
    <definedName function="false" hidden="false" localSheetId="3" name="______slg1522" vbProcedure="false">'[138]'!$AH$17</definedName>
    <definedName function="false" hidden="false" localSheetId="3" name="______slg153" vbProcedure="false">'[138]'!$AH$51</definedName>
    <definedName function="false" hidden="false" localSheetId="3" name="______slg154" vbProcedure="false">'[138]'!$AH$28</definedName>
    <definedName function="false" hidden="false" localSheetId="3" name="______slg158" vbProcedure="false">'[138]'!$AH$34</definedName>
    <definedName function="false" hidden="false" localSheetId="3" name="______slg2" vbProcedure="false">'[139]'!$L$4</definedName>
    <definedName function="false" hidden="false" localSheetId="3" name="______slg201" vbProcedure="false">'[138]'!$AI$40</definedName>
    <definedName function="false" hidden="false" localSheetId="3" name="______slg2019" vbProcedure="false">'[138]'!$AI$77</definedName>
    <definedName function="false" hidden="false" localSheetId="3" name="______slg202" vbProcedure="false">'[138]'!$AI$34</definedName>
    <definedName function="false" hidden="false" localSheetId="3" name="______slg2020" vbProcedure="false">'[138]'!$AI$17</definedName>
    <definedName function="false" hidden="false" localSheetId="3" name="______slg2021" vbProcedure="false">'[138]'!$AI$19</definedName>
    <definedName function="false" hidden="false" localSheetId="3" name="______slg2022" vbProcedure="false">'[138]'!$AI$17</definedName>
    <definedName function="false" hidden="false" localSheetId="3" name="______slg203" vbProcedure="false">'[138]'!$AI$51</definedName>
    <definedName function="false" hidden="false" localSheetId="3" name="______slg204" vbProcedure="false">'[138]'!$AI$28</definedName>
    <definedName function="false" hidden="false" localSheetId="3" name="______slg208" vbProcedure="false">'[138]'!$AI$34</definedName>
    <definedName function="false" hidden="false" localSheetId="3" name="______slg3" vbProcedure="false">'[139]'!$R$4</definedName>
    <definedName function="false" hidden="false" localSheetId="3" name="______slg4" vbProcedure="false">'[139]'!$X$4</definedName>
    <definedName function="false" hidden="false" localSheetId="3" name="______slg41" vbProcedure="false">'[138]'!$AC$40</definedName>
    <definedName function="false" hidden="false" localSheetId="3" name="______slg419" vbProcedure="false">'[138]'!$AC$77</definedName>
    <definedName function="false" hidden="false" localSheetId="3" name="______slg42" vbProcedure="false">'[138]'!$AC$34</definedName>
    <definedName function="false" hidden="false" localSheetId="3" name="______slg420" vbProcedure="false">'[138]'!$AC$17</definedName>
    <definedName function="false" hidden="false" localSheetId="3" name="______slg421" vbProcedure="false">'[138]'!$AC$19</definedName>
    <definedName function="false" hidden="false" localSheetId="3" name="______slg422" vbProcedure="false">'[138]'!$AC$17</definedName>
    <definedName function="false" hidden="false" localSheetId="3" name="______slg43" vbProcedure="false">'[138]'!$AC$51</definedName>
    <definedName function="false" hidden="false" localSheetId="3" name="______slg44" vbProcedure="false">'[138]'!$AC$28</definedName>
    <definedName function="false" hidden="false" localSheetId="3" name="______slg48" vbProcedure="false">'[138]'!$AC$34</definedName>
    <definedName function="false" hidden="false" localSheetId="3" name="______slg5" vbProcedure="false">'[139]'!$AD$4</definedName>
    <definedName function="false" hidden="false" localSheetId="3" name="______slg6" vbProcedure="false">'[139]'!$AJ$4</definedName>
    <definedName function="false" hidden="false" localSheetId="3" name="______slg61" vbProcedure="false">'[138]'!$AD$40</definedName>
    <definedName function="false" hidden="false" localSheetId="3" name="______slg619" vbProcedure="false">'[138]'!$AD$77</definedName>
    <definedName function="false" hidden="false" localSheetId="3" name="______slg62" vbProcedure="false">'[138]'!$AD$34</definedName>
    <definedName function="false" hidden="false" localSheetId="3" name="______slg620" vbProcedure="false">'[138]'!$AD$17</definedName>
    <definedName function="false" hidden="false" localSheetId="3" name="______slg621" vbProcedure="false">'[138]'!$AD$19</definedName>
    <definedName function="false" hidden="false" localSheetId="3" name="______slg622" vbProcedure="false">'[138]'!$AD$17</definedName>
    <definedName function="false" hidden="false" localSheetId="3" name="______slg63" vbProcedure="false">'[138]'!$AD$51</definedName>
    <definedName function="false" hidden="false" localSheetId="3" name="______slg64" vbProcedure="false">'[138]'!$AD$28</definedName>
    <definedName function="false" hidden="false" localSheetId="3" name="______slg68" vbProcedure="false">'[138]'!$AD$34</definedName>
    <definedName function="false" hidden="false" localSheetId="3" name="______slg81" vbProcedure="false">'[138]'!$AE$40</definedName>
    <definedName function="false" hidden="false" localSheetId="3" name="______slg819" vbProcedure="false">'[138]'!$AE$77</definedName>
    <definedName function="false" hidden="false" localSheetId="3" name="______slg82" vbProcedure="false">'[138]'!$AE$34</definedName>
    <definedName function="false" hidden="false" localSheetId="3" name="______slg820" vbProcedure="false">'[138]'!$AE$17</definedName>
    <definedName function="false" hidden="false" localSheetId="3" name="______slg821" vbProcedure="false">'[138]'!$AE$19</definedName>
    <definedName function="false" hidden="false" localSheetId="3" name="______slg822" vbProcedure="false">'[138]'!$AE$17</definedName>
    <definedName function="false" hidden="false" localSheetId="3" name="______slg83" vbProcedure="false">'[138]'!$AE$51</definedName>
    <definedName function="false" hidden="false" localSheetId="3" name="______slg84" vbProcedure="false">'[138]'!$AE$28</definedName>
    <definedName function="false" hidden="false" localSheetId="3" name="______slg88" vbProcedure="false">'[138]'!$AE$34</definedName>
    <definedName function="false" hidden="false" localSheetId="3" name="______slh101" vbProcedure="false">'[138]'!$AN$40</definedName>
    <definedName function="false" hidden="false" localSheetId="3" name="______slh1019" vbProcedure="false">'[138]'!$AN$77</definedName>
    <definedName function="false" hidden="false" localSheetId="3" name="______slh102" vbProcedure="false">'[138]'!$AN$34</definedName>
    <definedName function="false" hidden="false" localSheetId="3" name="______slh1020" vbProcedure="false">'[138]'!$AN$17</definedName>
    <definedName function="false" hidden="false" localSheetId="3" name="______slh1021" vbProcedure="false">'[138]'!$AN$19</definedName>
    <definedName function="false" hidden="false" localSheetId="3" name="______slh1022" vbProcedure="false">'[138]'!$AN$17</definedName>
    <definedName function="false" hidden="false" localSheetId="3" name="______slh103" vbProcedure="false">'[138]'!$AN$51</definedName>
    <definedName function="false" hidden="false" localSheetId="3" name="______slh104" vbProcedure="false">'[138]'!$AN$28</definedName>
    <definedName function="false" hidden="false" localSheetId="3" name="______slh108" vbProcedure="false">'[138]'!$AN$34</definedName>
    <definedName function="false" hidden="false" localSheetId="3" name="______slh121" vbProcedure="false">'[138]'!$AO$40</definedName>
    <definedName function="false" hidden="false" localSheetId="3" name="______slh1219" vbProcedure="false">'[138]'!$AO$77</definedName>
    <definedName function="false" hidden="false" localSheetId="3" name="______slh122" vbProcedure="false">'[138]'!$AO$34</definedName>
    <definedName function="false" hidden="false" localSheetId="3" name="______slh1220" vbProcedure="false">'[138]'!$AO$17</definedName>
    <definedName function="false" hidden="false" localSheetId="3" name="______slh1221" vbProcedure="false">'[138]'!$AO$19</definedName>
    <definedName function="false" hidden="false" localSheetId="3" name="______slh1222" vbProcedure="false">'[138]'!$AO$17</definedName>
    <definedName function="false" hidden="false" localSheetId="3" name="______slh123" vbProcedure="false">'[138]'!$AO$51</definedName>
    <definedName function="false" hidden="false" localSheetId="3" name="______slh124" vbProcedure="false">'[138]'!$AO$28</definedName>
    <definedName function="false" hidden="false" localSheetId="3" name="______slh128" vbProcedure="false">'[138]'!$AO$34</definedName>
    <definedName function="false" hidden="false" localSheetId="3" name="______slh151" vbProcedure="false">'[138]'!$AP$40</definedName>
    <definedName function="false" hidden="false" localSheetId="3" name="______slh1519" vbProcedure="false">'[138]'!$AP$77</definedName>
    <definedName function="false" hidden="false" localSheetId="3" name="______slh152" vbProcedure="false">'[138]'!$AP$34</definedName>
    <definedName function="false" hidden="false" localSheetId="3" name="______slh1520" vbProcedure="false">'[138]'!$AP$17</definedName>
    <definedName function="false" hidden="false" localSheetId="3" name="______slh1521" vbProcedure="false">'[138]'!$AP$19</definedName>
    <definedName function="false" hidden="false" localSheetId="3" name="______slh1522" vbProcedure="false">'[138]'!$AP$17</definedName>
    <definedName function="false" hidden="false" localSheetId="3" name="______slh153" vbProcedure="false">'[138]'!$AP$51</definedName>
    <definedName function="false" hidden="false" localSheetId="3" name="______slh154" vbProcedure="false">'[138]'!$AP$28</definedName>
    <definedName function="false" hidden="false" localSheetId="3" name="______slh158" vbProcedure="false">'[138]'!$AP$34</definedName>
    <definedName function="false" hidden="false" localSheetId="3" name="______slh201" vbProcedure="false">'[138]'!$AQ$40</definedName>
    <definedName function="false" hidden="false" localSheetId="3" name="______slh2019" vbProcedure="false">'[138]'!$AQ$77</definedName>
    <definedName function="false" hidden="false" localSheetId="3" name="______slh202" vbProcedure="false">'[138]'!$AQ$34</definedName>
    <definedName function="false" hidden="false" localSheetId="3" name="______slh2020" vbProcedure="false">'[138]'!$AQ$17</definedName>
    <definedName function="false" hidden="false" localSheetId="3" name="______slh2021" vbProcedure="false">'[138]'!$AQ$19</definedName>
    <definedName function="false" hidden="false" localSheetId="3" name="______slh2022" vbProcedure="false">'[138]'!$AQ$17</definedName>
    <definedName function="false" hidden="false" localSheetId="3" name="______slh203" vbProcedure="false">'[138]'!$AQ$51</definedName>
    <definedName function="false" hidden="false" localSheetId="3" name="______slh204" vbProcedure="false">'[138]'!$AQ$28</definedName>
    <definedName function="false" hidden="false" localSheetId="3" name="______slh208" vbProcedure="false">'[138]'!$AQ$34</definedName>
    <definedName function="false" hidden="false" localSheetId="3" name="______slh41" vbProcedure="false">'[138]'!$AK$40</definedName>
    <definedName function="false" hidden="false" localSheetId="3" name="______slh419" vbProcedure="false">'[138]'!$AK$77</definedName>
    <definedName function="false" hidden="false" localSheetId="3" name="______slh42" vbProcedure="false">'[138]'!$AK$34</definedName>
    <definedName function="false" hidden="false" localSheetId="3" name="______slh420" vbProcedure="false">'[138]'!$AK$17</definedName>
    <definedName function="false" hidden="false" localSheetId="3" name="______slh421" vbProcedure="false">'[138]'!$AK$19</definedName>
    <definedName function="false" hidden="false" localSheetId="3" name="______slh422" vbProcedure="false">'[138]'!$AK$17</definedName>
    <definedName function="false" hidden="false" localSheetId="3" name="______slh43" vbProcedure="false">'[138]'!$AK$51</definedName>
    <definedName function="false" hidden="false" localSheetId="3" name="______slh44" vbProcedure="false">'[138]'!$AK$28</definedName>
    <definedName function="false" hidden="false" localSheetId="3" name="______slh48" vbProcedure="false">'[138]'!$AK$34</definedName>
    <definedName function="false" hidden="false" localSheetId="3" name="______slh61" vbProcedure="false">'[138]'!$AL$40</definedName>
    <definedName function="false" hidden="false" localSheetId="3" name="______slh619" vbProcedure="false">'[138]'!$AL$77</definedName>
    <definedName function="false" hidden="false" localSheetId="3" name="______slh62" vbProcedure="false">'[138]'!$AL$34</definedName>
    <definedName function="false" hidden="false" localSheetId="3" name="______slh620" vbProcedure="false">'[138]'!$AL$17</definedName>
    <definedName function="false" hidden="false" localSheetId="3" name="______slh621" vbProcedure="false">'[138]'!$AL$19</definedName>
    <definedName function="false" hidden="false" localSheetId="3" name="______slh622" vbProcedure="false">'[138]'!$AL$17</definedName>
    <definedName function="false" hidden="false" localSheetId="3" name="______slh63" vbProcedure="false">'[138]'!$AL$51</definedName>
    <definedName function="false" hidden="false" localSheetId="3" name="______slh64" vbProcedure="false">'[138]'!$AL$28</definedName>
    <definedName function="false" hidden="false" localSheetId="3" name="______slh68" vbProcedure="false">'[138]'!$AL$34</definedName>
    <definedName function="false" hidden="false" localSheetId="3" name="______slh81" vbProcedure="false">'[138]'!$AM$40</definedName>
    <definedName function="false" hidden="false" localSheetId="3" name="______slh819" vbProcedure="false">'[138]'!$AM$77</definedName>
    <definedName function="false" hidden="false" localSheetId="3" name="______slh82" vbProcedure="false">'[138]'!$AM$34</definedName>
    <definedName function="false" hidden="false" localSheetId="3" name="______slh820" vbProcedure="false">'[138]'!$AM$17</definedName>
    <definedName function="false" hidden="false" localSheetId="3" name="______slh821" vbProcedure="false">'[138]'!$AM$19</definedName>
    <definedName function="false" hidden="false" localSheetId="3" name="______slh822" vbProcedure="false">'[138]'!$AM$17</definedName>
    <definedName function="false" hidden="false" localSheetId="3" name="______slh83" vbProcedure="false">'[138]'!$AM$51</definedName>
    <definedName function="false" hidden="false" localSheetId="3" name="______slh84" vbProcedure="false">'[138]'!$AM$28</definedName>
    <definedName function="false" hidden="false" localSheetId="3" name="______slh88" vbProcedure="false">'[138]'!$AM$34</definedName>
    <definedName function="false" hidden="false" localSheetId="3" name="______SN3" vbProcedure="false">'[139]'!$A$1</definedName>
    <definedName function="false" hidden="false" localSheetId="3" name="______tax1" vbProcedure="false">[19]Detail!$A$1</definedName>
    <definedName function="false" hidden="false" localSheetId="3" name="______tax2" vbProcedure="false">[19]Detail!$A$1</definedName>
    <definedName function="false" hidden="false" localSheetId="3" name="______tax3" vbProcedure="false">[19]Detail!$A$1</definedName>
    <definedName function="false" hidden="false" localSheetId="3" name="______tax4" vbProcedure="false">[19]Detail!$A$1</definedName>
    <definedName function="false" hidden="false" localSheetId="3" name="______tct5" vbProcedure="false">'[138]'!$Q$37</definedName>
    <definedName function="false" hidden="false" localSheetId="3" name="______tg427" vbProcedure="false">'[138]'!$D$1028</definedName>
    <definedName function="false" hidden="false" localSheetId="3" name="______th100" vbProcedure="false">'[9]dongia (2)'!$A$1</definedName>
    <definedName function="false" hidden="false" localSheetId="3" name="______TH160" vbProcedure="false">'[9]dongia (2)'!$A$1</definedName>
    <definedName function="false" hidden="false" localSheetId="3" name="______TH20" vbProcedure="false">'[138]'!$A$1</definedName>
    <definedName function="false" hidden="false" localSheetId="3" name="______TK622" vbProcedure="false">'[141]'!$A$1</definedName>
    <definedName function="false" hidden="false" localSheetId="3" name="______TL1" vbProcedure="false">'[139]'!$C$6</definedName>
    <definedName function="false" hidden="false" localSheetId="3" name="______TL2" vbProcedure="false">'[139]'!$D$6</definedName>
    <definedName function="false" hidden="false" localSheetId="3" name="______TL3" vbProcedure="false">'[139]'!$A$1</definedName>
    <definedName function="false" hidden="false" localSheetId="3" name="______TLA120" vbProcedure="false">'[139]'!$B$23</definedName>
    <definedName function="false" hidden="false" localSheetId="3" name="______TLA35" vbProcedure="false">'[139]'!$B$27</definedName>
    <definedName function="false" hidden="false" localSheetId="3" name="______TLA50" vbProcedure="false">'[139]'!$B$26</definedName>
    <definedName function="false" hidden="false" localSheetId="3" name="______TLA70" vbProcedure="false">'[139]'!$B$25</definedName>
    <definedName function="false" hidden="false" localSheetId="3" name="______TLA95" vbProcedure="false">'[139]'!$B$24</definedName>
    <definedName function="false" hidden="false" localSheetId="3" name="______TR250" vbProcedure="false">'[9]dongia (2)'!$A$1</definedName>
    <definedName function="false" hidden="false" localSheetId="3" name="______tr375" vbProcedure="false">[9]giathanh1!$A$1</definedName>
    <definedName function="false" hidden="false" localSheetId="3" name="______tz593" vbProcedure="false">'[139]'!$A$1</definedName>
    <definedName function="false" hidden="false" localSheetId="3" name="______VL100" vbProcedure="false">'[139]'!$A$1</definedName>
    <definedName function="false" hidden="false" localSheetId="3" name="______VL200" vbProcedure="false">'[139]'!$A$1</definedName>
    <definedName function="false" hidden="false" localSheetId="3" name="______VL250" vbProcedure="false">'[139]'!$A$1</definedName>
    <definedName function="false" hidden="false" localSheetId="3" name="______XM30" vbProcedure="false">'[14]DG '!$A$1</definedName>
    <definedName function="false" hidden="false" localSheetId="3" name="_______a1" vbProcedure="false">{"'Sheet1'!$L$16"}</definedName>
    <definedName function="false" hidden="false" localSheetId="3" name="_______a2" vbProcedure="false">{"'Sheet1'!$L$16"}</definedName>
    <definedName function="false" hidden="false" localSheetId="3" name="_______atn1" vbProcedure="false">'[134]'!$A$1</definedName>
    <definedName function="false" hidden="false" localSheetId="3" name="_______atn10" vbProcedure="false">'[134]'!$A$1</definedName>
    <definedName function="false" hidden="false" localSheetId="3" name="_______atn2" vbProcedure="false">'[134]'!$A$1</definedName>
    <definedName function="false" hidden="false" localSheetId="3" name="_______atn3" vbProcedure="false">'[134]'!$A$1</definedName>
    <definedName function="false" hidden="false" localSheetId="3" name="_______atn4" vbProcedure="false">'[134]'!$A$1</definedName>
    <definedName function="false" hidden="false" localSheetId="3" name="_______atn5" vbProcedure="false">'[134]'!$A$1</definedName>
    <definedName function="false" hidden="false" localSheetId="3" name="_______atn6" vbProcedure="false">'[134]'!$A$1</definedName>
    <definedName function="false" hidden="false" localSheetId="3" name="_______atn7" vbProcedure="false">'[134]'!$A$1</definedName>
    <definedName function="false" hidden="false" localSheetId="3" name="_______atn8" vbProcedure="false">'[134]'!$A$1</definedName>
    <definedName function="false" hidden="false" localSheetId="3" name="_______atn9" vbProcedure="false">'[134]'!$A$1</definedName>
    <definedName function="false" hidden="false" localSheetId="3" name="_______boi1" vbProcedure="false">'[134]'!$A$1</definedName>
    <definedName function="false" hidden="false" localSheetId="3" name="_______boi2" vbProcedure="false">'[134]'!$A$1</definedName>
    <definedName function="false" hidden="false" localSheetId="3" name="_______BTM150" vbProcedure="false">'[134]'!$A$1</definedName>
    <definedName function="false" hidden="false" localSheetId="3" name="_______BTM200" vbProcedure="false">'[134]'!$A$1</definedName>
    <definedName function="false" hidden="false" localSheetId="3" name="_______BTM250" vbProcedure="false">'[134]'!$A$1</definedName>
    <definedName function="false" hidden="false" localSheetId="3" name="_______BTM300" vbProcedure="false">'[134]'!$A$1</definedName>
    <definedName function="false" hidden="false" localSheetId="3" name="_______cao1" vbProcedure="false">'[134]'!$A$1</definedName>
    <definedName function="false" hidden="false" localSheetId="3" name="_______cao2" vbProcedure="false">'[134]'!$A$1</definedName>
    <definedName function="false" hidden="false" localSheetId="3" name="_______cao3" vbProcedure="false">'[134]'!$A$1</definedName>
    <definedName function="false" hidden="false" localSheetId="3" name="_______cao4" vbProcedure="false">'[134]'!$A$1</definedName>
    <definedName function="false" hidden="false" localSheetId="3" name="_______cao5" vbProcedure="false">'[134]'!$A$1</definedName>
    <definedName function="false" hidden="false" localSheetId="3" name="_______cao6" vbProcedure="false">'[134]'!$A$1</definedName>
    <definedName function="false" hidden="false" localSheetId="3" name="_______cdc101" vbProcedure="false">'[134]'!$A$1</definedName>
    <definedName function="false" hidden="false" localSheetId="3" name="_______cdc1019" vbProcedure="false">'[134]'!$A$1</definedName>
    <definedName function="false" hidden="false" localSheetId="3" name="_______cdc102" vbProcedure="false">'[134]'!$A$1</definedName>
    <definedName function="false" hidden="false" localSheetId="3" name="_______cdc1020" vbProcedure="false">'[134]'!$A$1</definedName>
    <definedName function="false" hidden="false" localSheetId="3" name="_______cdc1021" vbProcedure="false">'[134]'!$A$1</definedName>
    <definedName function="false" hidden="false" localSheetId="3" name="_______cdc1022" vbProcedure="false">'[134]'!$A$1</definedName>
    <definedName function="false" hidden="false" localSheetId="3" name="_______cdc103" vbProcedure="false">'[134]'!$A$1</definedName>
    <definedName function="false" hidden="false" localSheetId="3" name="_______cdc104" vbProcedure="false">'[134]'!$A$1</definedName>
    <definedName function="false" hidden="false" localSheetId="3" name="_______cdc108" vbProcedure="false">'[134]'!$A$1</definedName>
    <definedName function="false" hidden="false" localSheetId="3" name="_______cdc121" vbProcedure="false">'[134]'!$A$1</definedName>
    <definedName function="false" hidden="false" localSheetId="3" name="_______cdc1219" vbProcedure="false">'[134]'!$A$1</definedName>
    <definedName function="false" hidden="false" localSheetId="3" name="_______cdc122" vbProcedure="false">'[134]'!$A$1</definedName>
    <definedName function="false" hidden="false" localSheetId="3" name="_______cdc1220" vbProcedure="false">'[134]'!$A$1</definedName>
    <definedName function="false" hidden="false" localSheetId="3" name="_______cdc1221" vbProcedure="false">'[134]'!$A$1</definedName>
    <definedName function="false" hidden="false" localSheetId="3" name="_______cdc1222" vbProcedure="false">'[134]'!$A$1</definedName>
    <definedName function="false" hidden="false" localSheetId="3" name="_______cdc123" vbProcedure="false">'[134]'!$A$1</definedName>
    <definedName function="false" hidden="false" localSheetId="3" name="_______cdc124" vbProcedure="false">'[134]'!$A$1</definedName>
    <definedName function="false" hidden="false" localSheetId="3" name="_______cdc128" vbProcedure="false">'[134]'!$A$1</definedName>
    <definedName function="false" hidden="false" localSheetId="3" name="_______cdc151" vbProcedure="false">'[134]'!$A$1</definedName>
    <definedName function="false" hidden="false" localSheetId="3" name="_______cdc1519" vbProcedure="false">'[134]'!$A$1</definedName>
    <definedName function="false" hidden="false" localSheetId="3" name="_______cdc152" vbProcedure="false">'[134]'!$A$1</definedName>
    <definedName function="false" hidden="false" localSheetId="3" name="_______cdc1520" vbProcedure="false">'[134]'!$A$1</definedName>
    <definedName function="false" hidden="false" localSheetId="3" name="_______cdc1521" vbProcedure="false">'[134]'!$A$1</definedName>
    <definedName function="false" hidden="false" localSheetId="3" name="_______cdc1522" vbProcedure="false">'[134]'!$A$1</definedName>
    <definedName function="false" hidden="false" localSheetId="3" name="_______cdc153" vbProcedure="false">'[134]'!$A$1</definedName>
    <definedName function="false" hidden="false" localSheetId="3" name="_______cdc154" vbProcedure="false">'[134]'!$A$1</definedName>
    <definedName function="false" hidden="false" localSheetId="3" name="_______cdc158" vbProcedure="false">'[134]'!$A$1</definedName>
    <definedName function="false" hidden="false" localSheetId="3" name="_______cdc201" vbProcedure="false">'[134]'!$A$1</definedName>
    <definedName function="false" hidden="false" localSheetId="3" name="_______cdc2019" vbProcedure="false">'[134]'!$A$1</definedName>
    <definedName function="false" hidden="false" localSheetId="3" name="_______cdc202" vbProcedure="false">'[134]'!$A$1</definedName>
    <definedName function="false" hidden="false" localSheetId="3" name="_______cdc2020" vbProcedure="false">'[134]'!$A$1</definedName>
    <definedName function="false" hidden="false" localSheetId="3" name="_______cdc2021" vbProcedure="false">'[134]'!$A$1</definedName>
    <definedName function="false" hidden="false" localSheetId="3" name="_______cdc2022" vbProcedure="false">'[134]'!$A$1</definedName>
    <definedName function="false" hidden="false" localSheetId="3" name="_______cdc203" vbProcedure="false">'[134]'!$A$1</definedName>
    <definedName function="false" hidden="false" localSheetId="3" name="_______cdc204" vbProcedure="false">'[134]'!$A$1</definedName>
    <definedName function="false" hidden="false" localSheetId="3" name="_______cdc208" vbProcedure="false">'[134]'!$A$1</definedName>
    <definedName function="false" hidden="false" localSheetId="3" name="_______cdc41" vbProcedure="false">'[134]'!$A$1</definedName>
    <definedName function="false" hidden="false" localSheetId="3" name="_______cdc419" vbProcedure="false">'[134]'!$A$1</definedName>
    <definedName function="false" hidden="false" localSheetId="3" name="_______cdc42" vbProcedure="false">'[134]'!$A$1</definedName>
    <definedName function="false" hidden="false" localSheetId="3" name="_______cdc420" vbProcedure="false">'[134]'!$A$1</definedName>
    <definedName function="false" hidden="false" localSheetId="3" name="_______cdc421" vbProcedure="false">'[134]'!$A$1</definedName>
    <definedName function="false" hidden="false" localSheetId="3" name="_______cdc422" vbProcedure="false">'[134]'!$A$1</definedName>
    <definedName function="false" hidden="false" localSheetId="3" name="_______cdc43" vbProcedure="false">'[134]'!$A$1</definedName>
    <definedName function="false" hidden="false" localSheetId="3" name="_______cdc44" vbProcedure="false">'[134]'!$A$1</definedName>
    <definedName function="false" hidden="false" localSheetId="3" name="_______cdc48" vbProcedure="false">'[134]'!$A$1</definedName>
    <definedName function="false" hidden="false" localSheetId="3" name="_______cdc61" vbProcedure="false">'[134]'!$A$1</definedName>
    <definedName function="false" hidden="false" localSheetId="3" name="_______cdc619" vbProcedure="false">'[134]'!$A$1</definedName>
    <definedName function="false" hidden="false" localSheetId="3" name="_______cdc62" vbProcedure="false">'[134]'!$A$1</definedName>
    <definedName function="false" hidden="false" localSheetId="3" name="_______cdc620" vbProcedure="false">'[134]'!$A$1</definedName>
    <definedName function="false" hidden="false" localSheetId="3" name="_______cdc621" vbProcedure="false">'[134]'!$A$1</definedName>
    <definedName function="false" hidden="false" localSheetId="3" name="_______cdc622" vbProcedure="false">'[134]'!$A$1</definedName>
    <definedName function="false" hidden="false" localSheetId="3" name="_______cdc63" vbProcedure="false">'[134]'!$A$1</definedName>
    <definedName function="false" hidden="false" localSheetId="3" name="_______cdc64" vbProcedure="false">'[134]'!$A$1</definedName>
    <definedName function="false" hidden="false" localSheetId="3" name="_______cdc68" vbProcedure="false">'[134]'!$A$1</definedName>
    <definedName function="false" hidden="false" localSheetId="3" name="_______cdc81" vbProcedure="false">'[134]'!$A$1</definedName>
    <definedName function="false" hidden="false" localSheetId="3" name="_______cdc819" vbProcedure="false">'[134]'!$A$1</definedName>
    <definedName function="false" hidden="false" localSheetId="3" name="_______cdc82" vbProcedure="false">'[134]'!$A$1</definedName>
    <definedName function="false" hidden="false" localSheetId="3" name="_______cdc820" vbProcedure="false">'[134]'!$A$1</definedName>
    <definedName function="false" hidden="false" localSheetId="3" name="_______cdc821" vbProcedure="false">'[134]'!$A$1</definedName>
    <definedName function="false" hidden="false" localSheetId="3" name="_______cdc822" vbProcedure="false">'[134]'!$A$1</definedName>
    <definedName function="false" hidden="false" localSheetId="3" name="_______cdc83" vbProcedure="false">'[134]'!$A$1</definedName>
    <definedName function="false" hidden="false" localSheetId="3" name="_______cdc84" vbProcedure="false">'[134]'!$A$1</definedName>
    <definedName function="false" hidden="false" localSheetId="3" name="_______cdc88" vbProcedure="false">'[134]'!$A$1</definedName>
    <definedName function="false" hidden="false" localSheetId="3" name="_______cha1" vbProcedure="false">'[134]'!$A$1</definedName>
    <definedName function="false" hidden="false" localSheetId="3" name="_______cha19" vbProcedure="false">'[134]'!$A$1</definedName>
    <definedName function="false" hidden="false" localSheetId="3" name="_______cha2" vbProcedure="false">'[134]'!$A$1</definedName>
    <definedName function="false" hidden="false" localSheetId="3" name="_______cha20" vbProcedure="false">'[134]'!$A$1</definedName>
    <definedName function="false" hidden="false" localSheetId="3" name="_______cha21" vbProcedure="false">'[134]'!$A$1</definedName>
    <definedName function="false" hidden="false" localSheetId="3" name="_______cha22" vbProcedure="false">'[134]'!$A$1</definedName>
    <definedName function="false" hidden="false" localSheetId="3" name="_______cha3" vbProcedure="false">'[134]'!$A$1</definedName>
    <definedName function="false" hidden="false" localSheetId="3" name="_______cha4" vbProcedure="false">'[134]'!$A$1</definedName>
    <definedName function="false" hidden="false" localSheetId="3" name="_______cha8" vbProcedure="false">'[134]'!$A$1</definedName>
    <definedName function="false" hidden="false" localSheetId="3" name="_______coc250" vbProcedure="false">'[134]'!$A$1</definedName>
    <definedName function="false" hidden="false" localSheetId="3" name="_______coc300" vbProcedure="false">'[134]'!$A$1</definedName>
    <definedName function="false" hidden="false" localSheetId="3" name="_______coc350" vbProcedure="false">'[134]'!$A$1</definedName>
    <definedName function="false" hidden="false" localSheetId="3" name="_______CON1" vbProcedure="false">'[136]'!$A$7:$N$325</definedName>
    <definedName function="false" hidden="false" localSheetId="3" name="_______CON2" vbProcedure="false">'[136]'!$A$328:$P$393</definedName>
    <definedName function="false" hidden="false" localSheetId="3" name="_______cpd1" vbProcedure="false">'[134]'!$A$1</definedName>
    <definedName function="false" hidden="false" localSheetId="3" name="_______cpd2" vbProcedure="false">'[134]'!$A$1</definedName>
    <definedName function="false" hidden="false" localSheetId="3" name="_______dai1" vbProcedure="false">'[134]'!$A$1</definedName>
    <definedName function="false" hidden="false" localSheetId="3" name="_______dai2" vbProcedure="false">'[134]'!$A$1</definedName>
    <definedName function="false" hidden="false" localSheetId="3" name="_______dai3" vbProcedure="false">'[134]'!$A$1</definedName>
    <definedName function="false" hidden="false" localSheetId="3" name="_______dai4" vbProcedure="false">'[134]'!$A$1</definedName>
    <definedName function="false" hidden="false" localSheetId="3" name="_______dai5" vbProcedure="false">'[134]'!$A$1</definedName>
    <definedName function="false" hidden="false" localSheetId="3" name="_______dai6" vbProcedure="false">'[134]'!$A$1</definedName>
    <definedName function="false" hidden="false" localSheetId="3" name="_______dan1" vbProcedure="false">'[134]'!$A$1</definedName>
    <definedName function="false" hidden="false" localSheetId="3" name="_______dan2" vbProcedure="false">'[134]'!$A$1</definedName>
    <definedName function="false" hidden="false" localSheetId="3" name="_______day1" vbProcedure="false">'[5]Chiet tinh dz22'!$A$1</definedName>
    <definedName function="false" hidden="false" localSheetId="3" name="_______dbu1" vbProcedure="false">'[4]CT Thang Mo'!$A$1</definedName>
    <definedName function="false" hidden="false" localSheetId="3" name="_______dda1" vbProcedure="false">'[134]'!$A$1</definedName>
    <definedName function="false" hidden="false" localSheetId="3" name="_______dda19" vbProcedure="false">'[134]'!$A$1</definedName>
    <definedName function="false" hidden="false" localSheetId="3" name="_______dda2" vbProcedure="false">'[134]'!$A$1</definedName>
    <definedName function="false" hidden="false" localSheetId="3" name="_______dda20" vbProcedure="false">'[134]'!$A$1</definedName>
    <definedName function="false" hidden="false" localSheetId="3" name="_______dda21" vbProcedure="false">'[134]'!$A$1</definedName>
    <definedName function="false" hidden="false" localSheetId="3" name="_______dda22" vbProcedure="false">'[134]'!$A$1</definedName>
    <definedName function="false" hidden="false" localSheetId="3" name="_______dda3" vbProcedure="false">'[134]'!$A$1</definedName>
    <definedName function="false" hidden="false" localSheetId="3" name="_______dda4" vbProcedure="false">'[134]'!$A$1</definedName>
    <definedName function="false" hidden="false" localSheetId="3" name="_______dda8" vbProcedure="false">'[134]'!$A$1</definedName>
    <definedName function="false" hidden="false" localSheetId="3" name="_______ddn400" vbProcedure="false">'[134]'!$A$1</definedName>
    <definedName function="false" hidden="false" localSheetId="3" name="_______ddn600" vbProcedure="false">'[134]'!$A$1</definedName>
    <definedName function="false" hidden="false" localSheetId="3" name="_______deo1" vbProcedure="false">'[134]'!$A$1</definedName>
    <definedName function="false" hidden="false" localSheetId="3" name="_______deo10" vbProcedure="false">'[134]'!$A$1</definedName>
    <definedName function="false" hidden="false" localSheetId="3" name="_______deo2" vbProcedure="false">'[134]'!$A$1</definedName>
    <definedName function="false" hidden="false" localSheetId="3" name="_______deo3" vbProcedure="false">'[134]'!$A$1</definedName>
    <definedName function="false" hidden="false" localSheetId="3" name="_______deo4" vbProcedure="false">'[134]'!$A$1</definedName>
    <definedName function="false" hidden="false" localSheetId="3" name="_______deo5" vbProcedure="false">'[134]'!$A$1</definedName>
    <definedName function="false" hidden="false" localSheetId="3" name="_______deo6" vbProcedure="false">'[134]'!$A$1</definedName>
    <definedName function="false" hidden="false" localSheetId="3" name="_______deo7" vbProcedure="false">'[134]'!$A$1</definedName>
    <definedName function="false" hidden="false" localSheetId="3" name="_______deo8" vbProcedure="false">'[134]'!$A$1</definedName>
    <definedName function="false" hidden="false" localSheetId="3" name="_______deo9" vbProcedure="false">'[134]'!$A$1</definedName>
    <definedName function="false" hidden="false" localSheetId="3" name="_______lap1" vbProcedure="false">'[136]'!$B$94:$H$94</definedName>
    <definedName function="false" hidden="false" localSheetId="3" name="_______lap2" vbProcedure="false">'[136]'!$B$98:$H$98</definedName>
    <definedName function="false" hidden="false" localSheetId="3" name="_______MAC12" vbProcedure="false">'[134]'!$A$1</definedName>
    <definedName function="false" hidden="false" localSheetId="3" name="_______MAC46" vbProcedure="false">'[134]'!$A$1</definedName>
    <definedName function="false" hidden="false" localSheetId="3" name="_______nc151" vbProcedure="false">'[134]'!$A$1</definedName>
    <definedName function="false" hidden="false" localSheetId="3" name="_______NET2" vbProcedure="false">'[137]'!$A$1:$N$62</definedName>
    <definedName function="false" hidden="false" localSheetId="3" name="_______NSO2" vbProcedure="false">{"'Sheet1'!$L$16"}</definedName>
    <definedName function="false" hidden="false" localSheetId="3" name="_______phi10" vbProcedure="false">'[134]'!$A$1</definedName>
    <definedName function="false" hidden="false" localSheetId="3" name="_______phi12" vbProcedure="false">'[134]'!$A$1</definedName>
    <definedName function="false" hidden="false" localSheetId="3" name="_______phi14" vbProcedure="false">'[134]'!$A$1</definedName>
    <definedName function="false" hidden="false" localSheetId="3" name="_______phi16" vbProcedure="false">'[134]'!$A$1</definedName>
    <definedName function="false" hidden="false" localSheetId="3" name="_______phi18" vbProcedure="false">'[134]'!$A$1</definedName>
    <definedName function="false" hidden="false" localSheetId="3" name="_______phi20" vbProcedure="false">'[134]'!$A$1</definedName>
    <definedName function="false" hidden="false" localSheetId="3" name="_______phi22" vbProcedure="false">'[134]'!$A$1</definedName>
    <definedName function="false" hidden="false" localSheetId="3" name="_______phi25" vbProcedure="false">'[134]'!$A$1</definedName>
    <definedName function="false" hidden="false" localSheetId="3" name="_______phi28" vbProcedure="false">'[134]'!$A$1</definedName>
    <definedName function="false" hidden="false" localSheetId="3" name="_______phi6" vbProcedure="false">'[134]'!$A$1</definedName>
    <definedName function="false" hidden="false" localSheetId="3" name="_______phi8" vbProcedure="false">'[134]'!$A$1</definedName>
    <definedName function="false" hidden="false" localSheetId="3" name="_______Sat27" vbProcedure="false">'[134]'!$A$1</definedName>
    <definedName function="false" hidden="false" localSheetId="3" name="_______Sat6" vbProcedure="false">'[134]'!$A$1</definedName>
    <definedName function="false" hidden="false" localSheetId="3" name="_______sc1" vbProcedure="false">'[134]'!$A$1</definedName>
    <definedName function="false" hidden="false" localSheetId="3" name="_______SC2" vbProcedure="false">'[134]'!$A$1</definedName>
    <definedName function="false" hidden="false" localSheetId="3" name="_______sc3" vbProcedure="false">'[134]'!$A$1</definedName>
    <definedName function="false" hidden="false" localSheetId="3" name="_______slg1" vbProcedure="false">'[134]'!$A$1</definedName>
    <definedName function="false" hidden="false" localSheetId="3" name="_______slg101" vbProcedure="false">'[134]'!$A$1</definedName>
    <definedName function="false" hidden="false" localSheetId="3" name="_______slg1019" vbProcedure="false">'[134]'!$A$1</definedName>
    <definedName function="false" hidden="false" localSheetId="3" name="_______slg102" vbProcedure="false">'[134]'!$A$1</definedName>
    <definedName function="false" hidden="false" localSheetId="3" name="_______slg1020" vbProcedure="false">'[134]'!$A$1</definedName>
    <definedName function="false" hidden="false" localSheetId="3" name="_______slg1021" vbProcedure="false">'[134]'!$A$1</definedName>
    <definedName function="false" hidden="false" localSheetId="3" name="_______slg1022" vbProcedure="false">'[134]'!$A$1</definedName>
    <definedName function="false" hidden="false" localSheetId="3" name="_______slg103" vbProcedure="false">'[134]'!$A$1</definedName>
    <definedName function="false" hidden="false" localSheetId="3" name="_______slg104" vbProcedure="false">'[134]'!$A$1</definedName>
    <definedName function="false" hidden="false" localSheetId="3" name="_______slg108" vbProcedure="false">'[134]'!$A$1</definedName>
    <definedName function="false" hidden="false" localSheetId="3" name="_______slg121" vbProcedure="false">'[134]'!$A$1</definedName>
    <definedName function="false" hidden="false" localSheetId="3" name="_______slg1219" vbProcedure="false">'[134]'!$A$1</definedName>
    <definedName function="false" hidden="false" localSheetId="3" name="_______slg122" vbProcedure="false">'[134]'!$A$1</definedName>
    <definedName function="false" hidden="false" localSheetId="3" name="_______slg1220" vbProcedure="false">'[134]'!$A$1</definedName>
    <definedName function="false" hidden="false" localSheetId="3" name="_______slg1221" vbProcedure="false">'[134]'!$A$1</definedName>
    <definedName function="false" hidden="false" localSheetId="3" name="_______slg1222" vbProcedure="false">'[134]'!$A$1</definedName>
    <definedName function="false" hidden="false" localSheetId="3" name="_______slg123" vbProcedure="false">'[134]'!$A$1</definedName>
    <definedName function="false" hidden="false" localSheetId="3" name="_______slg124" vbProcedure="false">'[134]'!$A$1</definedName>
    <definedName function="false" hidden="false" localSheetId="3" name="_______slg128" vbProcedure="false">'[134]'!$A$1</definedName>
    <definedName function="false" hidden="false" localSheetId="3" name="_______slg151" vbProcedure="false">'[134]'!$A$1</definedName>
    <definedName function="false" hidden="false" localSheetId="3" name="_______slg1519" vbProcedure="false">'[134]'!$A$1</definedName>
    <definedName function="false" hidden="false" localSheetId="3" name="_______slg152" vbProcedure="false">'[134]'!$A$1</definedName>
    <definedName function="false" hidden="false" localSheetId="3" name="_______slg1520" vbProcedure="false">'[134]'!$A$1</definedName>
    <definedName function="false" hidden="false" localSheetId="3" name="_______slg1521" vbProcedure="false">'[134]'!$A$1</definedName>
    <definedName function="false" hidden="false" localSheetId="3" name="_______slg1522" vbProcedure="false">'[134]'!$A$1</definedName>
    <definedName function="false" hidden="false" localSheetId="3" name="_______slg153" vbProcedure="false">'[134]'!$A$1</definedName>
    <definedName function="false" hidden="false" localSheetId="3" name="_______slg154" vbProcedure="false">'[134]'!$A$1</definedName>
    <definedName function="false" hidden="false" localSheetId="3" name="_______slg158" vbProcedure="false">'[134]'!$A$1</definedName>
    <definedName function="false" hidden="false" localSheetId="3" name="_______slg2" vbProcedure="false">'[134]'!$A$1</definedName>
    <definedName function="false" hidden="false" localSheetId="3" name="_______slg201" vbProcedure="false">'[134]'!$A$1</definedName>
    <definedName function="false" hidden="false" localSheetId="3" name="_______slg2019" vbProcedure="false">'[134]'!$A$1</definedName>
    <definedName function="false" hidden="false" localSheetId="3" name="_______slg202" vbProcedure="false">'[134]'!$A$1</definedName>
    <definedName function="false" hidden="false" localSheetId="3" name="_______slg2020" vbProcedure="false">'[134]'!$A$1</definedName>
    <definedName function="false" hidden="false" localSheetId="3" name="_______slg2021" vbProcedure="false">'[134]'!$A$1</definedName>
    <definedName function="false" hidden="false" localSheetId="3" name="_______slg2022" vbProcedure="false">'[134]'!$A$1</definedName>
    <definedName function="false" hidden="false" localSheetId="3" name="_______slg203" vbProcedure="false">'[134]'!$A$1</definedName>
    <definedName function="false" hidden="false" localSheetId="3" name="_______slg204" vbProcedure="false">'[134]'!$A$1</definedName>
    <definedName function="false" hidden="false" localSheetId="3" name="_______slg208" vbProcedure="false">'[134]'!$A$1</definedName>
    <definedName function="false" hidden="false" localSheetId="3" name="_______slg3" vbProcedure="false">'[134]'!$A$1</definedName>
    <definedName function="false" hidden="false" localSheetId="3" name="_______slg4" vbProcedure="false">'[134]'!$A$1</definedName>
    <definedName function="false" hidden="false" localSheetId="3" name="_______slg41" vbProcedure="false">'[134]'!$A$1</definedName>
    <definedName function="false" hidden="false" localSheetId="3" name="_______slg419" vbProcedure="false">'[134]'!$A$1</definedName>
    <definedName function="false" hidden="false" localSheetId="3" name="_______slg42" vbProcedure="false">'[134]'!$A$1</definedName>
    <definedName function="false" hidden="false" localSheetId="3" name="_______slg420" vbProcedure="false">'[134]'!$A$1</definedName>
    <definedName function="false" hidden="false" localSheetId="3" name="_______slg421" vbProcedure="false">'[134]'!$A$1</definedName>
    <definedName function="false" hidden="false" localSheetId="3" name="_______slg422" vbProcedure="false">'[134]'!$A$1</definedName>
    <definedName function="false" hidden="false" localSheetId="3" name="_______slg43" vbProcedure="false">'[134]'!$A$1</definedName>
    <definedName function="false" hidden="false" localSheetId="3" name="_______slg44" vbProcedure="false">'[134]'!$A$1</definedName>
    <definedName function="false" hidden="false" localSheetId="3" name="_______slg48" vbProcedure="false">'[134]'!$A$1</definedName>
    <definedName function="false" hidden="false" localSheetId="3" name="_______slg5" vbProcedure="false">'[134]'!$A$1</definedName>
    <definedName function="false" hidden="false" localSheetId="3" name="_______slg6" vbProcedure="false">'[134]'!$A$1</definedName>
    <definedName function="false" hidden="false" localSheetId="3" name="_______slg61" vbProcedure="false">'[134]'!$A$1</definedName>
    <definedName function="false" hidden="false" localSheetId="3" name="_______slg619" vbProcedure="false">'[134]'!$A$1</definedName>
    <definedName function="false" hidden="false" localSheetId="3" name="_______slg62" vbProcedure="false">'[134]'!$A$1</definedName>
    <definedName function="false" hidden="false" localSheetId="3" name="_______slg620" vbProcedure="false">'[134]'!$A$1</definedName>
    <definedName function="false" hidden="false" localSheetId="3" name="_______slg621" vbProcedure="false">'[134]'!$A$1</definedName>
    <definedName function="false" hidden="false" localSheetId="3" name="_______slg622" vbProcedure="false">'[134]'!$A$1</definedName>
    <definedName function="false" hidden="false" localSheetId="3" name="_______slg63" vbProcedure="false">'[134]'!$A$1</definedName>
    <definedName function="false" hidden="false" localSheetId="3" name="_______slg64" vbProcedure="false">'[134]'!$A$1</definedName>
    <definedName function="false" hidden="false" localSheetId="3" name="_______slg68" vbProcedure="false">'[134]'!$A$1</definedName>
    <definedName function="false" hidden="false" localSheetId="3" name="_______slg81" vbProcedure="false">'[134]'!$A$1</definedName>
    <definedName function="false" hidden="false" localSheetId="3" name="_______slg819" vbProcedure="false">'[134]'!$A$1</definedName>
    <definedName function="false" hidden="false" localSheetId="3" name="_______slg82" vbProcedure="false">'[134]'!$A$1</definedName>
    <definedName function="false" hidden="false" localSheetId="3" name="_______slg820" vbProcedure="false">'[134]'!$A$1</definedName>
    <definedName function="false" hidden="false" localSheetId="3" name="_______slg821" vbProcedure="false">'[134]'!$A$1</definedName>
    <definedName function="false" hidden="false" localSheetId="3" name="_______slg822" vbProcedure="false">'[134]'!$A$1</definedName>
    <definedName function="false" hidden="false" localSheetId="3" name="_______slg83" vbProcedure="false">'[134]'!$A$1</definedName>
    <definedName function="false" hidden="false" localSheetId="3" name="_______slg84" vbProcedure="false">'[134]'!$A$1</definedName>
    <definedName function="false" hidden="false" localSheetId="3" name="_______slg88" vbProcedure="false">'[134]'!$A$1</definedName>
    <definedName function="false" hidden="false" localSheetId="3" name="_______slh101" vbProcedure="false">'[134]'!$A$1</definedName>
    <definedName function="false" hidden="false" localSheetId="3" name="_______slh1019" vbProcedure="false">'[134]'!$A$1</definedName>
    <definedName function="false" hidden="false" localSheetId="3" name="_______slh102" vbProcedure="false">'[134]'!$A$1</definedName>
    <definedName function="false" hidden="false" localSheetId="3" name="_______slh1020" vbProcedure="false">'[134]'!$A$1</definedName>
    <definedName function="false" hidden="false" localSheetId="3" name="_______slh1021" vbProcedure="false">'[134]'!$A$1</definedName>
    <definedName function="false" hidden="false" localSheetId="3" name="_______slh1022" vbProcedure="false">'[134]'!$A$1</definedName>
    <definedName function="false" hidden="false" localSheetId="3" name="_______slh103" vbProcedure="false">'[134]'!$A$1</definedName>
    <definedName function="false" hidden="false" localSheetId="3" name="_______slh104" vbProcedure="false">'[134]'!$A$1</definedName>
    <definedName function="false" hidden="false" localSheetId="3" name="_______slh108" vbProcedure="false">'[134]'!$A$1</definedName>
    <definedName function="false" hidden="false" localSheetId="3" name="_______slh121" vbProcedure="false">'[134]'!$A$1</definedName>
    <definedName function="false" hidden="false" localSheetId="3" name="_______slh1219" vbProcedure="false">'[134]'!$A$1</definedName>
    <definedName function="false" hidden="false" localSheetId="3" name="_______slh122" vbProcedure="false">'[134]'!$A$1</definedName>
    <definedName function="false" hidden="false" localSheetId="3" name="_______slh1220" vbProcedure="false">'[134]'!$A$1</definedName>
    <definedName function="false" hidden="false" localSheetId="3" name="_______slh1221" vbProcedure="false">'[134]'!$A$1</definedName>
    <definedName function="false" hidden="false" localSheetId="3" name="_______slh1222" vbProcedure="false">'[134]'!$A$1</definedName>
    <definedName function="false" hidden="false" localSheetId="3" name="_______slh123" vbProcedure="false">'[134]'!$A$1</definedName>
    <definedName function="false" hidden="false" localSheetId="3" name="_______slh124" vbProcedure="false">'[134]'!$A$1</definedName>
    <definedName function="false" hidden="false" localSheetId="3" name="_______slh128" vbProcedure="false">'[134]'!$A$1</definedName>
    <definedName function="false" hidden="false" localSheetId="3" name="_______slh151" vbProcedure="false">'[134]'!$A$1</definedName>
    <definedName function="false" hidden="false" localSheetId="3" name="_______slh1519" vbProcedure="false">'[134]'!$A$1</definedName>
    <definedName function="false" hidden="false" localSheetId="3" name="_______slh152" vbProcedure="false">'[134]'!$A$1</definedName>
    <definedName function="false" hidden="false" localSheetId="3" name="_______slh1520" vbProcedure="false">'[134]'!$A$1</definedName>
    <definedName function="false" hidden="false" localSheetId="3" name="_______slh1521" vbProcedure="false">'[134]'!$A$1</definedName>
    <definedName function="false" hidden="false" localSheetId="3" name="_______slh1522" vbProcedure="false">'[134]'!$A$1</definedName>
    <definedName function="false" hidden="false" localSheetId="3" name="_______slh153" vbProcedure="false">'[134]'!$A$1</definedName>
    <definedName function="false" hidden="false" localSheetId="3" name="_______slh154" vbProcedure="false">'[134]'!$A$1</definedName>
    <definedName function="false" hidden="false" localSheetId="3" name="_______slh158" vbProcedure="false">'[134]'!$A$1</definedName>
    <definedName function="false" hidden="false" localSheetId="3" name="_______slh201" vbProcedure="false">'[134]'!$A$1</definedName>
    <definedName function="false" hidden="false" localSheetId="3" name="_______slh2019" vbProcedure="false">'[134]'!$A$1</definedName>
    <definedName function="false" hidden="false" localSheetId="3" name="_______slh202" vbProcedure="false">'[134]'!$A$1</definedName>
    <definedName function="false" hidden="false" localSheetId="3" name="_______slh2020" vbProcedure="false">'[134]'!$A$1</definedName>
    <definedName function="false" hidden="false" localSheetId="3" name="_______slh2021" vbProcedure="false">'[134]'!$A$1</definedName>
    <definedName function="false" hidden="false" localSheetId="3" name="_______slh2022" vbProcedure="false">'[134]'!$A$1</definedName>
    <definedName function="false" hidden="false" localSheetId="3" name="_______slh203" vbProcedure="false">'[134]'!$A$1</definedName>
    <definedName function="false" hidden="false" localSheetId="3" name="_______slh204" vbProcedure="false">'[134]'!$A$1</definedName>
    <definedName function="false" hidden="false" localSheetId="3" name="_______slh208" vbProcedure="false">'[134]'!$A$1</definedName>
    <definedName function="false" hidden="false" localSheetId="3" name="_______slh41" vbProcedure="false">'[134]'!$A$1</definedName>
    <definedName function="false" hidden="false" localSheetId="3" name="_______slh419" vbProcedure="false">'[134]'!$A$1</definedName>
    <definedName function="false" hidden="false" localSheetId="3" name="_______slh42" vbProcedure="false">'[134]'!$A$1</definedName>
    <definedName function="false" hidden="false" localSheetId="3" name="_______slh420" vbProcedure="false">'[134]'!$A$1</definedName>
    <definedName function="false" hidden="false" localSheetId="3" name="_______slh421" vbProcedure="false">'[134]'!$A$1</definedName>
    <definedName function="false" hidden="false" localSheetId="3" name="_______slh422" vbProcedure="false">'[134]'!$A$1</definedName>
    <definedName function="false" hidden="false" localSheetId="3" name="_______slh43" vbProcedure="false">'[134]'!$A$1</definedName>
    <definedName function="false" hidden="false" localSheetId="3" name="_______slh44" vbProcedure="false">'[134]'!$A$1</definedName>
    <definedName function="false" hidden="false" localSheetId="3" name="_______slh48" vbProcedure="false">'[134]'!$A$1</definedName>
    <definedName function="false" hidden="false" localSheetId="3" name="_______slh61" vbProcedure="false">'[134]'!$A$1</definedName>
    <definedName function="false" hidden="false" localSheetId="3" name="_______slh619" vbProcedure="false">'[134]'!$A$1</definedName>
    <definedName function="false" hidden="false" localSheetId="3" name="_______slh62" vbProcedure="false">'[134]'!$A$1</definedName>
    <definedName function="false" hidden="false" localSheetId="3" name="_______slh620" vbProcedure="false">'[134]'!$A$1</definedName>
    <definedName function="false" hidden="false" localSheetId="3" name="_______slh621" vbProcedure="false">'[134]'!$A$1</definedName>
    <definedName function="false" hidden="false" localSheetId="3" name="_______slh622" vbProcedure="false">'[134]'!$A$1</definedName>
    <definedName function="false" hidden="false" localSheetId="3" name="_______slh63" vbProcedure="false">'[134]'!$A$1</definedName>
    <definedName function="false" hidden="false" localSheetId="3" name="_______slh64" vbProcedure="false">'[134]'!$A$1</definedName>
    <definedName function="false" hidden="false" localSheetId="3" name="_______slh68" vbProcedure="false">'[134]'!$A$1</definedName>
    <definedName function="false" hidden="false" localSheetId="3" name="_______slh81" vbProcedure="false">'[134]'!$A$1</definedName>
    <definedName function="false" hidden="false" localSheetId="3" name="_______slh819" vbProcedure="false">'[134]'!$A$1</definedName>
    <definedName function="false" hidden="false" localSheetId="3" name="_______slh82" vbProcedure="false">'[134]'!$A$1</definedName>
    <definedName function="false" hidden="false" localSheetId="3" name="_______slh820" vbProcedure="false">'[134]'!$A$1</definedName>
    <definedName function="false" hidden="false" localSheetId="3" name="_______slh821" vbProcedure="false">'[134]'!$A$1</definedName>
    <definedName function="false" hidden="false" localSheetId="3" name="_______slh822" vbProcedure="false">'[134]'!$A$1</definedName>
    <definedName function="false" hidden="false" localSheetId="3" name="_______slh83" vbProcedure="false">'[134]'!$A$1</definedName>
    <definedName function="false" hidden="false" localSheetId="3" name="_______slh84" vbProcedure="false">'[134]'!$A$1</definedName>
    <definedName function="false" hidden="false" localSheetId="3" name="_______slh88" vbProcedure="false">'[134]'!$A$1</definedName>
    <definedName function="false" hidden="false" localSheetId="3" name="_______tct5" vbProcedure="false">'[134]'!$A$1</definedName>
    <definedName function="false" hidden="false" localSheetId="3" name="_______tg427" vbProcedure="false">'[134]'!$A$1</definedName>
    <definedName function="false" hidden="false" localSheetId="3" name="_______TH20" vbProcedure="false">'[134]'!$A$1</definedName>
    <definedName function="false" hidden="false" localSheetId="3" name="_______TL1" vbProcedure="false">'[134]'!$A$1</definedName>
    <definedName function="false" hidden="false" localSheetId="3" name="_______TL2" vbProcedure="false">'[134]'!$A$1</definedName>
    <definedName function="false" hidden="false" localSheetId="3" name="_______TLA120" vbProcedure="false">'[134]'!$A$1</definedName>
    <definedName function="false" hidden="false" localSheetId="3" name="_______TLA35" vbProcedure="false">'[134]'!$A$1</definedName>
    <definedName function="false" hidden="false" localSheetId="3" name="_______TLA50" vbProcedure="false">'[134]'!$A$1</definedName>
    <definedName function="false" hidden="false" localSheetId="3" name="_______TLA70" vbProcedure="false">'[134]'!$A$1</definedName>
    <definedName function="false" hidden="false" localSheetId="3" name="_______TLA95" vbProcedure="false">'[134]'!$A$1</definedName>
    <definedName function="false" hidden="false" localSheetId="3" name="________a1" vbProcedure="false">{"'Sheet1'!$L$16"}</definedName>
    <definedName function="false" hidden="false" localSheetId="3" name="________a2" vbProcedure="false">{"'Sheet1'!$L$16"}</definedName>
    <definedName function="false" hidden="false" localSheetId="3" name="________atn1" vbProcedure="false">'[134]'!$A$1</definedName>
    <definedName function="false" hidden="false" localSheetId="3" name="________atn10" vbProcedure="false">'[134]'!$A$1</definedName>
    <definedName function="false" hidden="false" localSheetId="3" name="________atn2" vbProcedure="false">'[134]'!$A$1</definedName>
    <definedName function="false" hidden="false" localSheetId="3" name="________atn3" vbProcedure="false">'[134]'!$A$1</definedName>
    <definedName function="false" hidden="false" localSheetId="3" name="________atn4" vbProcedure="false">'[134]'!$A$1</definedName>
    <definedName function="false" hidden="false" localSheetId="3" name="________atn5" vbProcedure="false">'[134]'!$A$1</definedName>
    <definedName function="false" hidden="false" localSheetId="3" name="________atn6" vbProcedure="false">'[134]'!$A$1</definedName>
    <definedName function="false" hidden="false" localSheetId="3" name="________atn7" vbProcedure="false">'[134]'!$A$1</definedName>
    <definedName function="false" hidden="false" localSheetId="3" name="________atn8" vbProcedure="false">'[134]'!$A$1</definedName>
    <definedName function="false" hidden="false" localSheetId="3" name="________atn9" vbProcedure="false">'[134]'!$A$1</definedName>
    <definedName function="false" hidden="false" localSheetId="3" name="________boi1" vbProcedure="false">'[134]'!$A$1</definedName>
    <definedName function="false" hidden="false" localSheetId="3" name="________boi2" vbProcedure="false">'[134]'!$A$1</definedName>
    <definedName function="false" hidden="false" localSheetId="3" name="________BTM150" vbProcedure="false">'[134]'!$A$1</definedName>
    <definedName function="false" hidden="false" localSheetId="3" name="________BTM200" vbProcedure="false">'[134]'!$A$1</definedName>
    <definedName function="false" hidden="false" localSheetId="3" name="________BTM250" vbProcedure="false">'[134]'!$A$1</definedName>
    <definedName function="false" hidden="false" localSheetId="3" name="________BTM300" vbProcedure="false">'[134]'!$A$1</definedName>
    <definedName function="false" hidden="false" localSheetId="3" name="________cao1" vbProcedure="false">'[134]'!$A$1</definedName>
    <definedName function="false" hidden="false" localSheetId="3" name="________cao2" vbProcedure="false">'[134]'!$A$1</definedName>
    <definedName function="false" hidden="false" localSheetId="3" name="________cao3" vbProcedure="false">'[134]'!$A$1</definedName>
    <definedName function="false" hidden="false" localSheetId="3" name="________cao4" vbProcedure="false">'[134]'!$A$1</definedName>
    <definedName function="false" hidden="false" localSheetId="3" name="________cao5" vbProcedure="false">'[134]'!$A$1</definedName>
    <definedName function="false" hidden="false" localSheetId="3" name="________cao6" vbProcedure="false">'[134]'!$A$1</definedName>
    <definedName function="false" hidden="false" localSheetId="3" name="________cdc101" vbProcedure="false">'[134]'!$A$1</definedName>
    <definedName function="false" hidden="false" localSheetId="3" name="________cdc1019" vbProcedure="false">'[134]'!$A$1</definedName>
    <definedName function="false" hidden="false" localSheetId="3" name="________cdc102" vbProcedure="false">'[134]'!$A$1</definedName>
    <definedName function="false" hidden="false" localSheetId="3" name="________cdc1020" vbProcedure="false">'[134]'!$A$1</definedName>
    <definedName function="false" hidden="false" localSheetId="3" name="________cdc1021" vbProcedure="false">'[134]'!$A$1</definedName>
    <definedName function="false" hidden="false" localSheetId="3" name="________cdc1022" vbProcedure="false">'[134]'!$A$1</definedName>
    <definedName function="false" hidden="false" localSheetId="3" name="________cdc103" vbProcedure="false">'[134]'!$A$1</definedName>
    <definedName function="false" hidden="false" localSheetId="3" name="________cdc104" vbProcedure="false">'[134]'!$A$1</definedName>
    <definedName function="false" hidden="false" localSheetId="3" name="________cdc108" vbProcedure="false">'[134]'!$A$1</definedName>
    <definedName function="false" hidden="false" localSheetId="3" name="________cdc121" vbProcedure="false">'[134]'!$A$1</definedName>
    <definedName function="false" hidden="false" localSheetId="3" name="________cdc1219" vbProcedure="false">'[134]'!$A$1</definedName>
    <definedName function="false" hidden="false" localSheetId="3" name="________cdc122" vbProcedure="false">'[134]'!$A$1</definedName>
    <definedName function="false" hidden="false" localSheetId="3" name="________cdc1220" vbProcedure="false">'[134]'!$A$1</definedName>
    <definedName function="false" hidden="false" localSheetId="3" name="________cdc1221" vbProcedure="false">'[134]'!$A$1</definedName>
    <definedName function="false" hidden="false" localSheetId="3" name="________cdc1222" vbProcedure="false">'[134]'!$A$1</definedName>
    <definedName function="false" hidden="false" localSheetId="3" name="________cdc123" vbProcedure="false">'[134]'!$A$1</definedName>
    <definedName function="false" hidden="false" localSheetId="3" name="________cdc124" vbProcedure="false">'[134]'!$A$1</definedName>
    <definedName function="false" hidden="false" localSheetId="3" name="________cdc128" vbProcedure="false">'[134]'!$A$1</definedName>
    <definedName function="false" hidden="false" localSheetId="3" name="________cdc151" vbProcedure="false">'[134]'!$A$1</definedName>
    <definedName function="false" hidden="false" localSheetId="3" name="________cdc1519" vbProcedure="false">'[134]'!$A$1</definedName>
    <definedName function="false" hidden="false" localSheetId="3" name="________cdc152" vbProcedure="false">'[134]'!$A$1</definedName>
    <definedName function="false" hidden="false" localSheetId="3" name="________cdc1520" vbProcedure="false">'[134]'!$A$1</definedName>
    <definedName function="false" hidden="false" localSheetId="3" name="________cdc1521" vbProcedure="false">'[134]'!$A$1</definedName>
    <definedName function="false" hidden="false" localSheetId="3" name="________cdc1522" vbProcedure="false">'[134]'!$A$1</definedName>
    <definedName function="false" hidden="false" localSheetId="3" name="________cdc153" vbProcedure="false">'[134]'!$A$1</definedName>
    <definedName function="false" hidden="false" localSheetId="3" name="________cdc154" vbProcedure="false">'[134]'!$A$1</definedName>
    <definedName function="false" hidden="false" localSheetId="3" name="________cdc158" vbProcedure="false">'[134]'!$A$1</definedName>
    <definedName function="false" hidden="false" localSheetId="3" name="________cdc201" vbProcedure="false">'[134]'!$A$1</definedName>
    <definedName function="false" hidden="false" localSheetId="3" name="________cdc2019" vbProcedure="false">'[134]'!$A$1</definedName>
    <definedName function="false" hidden="false" localSheetId="3" name="________cdc202" vbProcedure="false">'[134]'!$A$1</definedName>
    <definedName function="false" hidden="false" localSheetId="3" name="________cdc2020" vbProcedure="false">'[134]'!$A$1</definedName>
    <definedName function="false" hidden="false" localSheetId="3" name="________cdc2021" vbProcedure="false">'[134]'!$A$1</definedName>
    <definedName function="false" hidden="false" localSheetId="3" name="________cdc2022" vbProcedure="false">'[134]'!$A$1</definedName>
    <definedName function="false" hidden="false" localSheetId="3" name="________cdc203" vbProcedure="false">'[134]'!$A$1</definedName>
    <definedName function="false" hidden="false" localSheetId="3" name="________cdc204" vbProcedure="false">'[134]'!$A$1</definedName>
    <definedName function="false" hidden="false" localSheetId="3" name="________cdc208" vbProcedure="false">'[134]'!$A$1</definedName>
    <definedName function="false" hidden="false" localSheetId="3" name="________cdc41" vbProcedure="false">'[134]'!$A$1</definedName>
    <definedName function="false" hidden="false" localSheetId="3" name="________cdc419" vbProcedure="false">'[134]'!$A$1</definedName>
    <definedName function="false" hidden="false" localSheetId="3" name="________cdc42" vbProcedure="false">'[134]'!$A$1</definedName>
    <definedName function="false" hidden="false" localSheetId="3" name="________cdc420" vbProcedure="false">'[134]'!$A$1</definedName>
    <definedName function="false" hidden="false" localSheetId="3" name="________cdc421" vbProcedure="false">'[134]'!$A$1</definedName>
    <definedName function="false" hidden="false" localSheetId="3" name="________cdc422" vbProcedure="false">'[134]'!$A$1</definedName>
    <definedName function="false" hidden="false" localSheetId="3" name="________cdc43" vbProcedure="false">'[134]'!$A$1</definedName>
    <definedName function="false" hidden="false" localSheetId="3" name="________cdc44" vbProcedure="false">'[134]'!$A$1</definedName>
    <definedName function="false" hidden="false" localSheetId="3" name="________cdc48" vbProcedure="false">'[134]'!$A$1</definedName>
    <definedName function="false" hidden="false" localSheetId="3" name="________cdc61" vbProcedure="false">'[134]'!$A$1</definedName>
    <definedName function="false" hidden="false" localSheetId="3" name="________cdc619" vbProcedure="false">'[134]'!$A$1</definedName>
    <definedName function="false" hidden="false" localSheetId="3" name="________cdc62" vbProcedure="false">'[134]'!$A$1</definedName>
    <definedName function="false" hidden="false" localSheetId="3" name="________cdc620" vbProcedure="false">'[134]'!$A$1</definedName>
    <definedName function="false" hidden="false" localSheetId="3" name="________cdc621" vbProcedure="false">'[134]'!$A$1</definedName>
    <definedName function="false" hidden="false" localSheetId="3" name="________cdc622" vbProcedure="false">'[134]'!$A$1</definedName>
    <definedName function="false" hidden="false" localSheetId="3" name="________cdc63" vbProcedure="false">'[134]'!$A$1</definedName>
    <definedName function="false" hidden="false" localSheetId="3" name="________cdc64" vbProcedure="false">'[134]'!$A$1</definedName>
    <definedName function="false" hidden="false" localSheetId="3" name="________cdc68" vbProcedure="false">'[134]'!$A$1</definedName>
    <definedName function="false" hidden="false" localSheetId="3" name="________cdc81" vbProcedure="false">'[134]'!$A$1</definedName>
    <definedName function="false" hidden="false" localSheetId="3" name="________cdc819" vbProcedure="false">'[134]'!$A$1</definedName>
    <definedName function="false" hidden="false" localSheetId="3" name="________cdc82" vbProcedure="false">'[134]'!$A$1</definedName>
    <definedName function="false" hidden="false" localSheetId="3" name="________cdc820" vbProcedure="false">'[134]'!$A$1</definedName>
    <definedName function="false" hidden="false" localSheetId="3" name="________cdc821" vbProcedure="false">'[134]'!$A$1</definedName>
    <definedName function="false" hidden="false" localSheetId="3" name="________cdc822" vbProcedure="false">'[134]'!$A$1</definedName>
    <definedName function="false" hidden="false" localSheetId="3" name="________cdc83" vbProcedure="false">'[134]'!$A$1</definedName>
    <definedName function="false" hidden="false" localSheetId="3" name="________cdc84" vbProcedure="false">'[134]'!$A$1</definedName>
    <definedName function="false" hidden="false" localSheetId="3" name="________cdc88" vbProcedure="false">'[134]'!$A$1</definedName>
    <definedName function="false" hidden="false" localSheetId="3" name="________cha1" vbProcedure="false">'[134]'!$A$1</definedName>
    <definedName function="false" hidden="false" localSheetId="3" name="________cha19" vbProcedure="false">'[134]'!$A$1</definedName>
    <definedName function="false" hidden="false" localSheetId="3" name="________cha2" vbProcedure="false">'[134]'!$A$1</definedName>
    <definedName function="false" hidden="false" localSheetId="3" name="________cha20" vbProcedure="false">'[134]'!$A$1</definedName>
    <definedName function="false" hidden="false" localSheetId="3" name="________cha21" vbProcedure="false">'[134]'!$A$1</definedName>
    <definedName function="false" hidden="false" localSheetId="3" name="________cha22" vbProcedure="false">'[134]'!$A$1</definedName>
    <definedName function="false" hidden="false" localSheetId="3" name="________cha3" vbProcedure="false">'[134]'!$A$1</definedName>
    <definedName function="false" hidden="false" localSheetId="3" name="________cha4" vbProcedure="false">'[134]'!$A$1</definedName>
    <definedName function="false" hidden="false" localSheetId="3" name="________cha8" vbProcedure="false">'[134]'!$A$1</definedName>
    <definedName function="false" hidden="false" localSheetId="3" name="________coc250" vbProcedure="false">'[134]'!$A$1</definedName>
    <definedName function="false" hidden="false" localSheetId="3" name="________coc300" vbProcedure="false">'[134]'!$A$1</definedName>
    <definedName function="false" hidden="false" localSheetId="3" name="________coc350" vbProcedure="false">'[134]'!$A$1</definedName>
    <definedName function="false" hidden="false" localSheetId="3" name="________CON1" vbProcedure="false">'[134]'!$A$1</definedName>
    <definedName function="false" hidden="false" localSheetId="3" name="________CON2" vbProcedure="false">'[134]'!$A$1</definedName>
    <definedName function="false" hidden="false" localSheetId="3" name="________cpd1" vbProcedure="false">'[134]'!$A$1</definedName>
    <definedName function="false" hidden="false" localSheetId="3" name="________cpd2" vbProcedure="false">'[134]'!$A$1</definedName>
    <definedName function="false" hidden="false" localSheetId="3" name="________dai1" vbProcedure="false">'[134]'!$A$1</definedName>
    <definedName function="false" hidden="false" localSheetId="3" name="________dai2" vbProcedure="false">'[134]'!$A$1</definedName>
    <definedName function="false" hidden="false" localSheetId="3" name="________dai3" vbProcedure="false">'[134]'!$A$1</definedName>
    <definedName function="false" hidden="false" localSheetId="3" name="________dai4" vbProcedure="false">'[134]'!$A$1</definedName>
    <definedName function="false" hidden="false" localSheetId="3" name="________dai5" vbProcedure="false">'[134]'!$A$1</definedName>
    <definedName function="false" hidden="false" localSheetId="3" name="________dai6" vbProcedure="false">'[134]'!$A$1</definedName>
    <definedName function="false" hidden="false" localSheetId="3" name="________dan1" vbProcedure="false">'[134]'!$A$1</definedName>
    <definedName function="false" hidden="false" localSheetId="3" name="________dan2" vbProcedure="false">'[134]'!$A$1</definedName>
    <definedName function="false" hidden="false" localSheetId="3" name="________dda1" vbProcedure="false">'[134]'!$A$1</definedName>
    <definedName function="false" hidden="false" localSheetId="3" name="________dda19" vbProcedure="false">'[134]'!$A$1</definedName>
    <definedName function="false" hidden="false" localSheetId="3" name="________dda2" vbProcedure="false">'[134]'!$A$1</definedName>
    <definedName function="false" hidden="false" localSheetId="3" name="________dda20" vbProcedure="false">'[134]'!$A$1</definedName>
    <definedName function="false" hidden="false" localSheetId="3" name="________dda21" vbProcedure="false">'[134]'!$A$1</definedName>
    <definedName function="false" hidden="false" localSheetId="3" name="________dda22" vbProcedure="false">'[134]'!$A$1</definedName>
    <definedName function="false" hidden="false" localSheetId="3" name="________dda3" vbProcedure="false">'[134]'!$A$1</definedName>
    <definedName function="false" hidden="false" localSheetId="3" name="________dda4" vbProcedure="false">'[134]'!$A$1</definedName>
    <definedName function="false" hidden="false" localSheetId="3" name="________dda8" vbProcedure="false">'[134]'!$A$1</definedName>
    <definedName function="false" hidden="false" localSheetId="3" name="________ddn400" vbProcedure="false">'[134]'!$A$1</definedName>
    <definedName function="false" hidden="false" localSheetId="3" name="________ddn600" vbProcedure="false">'[134]'!$A$1</definedName>
    <definedName function="false" hidden="false" localSheetId="3" name="________deo1" vbProcedure="false">'[134]'!$A$1</definedName>
    <definedName function="false" hidden="false" localSheetId="3" name="________deo10" vbProcedure="false">'[134]'!$A$1</definedName>
    <definedName function="false" hidden="false" localSheetId="3" name="________deo2" vbProcedure="false">'[134]'!$A$1</definedName>
    <definedName function="false" hidden="false" localSheetId="3" name="________deo3" vbProcedure="false">'[134]'!$A$1</definedName>
    <definedName function="false" hidden="false" localSheetId="3" name="________deo4" vbProcedure="false">'[134]'!$A$1</definedName>
    <definedName function="false" hidden="false" localSheetId="3" name="________deo5" vbProcedure="false">'[134]'!$A$1</definedName>
    <definedName function="false" hidden="false" localSheetId="3" name="________deo6" vbProcedure="false">'[134]'!$A$1</definedName>
    <definedName function="false" hidden="false" localSheetId="3" name="________deo7" vbProcedure="false">'[134]'!$A$1</definedName>
    <definedName function="false" hidden="false" localSheetId="3" name="________deo8" vbProcedure="false">'[134]'!$A$1</definedName>
    <definedName function="false" hidden="false" localSheetId="3" name="________deo9" vbProcedure="false">'[134]'!$A$1</definedName>
    <definedName function="false" hidden="false" localSheetId="3" name="________E99999" vbProcedure="false">'[134]'!$A$1</definedName>
    <definedName function="false" hidden="false" localSheetId="3" name="________lap1" vbProcedure="false">'[134]'!$A$1</definedName>
    <definedName function="false" hidden="false" localSheetId="3" name="________lap2" vbProcedure="false">'[134]'!$A$1</definedName>
    <definedName function="false" hidden="false" localSheetId="3" name="________MAC12" vbProcedure="false">'[134]'!$A$1</definedName>
    <definedName function="false" hidden="false" localSheetId="3" name="________MAC46" vbProcedure="false">'[134]'!$A$1</definedName>
    <definedName function="false" hidden="false" localSheetId="3" name="________nc151" vbProcedure="false">'[134]'!$A$1</definedName>
    <definedName function="false" hidden="false" localSheetId="3" name="________NCL100" vbProcedure="false">'[134]'!$A$1</definedName>
    <definedName function="false" hidden="false" localSheetId="3" name="________NCL200" vbProcedure="false">'[134]'!$A$1</definedName>
    <definedName function="false" hidden="false" localSheetId="3" name="________NCL250" vbProcedure="false">'[134]'!$A$1</definedName>
    <definedName function="false" hidden="false" localSheetId="3" name="________NET2" vbProcedure="false">'[134]'!$A$1</definedName>
    <definedName function="false" hidden="false" localSheetId="3" name="________nin190" vbProcedure="false">'[134]'!$A$1</definedName>
    <definedName function="false" hidden="false" localSheetId="3" name="________NSO2" vbProcedure="false">{"'Sheet1'!$L$16"}</definedName>
    <definedName function="false" hidden="false" localSheetId="3" name="________phi10" vbProcedure="false">'[134]'!$A$1</definedName>
    <definedName function="false" hidden="false" localSheetId="3" name="________phi12" vbProcedure="false">'[134]'!$A$1</definedName>
    <definedName function="false" hidden="false" localSheetId="3" name="________phi14" vbProcedure="false">'[134]'!$A$1</definedName>
    <definedName function="false" hidden="false" localSheetId="3" name="________phi16" vbProcedure="false">'[134]'!$A$1</definedName>
    <definedName function="false" hidden="false" localSheetId="3" name="________phi18" vbProcedure="false">'[134]'!$A$1</definedName>
    <definedName function="false" hidden="false" localSheetId="3" name="________phi20" vbProcedure="false">'[134]'!$A$1</definedName>
    <definedName function="false" hidden="false" localSheetId="3" name="________phi22" vbProcedure="false">'[134]'!$A$1</definedName>
    <definedName function="false" hidden="false" localSheetId="3" name="________phi25" vbProcedure="false">'[134]'!$A$1</definedName>
    <definedName function="false" hidden="false" localSheetId="3" name="________phi28" vbProcedure="false">'[134]'!$A$1</definedName>
    <definedName function="false" hidden="false" localSheetId="3" name="________phi6" vbProcedure="false">'[134]'!$A$1</definedName>
    <definedName function="false" hidden="false" localSheetId="3" name="________phi8" vbProcedure="false">'[134]'!$A$1</definedName>
    <definedName function="false" hidden="false" localSheetId="3" name="________Sat27" vbProcedure="false">'[134]'!$A$1</definedName>
    <definedName function="false" hidden="false" localSheetId="3" name="________Sat6" vbProcedure="false">'[134]'!$A$1</definedName>
    <definedName function="false" hidden="false" localSheetId="3" name="________sc1" vbProcedure="false">'[134]'!$A$1</definedName>
    <definedName function="false" hidden="false" localSheetId="3" name="________SC2" vbProcedure="false">'[134]'!$A$1</definedName>
    <definedName function="false" hidden="false" localSheetId="3" name="________sc3" vbProcedure="false">'[134]'!$A$1</definedName>
    <definedName function="false" hidden="false" localSheetId="3" name="________slg1" vbProcedure="false">'[134]'!$A$1</definedName>
    <definedName function="false" hidden="false" localSheetId="3" name="________slg101" vbProcedure="false">'[134]'!$A$1</definedName>
    <definedName function="false" hidden="false" localSheetId="3" name="________slg1019" vbProcedure="false">'[134]'!$A$1</definedName>
    <definedName function="false" hidden="false" localSheetId="3" name="________slg102" vbProcedure="false">'[134]'!$A$1</definedName>
    <definedName function="false" hidden="false" localSheetId="3" name="________slg1020" vbProcedure="false">'[134]'!$A$1</definedName>
    <definedName function="false" hidden="false" localSheetId="3" name="________slg1021" vbProcedure="false">'[134]'!$A$1</definedName>
    <definedName function="false" hidden="false" localSheetId="3" name="________slg1022" vbProcedure="false">'[134]'!$A$1</definedName>
    <definedName function="false" hidden="false" localSheetId="3" name="________slg103" vbProcedure="false">'[134]'!$A$1</definedName>
    <definedName function="false" hidden="false" localSheetId="3" name="________slg104" vbProcedure="false">'[134]'!$A$1</definedName>
    <definedName function="false" hidden="false" localSheetId="3" name="________slg108" vbProcedure="false">'[134]'!$A$1</definedName>
    <definedName function="false" hidden="false" localSheetId="3" name="________slg121" vbProcedure="false">'[134]'!$A$1</definedName>
    <definedName function="false" hidden="false" localSheetId="3" name="________slg1219" vbProcedure="false">'[134]'!$A$1</definedName>
    <definedName function="false" hidden="false" localSheetId="3" name="________slg122" vbProcedure="false">'[134]'!$A$1</definedName>
    <definedName function="false" hidden="false" localSheetId="3" name="________slg1220" vbProcedure="false">'[134]'!$A$1</definedName>
    <definedName function="false" hidden="false" localSheetId="3" name="________slg1221" vbProcedure="false">'[134]'!$A$1</definedName>
    <definedName function="false" hidden="false" localSheetId="3" name="________slg1222" vbProcedure="false">'[134]'!$A$1</definedName>
    <definedName function="false" hidden="false" localSheetId="3" name="________slg123" vbProcedure="false">'[134]'!$A$1</definedName>
    <definedName function="false" hidden="false" localSheetId="3" name="________slg124" vbProcedure="false">'[134]'!$A$1</definedName>
    <definedName function="false" hidden="false" localSheetId="3" name="________slg128" vbProcedure="false">'[134]'!$A$1</definedName>
    <definedName function="false" hidden="false" localSheetId="3" name="________slg151" vbProcedure="false">'[134]'!$A$1</definedName>
    <definedName function="false" hidden="false" localSheetId="3" name="________slg1519" vbProcedure="false">'[134]'!$A$1</definedName>
    <definedName function="false" hidden="false" localSheetId="3" name="________slg152" vbProcedure="false">'[134]'!$A$1</definedName>
    <definedName function="false" hidden="false" localSheetId="3" name="________slg1520" vbProcedure="false">'[134]'!$A$1</definedName>
    <definedName function="false" hidden="false" localSheetId="3" name="________slg1521" vbProcedure="false">'[134]'!$A$1</definedName>
    <definedName function="false" hidden="false" localSheetId="3" name="________slg1522" vbProcedure="false">'[134]'!$A$1</definedName>
    <definedName function="false" hidden="false" localSheetId="3" name="________slg153" vbProcedure="false">'[134]'!$A$1</definedName>
    <definedName function="false" hidden="false" localSheetId="3" name="________slg154" vbProcedure="false">'[134]'!$A$1</definedName>
    <definedName function="false" hidden="false" localSheetId="3" name="________slg158" vbProcedure="false">'[134]'!$A$1</definedName>
    <definedName function="false" hidden="false" localSheetId="3" name="________slg2" vbProcedure="false">'[134]'!$A$1</definedName>
    <definedName function="false" hidden="false" localSheetId="3" name="________slg201" vbProcedure="false">'[134]'!$A$1</definedName>
    <definedName function="false" hidden="false" localSheetId="3" name="________slg2019" vbProcedure="false">'[134]'!$A$1</definedName>
    <definedName function="false" hidden="false" localSheetId="3" name="________slg202" vbProcedure="false">'[134]'!$A$1</definedName>
    <definedName function="false" hidden="false" localSheetId="3" name="________slg2020" vbProcedure="false">'[134]'!$A$1</definedName>
    <definedName function="false" hidden="false" localSheetId="3" name="________slg2021" vbProcedure="false">'[134]'!$A$1</definedName>
    <definedName function="false" hidden="false" localSheetId="3" name="________slg2022" vbProcedure="false">'[134]'!$A$1</definedName>
    <definedName function="false" hidden="false" localSheetId="3" name="________slg203" vbProcedure="false">'[134]'!$A$1</definedName>
    <definedName function="false" hidden="false" localSheetId="3" name="________slg204" vbProcedure="false">'[134]'!$A$1</definedName>
    <definedName function="false" hidden="false" localSheetId="3" name="________slg208" vbProcedure="false">'[134]'!$A$1</definedName>
    <definedName function="false" hidden="false" localSheetId="3" name="________slg3" vbProcedure="false">'[134]'!$A$1</definedName>
    <definedName function="false" hidden="false" localSheetId="3" name="________slg4" vbProcedure="false">'[134]'!$A$1</definedName>
    <definedName function="false" hidden="false" localSheetId="3" name="________slg41" vbProcedure="false">'[134]'!$A$1</definedName>
    <definedName function="false" hidden="false" localSheetId="3" name="________slg419" vbProcedure="false">'[134]'!$A$1</definedName>
    <definedName function="false" hidden="false" localSheetId="3" name="________slg42" vbProcedure="false">'[134]'!$A$1</definedName>
    <definedName function="false" hidden="false" localSheetId="3" name="________slg420" vbProcedure="false">'[134]'!$A$1</definedName>
    <definedName function="false" hidden="false" localSheetId="3" name="________slg421" vbProcedure="false">'[134]'!$A$1</definedName>
    <definedName function="false" hidden="false" localSheetId="3" name="________slg422" vbProcedure="false">'[134]'!$A$1</definedName>
    <definedName function="false" hidden="false" localSheetId="3" name="________slg43" vbProcedure="false">'[134]'!$A$1</definedName>
    <definedName function="false" hidden="false" localSheetId="3" name="________slg44" vbProcedure="false">'[134]'!$A$1</definedName>
    <definedName function="false" hidden="false" localSheetId="3" name="________slg48" vbProcedure="false">'[134]'!$A$1</definedName>
    <definedName function="false" hidden="false" localSheetId="3" name="________slg5" vbProcedure="false">'[134]'!$A$1</definedName>
    <definedName function="false" hidden="false" localSheetId="3" name="________slg6" vbProcedure="false">'[134]'!$A$1</definedName>
    <definedName function="false" hidden="false" localSheetId="3" name="________slg61" vbProcedure="false">'[134]'!$A$1</definedName>
    <definedName function="false" hidden="false" localSheetId="3" name="________slg619" vbProcedure="false">'[134]'!$A$1</definedName>
    <definedName function="false" hidden="false" localSheetId="3" name="________slg62" vbProcedure="false">'[134]'!$A$1</definedName>
    <definedName function="false" hidden="false" localSheetId="3" name="________slg620" vbProcedure="false">'[134]'!$A$1</definedName>
    <definedName function="false" hidden="false" localSheetId="3" name="________slg621" vbProcedure="false">'[134]'!$A$1</definedName>
    <definedName function="false" hidden="false" localSheetId="3" name="________slg622" vbProcedure="false">'[134]'!$A$1</definedName>
    <definedName function="false" hidden="false" localSheetId="3" name="________slg63" vbProcedure="false">'[134]'!$A$1</definedName>
    <definedName function="false" hidden="false" localSheetId="3" name="________slg64" vbProcedure="false">'[134]'!$A$1</definedName>
    <definedName function="false" hidden="false" localSheetId="3" name="________slg68" vbProcedure="false">'[134]'!$A$1</definedName>
    <definedName function="false" hidden="false" localSheetId="3" name="________slg81" vbProcedure="false">'[134]'!$A$1</definedName>
    <definedName function="false" hidden="false" localSheetId="3" name="________slg819" vbProcedure="false">'[134]'!$A$1</definedName>
    <definedName function="false" hidden="false" localSheetId="3" name="________slg82" vbProcedure="false">'[134]'!$A$1</definedName>
    <definedName function="false" hidden="false" localSheetId="3" name="________slg820" vbProcedure="false">'[134]'!$A$1</definedName>
    <definedName function="false" hidden="false" localSheetId="3" name="________slg821" vbProcedure="false">'[134]'!$A$1</definedName>
    <definedName function="false" hidden="false" localSheetId="3" name="________slg822" vbProcedure="false">'[134]'!$A$1</definedName>
    <definedName function="false" hidden="false" localSheetId="3" name="________slg83" vbProcedure="false">'[134]'!$A$1</definedName>
    <definedName function="false" hidden="false" localSheetId="3" name="________slg84" vbProcedure="false">'[134]'!$A$1</definedName>
    <definedName function="false" hidden="false" localSheetId="3" name="________slg88" vbProcedure="false">'[134]'!$A$1</definedName>
    <definedName function="false" hidden="false" localSheetId="3" name="________slh101" vbProcedure="false">'[134]'!$A$1</definedName>
    <definedName function="false" hidden="false" localSheetId="3" name="________slh1019" vbProcedure="false">'[134]'!$A$1</definedName>
    <definedName function="false" hidden="false" localSheetId="3" name="________slh102" vbProcedure="false">'[134]'!$A$1</definedName>
    <definedName function="false" hidden="false" localSheetId="3" name="________slh1020" vbProcedure="false">'[134]'!$A$1</definedName>
    <definedName function="false" hidden="false" localSheetId="3" name="________slh1021" vbProcedure="false">'[134]'!$A$1</definedName>
    <definedName function="false" hidden="false" localSheetId="3" name="________slh1022" vbProcedure="false">'[134]'!$A$1</definedName>
    <definedName function="false" hidden="false" localSheetId="3" name="________slh103" vbProcedure="false">'[134]'!$A$1</definedName>
    <definedName function="false" hidden="false" localSheetId="3" name="________slh104" vbProcedure="false">'[134]'!$A$1</definedName>
    <definedName function="false" hidden="false" localSheetId="3" name="________slh108" vbProcedure="false">'[134]'!$A$1</definedName>
    <definedName function="false" hidden="false" localSheetId="3" name="________slh121" vbProcedure="false">'[134]'!$A$1</definedName>
    <definedName function="false" hidden="false" localSheetId="3" name="________slh1219" vbProcedure="false">'[134]'!$A$1</definedName>
    <definedName function="false" hidden="false" localSheetId="3" name="________slh122" vbProcedure="false">'[134]'!$A$1</definedName>
    <definedName function="false" hidden="false" localSheetId="3" name="________slh1220" vbProcedure="false">'[134]'!$A$1</definedName>
    <definedName function="false" hidden="false" localSheetId="3" name="________slh1221" vbProcedure="false">'[134]'!$A$1</definedName>
    <definedName function="false" hidden="false" localSheetId="3" name="________slh1222" vbProcedure="false">'[134]'!$A$1</definedName>
    <definedName function="false" hidden="false" localSheetId="3" name="________slh123" vbProcedure="false">'[134]'!$A$1</definedName>
    <definedName function="false" hidden="false" localSheetId="3" name="________slh124" vbProcedure="false">'[134]'!$A$1</definedName>
    <definedName function="false" hidden="false" localSheetId="3" name="________slh128" vbProcedure="false">'[134]'!$A$1</definedName>
    <definedName function="false" hidden="false" localSheetId="3" name="________slh151" vbProcedure="false">'[134]'!$A$1</definedName>
    <definedName function="false" hidden="false" localSheetId="3" name="________slh1519" vbProcedure="false">'[134]'!$A$1</definedName>
    <definedName function="false" hidden="false" localSheetId="3" name="________slh152" vbProcedure="false">'[134]'!$A$1</definedName>
    <definedName function="false" hidden="false" localSheetId="3" name="________slh1520" vbProcedure="false">'[134]'!$A$1</definedName>
    <definedName function="false" hidden="false" localSheetId="3" name="________slh1521" vbProcedure="false">'[134]'!$A$1</definedName>
    <definedName function="false" hidden="false" localSheetId="3" name="________slh1522" vbProcedure="false">'[134]'!$A$1</definedName>
    <definedName function="false" hidden="false" localSheetId="3" name="________slh153" vbProcedure="false">'[134]'!$A$1</definedName>
    <definedName function="false" hidden="false" localSheetId="3" name="________slh154" vbProcedure="false">'[134]'!$A$1</definedName>
    <definedName function="false" hidden="false" localSheetId="3" name="________slh158" vbProcedure="false">'[134]'!$A$1</definedName>
    <definedName function="false" hidden="false" localSheetId="3" name="________slh201" vbProcedure="false">'[134]'!$A$1</definedName>
    <definedName function="false" hidden="false" localSheetId="3" name="________slh2019" vbProcedure="false">'[134]'!$A$1</definedName>
    <definedName function="false" hidden="false" localSheetId="3" name="________slh202" vbProcedure="false">'[134]'!$A$1</definedName>
    <definedName function="false" hidden="false" localSheetId="3" name="________slh2020" vbProcedure="false">'[134]'!$A$1</definedName>
    <definedName function="false" hidden="false" localSheetId="3" name="________slh2021" vbProcedure="false">'[134]'!$A$1</definedName>
    <definedName function="false" hidden="false" localSheetId="3" name="________slh2022" vbProcedure="false">'[134]'!$A$1</definedName>
    <definedName function="false" hidden="false" localSheetId="3" name="________slh203" vbProcedure="false">'[134]'!$A$1</definedName>
    <definedName function="false" hidden="false" localSheetId="3" name="________slh204" vbProcedure="false">'[134]'!$A$1</definedName>
    <definedName function="false" hidden="false" localSheetId="3" name="________slh208" vbProcedure="false">'[134]'!$A$1</definedName>
    <definedName function="false" hidden="false" localSheetId="3" name="________slh41" vbProcedure="false">'[134]'!$A$1</definedName>
    <definedName function="false" hidden="false" localSheetId="3" name="________slh419" vbProcedure="false">'[134]'!$A$1</definedName>
    <definedName function="false" hidden="false" localSheetId="3" name="________slh42" vbProcedure="false">'[134]'!$A$1</definedName>
    <definedName function="false" hidden="false" localSheetId="3" name="________slh420" vbProcedure="false">'[134]'!$A$1</definedName>
    <definedName function="false" hidden="false" localSheetId="3" name="________slh421" vbProcedure="false">'[134]'!$A$1</definedName>
    <definedName function="false" hidden="false" localSheetId="3" name="________slh422" vbProcedure="false">'[134]'!$A$1</definedName>
    <definedName function="false" hidden="false" localSheetId="3" name="________slh43" vbProcedure="false">'[134]'!$A$1</definedName>
    <definedName function="false" hidden="false" localSheetId="3" name="________slh44" vbProcedure="false">'[134]'!$A$1</definedName>
    <definedName function="false" hidden="false" localSheetId="3" name="________slh48" vbProcedure="false">'[134]'!$A$1</definedName>
    <definedName function="false" hidden="false" localSheetId="3" name="________slh61" vbProcedure="false">'[134]'!$A$1</definedName>
    <definedName function="false" hidden="false" localSheetId="3" name="________slh619" vbProcedure="false">'[134]'!$A$1</definedName>
    <definedName function="false" hidden="false" localSheetId="3" name="________slh62" vbProcedure="false">'[134]'!$A$1</definedName>
    <definedName function="false" hidden="false" localSheetId="3" name="________slh620" vbProcedure="false">'[134]'!$A$1</definedName>
    <definedName function="false" hidden="false" localSheetId="3" name="________slh621" vbProcedure="false">'[134]'!$A$1</definedName>
    <definedName function="false" hidden="false" localSheetId="3" name="________slh622" vbProcedure="false">'[134]'!$A$1</definedName>
    <definedName function="false" hidden="false" localSheetId="3" name="________slh63" vbProcedure="false">'[134]'!$A$1</definedName>
    <definedName function="false" hidden="false" localSheetId="3" name="________slh64" vbProcedure="false">'[134]'!$A$1</definedName>
    <definedName function="false" hidden="false" localSheetId="3" name="________slh68" vbProcedure="false">'[134]'!$A$1</definedName>
    <definedName function="false" hidden="false" localSheetId="3" name="________slh81" vbProcedure="false">'[134]'!$A$1</definedName>
    <definedName function="false" hidden="false" localSheetId="3" name="________slh819" vbProcedure="false">'[134]'!$A$1</definedName>
    <definedName function="false" hidden="false" localSheetId="3" name="________slh82" vbProcedure="false">'[134]'!$A$1</definedName>
    <definedName function="false" hidden="false" localSheetId="3" name="________slh820" vbProcedure="false">'[134]'!$A$1</definedName>
    <definedName function="false" hidden="false" localSheetId="3" name="________slh821" vbProcedure="false">'[134]'!$A$1</definedName>
    <definedName function="false" hidden="false" localSheetId="3" name="________slh822" vbProcedure="false">'[134]'!$A$1</definedName>
    <definedName function="false" hidden="false" localSheetId="3" name="________slh83" vbProcedure="false">'[134]'!$A$1</definedName>
    <definedName function="false" hidden="false" localSheetId="3" name="________slh84" vbProcedure="false">'[134]'!$A$1</definedName>
    <definedName function="false" hidden="false" localSheetId="3" name="________slh88" vbProcedure="false">'[134]'!$A$1</definedName>
    <definedName function="false" hidden="false" localSheetId="3" name="________SN3" vbProcedure="false">'[134]'!$A$1</definedName>
    <definedName function="false" hidden="false" localSheetId="3" name="________tct5" vbProcedure="false">'[134]'!$A$1</definedName>
    <definedName function="false" hidden="false" localSheetId="3" name="________tg427" vbProcedure="false">'[134]'!$A$1</definedName>
    <definedName function="false" hidden="false" localSheetId="3" name="________TH20" vbProcedure="false">'[134]'!$A$1</definedName>
    <definedName function="false" hidden="false" localSheetId="3" name="________TL1" vbProcedure="false">'[134]'!$A$1</definedName>
    <definedName function="false" hidden="false" localSheetId="3" name="________TL2" vbProcedure="false">'[134]'!$A$1</definedName>
    <definedName function="false" hidden="false" localSheetId="3" name="________TL3" vbProcedure="false">'[134]'!$A$1</definedName>
    <definedName function="false" hidden="false" localSheetId="3" name="________TLA120" vbProcedure="false">'[134]'!$A$1</definedName>
    <definedName function="false" hidden="false" localSheetId="3" name="________TLA35" vbProcedure="false">'[134]'!$A$1</definedName>
    <definedName function="false" hidden="false" localSheetId="3" name="________TLA50" vbProcedure="false">'[134]'!$A$1</definedName>
    <definedName function="false" hidden="false" localSheetId="3" name="________TLA70" vbProcedure="false">'[134]'!$A$1</definedName>
    <definedName function="false" hidden="false" localSheetId="3" name="________TLA95" vbProcedure="false">'[134]'!$A$1</definedName>
    <definedName function="false" hidden="false" localSheetId="3" name="________tz593" vbProcedure="false">'[134]'!$A$1</definedName>
    <definedName function="false" hidden="false" localSheetId="3" name="________VL100" vbProcedure="false">'[134]'!$A$1</definedName>
    <definedName function="false" hidden="false" localSheetId="3" name="________VL200" vbProcedure="false">'[134]'!$A$1</definedName>
    <definedName function="false" hidden="false" localSheetId="3" name="________VL250" vbProcedure="false">'[134]'!$A$1</definedName>
    <definedName function="false" hidden="false" localSheetId="3" name="_________a1" vbProcedure="false">{"'Sheet1'!$L$16"}</definedName>
    <definedName function="false" hidden="false" localSheetId="3" name="_________a2" vbProcedure="false">{"'Sheet1'!$L$16"}</definedName>
    <definedName function="false" hidden="false" localSheetId="3" name="_________atn1" vbProcedure="false">'[134]'!$A$1</definedName>
    <definedName function="false" hidden="false" localSheetId="3" name="_________atn10" vbProcedure="false">'[134]'!$A$1</definedName>
    <definedName function="false" hidden="false" localSheetId="3" name="_________atn2" vbProcedure="false">'[134]'!$A$1</definedName>
    <definedName function="false" hidden="false" localSheetId="3" name="_________atn3" vbProcedure="false">'[134]'!$A$1</definedName>
    <definedName function="false" hidden="false" localSheetId="3" name="_________atn4" vbProcedure="false">'[134]'!$A$1</definedName>
    <definedName function="false" hidden="false" localSheetId="3" name="_________atn5" vbProcedure="false">'[134]'!$A$1</definedName>
    <definedName function="false" hidden="false" localSheetId="3" name="_________atn6" vbProcedure="false">'[134]'!$A$1</definedName>
    <definedName function="false" hidden="false" localSheetId="3" name="_________atn7" vbProcedure="false">'[134]'!$A$1</definedName>
    <definedName function="false" hidden="false" localSheetId="3" name="_________atn8" vbProcedure="false">'[134]'!$A$1</definedName>
    <definedName function="false" hidden="false" localSheetId="3" name="_________atn9" vbProcedure="false">'[134]'!$A$1</definedName>
    <definedName function="false" hidden="false" localSheetId="3" name="_________boi1" vbProcedure="false">'[134]'!$A$1</definedName>
    <definedName function="false" hidden="false" localSheetId="3" name="_________boi2" vbProcedure="false">'[134]'!$A$1</definedName>
    <definedName function="false" hidden="false" localSheetId="3" name="_________BTM150" vbProcedure="false">'[134]'!$A$1</definedName>
    <definedName function="false" hidden="false" localSheetId="3" name="_________BTM200" vbProcedure="false">'[134]'!$A$1</definedName>
    <definedName function="false" hidden="false" localSheetId="3" name="_________BTM250" vbProcedure="false">'[134]'!$A$1</definedName>
    <definedName function="false" hidden="false" localSheetId="3" name="_________BTM300" vbProcedure="false">'[134]'!$A$1</definedName>
    <definedName function="false" hidden="false" localSheetId="3" name="_________cao1" vbProcedure="false">'[134]'!$A$1</definedName>
    <definedName function="false" hidden="false" localSheetId="3" name="_________cao2" vbProcedure="false">'[134]'!$A$1</definedName>
    <definedName function="false" hidden="false" localSheetId="3" name="_________cao3" vbProcedure="false">'[134]'!$A$1</definedName>
    <definedName function="false" hidden="false" localSheetId="3" name="_________cao4" vbProcedure="false">'[134]'!$A$1</definedName>
    <definedName function="false" hidden="false" localSheetId="3" name="_________cao5" vbProcedure="false">'[134]'!$A$1</definedName>
    <definedName function="false" hidden="false" localSheetId="3" name="_________cao6" vbProcedure="false">'[134]'!$A$1</definedName>
    <definedName function="false" hidden="false" localSheetId="3" name="_________cdc101" vbProcedure="false">'[134]'!$A$1</definedName>
    <definedName function="false" hidden="false" localSheetId="3" name="_________cdc1019" vbProcedure="false">'[134]'!$A$1</definedName>
    <definedName function="false" hidden="false" localSheetId="3" name="_________cdc102" vbProcedure="false">'[134]'!$A$1</definedName>
    <definedName function="false" hidden="false" localSheetId="3" name="_________cdc1020" vbProcedure="false">'[134]'!$A$1</definedName>
    <definedName function="false" hidden="false" localSheetId="3" name="_________cdc1021" vbProcedure="false">'[134]'!$A$1</definedName>
    <definedName function="false" hidden="false" localSheetId="3" name="_________cdc1022" vbProcedure="false">'[134]'!$A$1</definedName>
    <definedName function="false" hidden="false" localSheetId="3" name="_________cdc103" vbProcedure="false">'[134]'!$A$1</definedName>
    <definedName function="false" hidden="false" localSheetId="3" name="_________cdc104" vbProcedure="false">'[134]'!$A$1</definedName>
    <definedName function="false" hidden="false" localSheetId="3" name="_________cdc108" vbProcedure="false">'[134]'!$A$1</definedName>
    <definedName function="false" hidden="false" localSheetId="3" name="_________cdc121" vbProcedure="false">'[134]'!$A$1</definedName>
    <definedName function="false" hidden="false" localSheetId="3" name="_________cdc1219" vbProcedure="false">'[134]'!$A$1</definedName>
    <definedName function="false" hidden="false" localSheetId="3" name="_________cdc122" vbProcedure="false">'[134]'!$A$1</definedName>
    <definedName function="false" hidden="false" localSheetId="3" name="_________cdc1220" vbProcedure="false">'[134]'!$A$1</definedName>
    <definedName function="false" hidden="false" localSheetId="3" name="_________cdc1221" vbProcedure="false">'[134]'!$A$1</definedName>
    <definedName function="false" hidden="false" localSheetId="3" name="_________cdc1222" vbProcedure="false">'[134]'!$A$1</definedName>
    <definedName function="false" hidden="false" localSheetId="3" name="_________cdc123" vbProcedure="false">'[134]'!$A$1</definedName>
    <definedName function="false" hidden="false" localSheetId="3" name="_________cdc124" vbProcedure="false">'[134]'!$A$1</definedName>
    <definedName function="false" hidden="false" localSheetId="3" name="_________cdc128" vbProcedure="false">'[134]'!$A$1</definedName>
    <definedName function="false" hidden="false" localSheetId="3" name="_________cdc151" vbProcedure="false">'[134]'!$A$1</definedName>
    <definedName function="false" hidden="false" localSheetId="3" name="_________cdc1519" vbProcedure="false">'[134]'!$A$1</definedName>
    <definedName function="false" hidden="false" localSheetId="3" name="_________cdc152" vbProcedure="false">'[134]'!$A$1</definedName>
    <definedName function="false" hidden="false" localSheetId="3" name="_________cdc1520" vbProcedure="false">'[134]'!$A$1</definedName>
    <definedName function="false" hidden="false" localSheetId="3" name="_________cdc1521" vbProcedure="false">'[134]'!$A$1</definedName>
    <definedName function="false" hidden="false" localSheetId="3" name="_________cdc1522" vbProcedure="false">'[134]'!$A$1</definedName>
    <definedName function="false" hidden="false" localSheetId="3" name="_________cdc153" vbProcedure="false">'[134]'!$A$1</definedName>
    <definedName function="false" hidden="false" localSheetId="3" name="_________cdc154" vbProcedure="false">'[134]'!$A$1</definedName>
    <definedName function="false" hidden="false" localSheetId="3" name="_________cdc158" vbProcedure="false">'[134]'!$A$1</definedName>
    <definedName function="false" hidden="false" localSheetId="3" name="_________cdc201" vbProcedure="false">'[134]'!$A$1</definedName>
    <definedName function="false" hidden="false" localSheetId="3" name="_________cdc2019" vbProcedure="false">'[134]'!$A$1</definedName>
    <definedName function="false" hidden="false" localSheetId="3" name="_________cdc202" vbProcedure="false">'[134]'!$A$1</definedName>
    <definedName function="false" hidden="false" localSheetId="3" name="_________cdc2020" vbProcedure="false">'[134]'!$A$1</definedName>
    <definedName function="false" hidden="false" localSheetId="3" name="_________cdc2021" vbProcedure="false">'[134]'!$A$1</definedName>
    <definedName function="false" hidden="false" localSheetId="3" name="_________cdc2022" vbProcedure="false">'[134]'!$A$1</definedName>
    <definedName function="false" hidden="false" localSheetId="3" name="_________cdc203" vbProcedure="false">'[134]'!$A$1</definedName>
    <definedName function="false" hidden="false" localSheetId="3" name="_________cdc204" vbProcedure="false">'[134]'!$A$1</definedName>
    <definedName function="false" hidden="false" localSheetId="3" name="_________cdc208" vbProcedure="false">'[134]'!$A$1</definedName>
    <definedName function="false" hidden="false" localSheetId="3" name="_________cdc41" vbProcedure="false">'[134]'!$A$1</definedName>
    <definedName function="false" hidden="false" localSheetId="3" name="_________cdc419" vbProcedure="false">'[134]'!$A$1</definedName>
    <definedName function="false" hidden="false" localSheetId="3" name="_________cdc42" vbProcedure="false">'[134]'!$A$1</definedName>
    <definedName function="false" hidden="false" localSheetId="3" name="_________cdc420" vbProcedure="false">'[134]'!$A$1</definedName>
    <definedName function="false" hidden="false" localSheetId="3" name="_________cdc421" vbProcedure="false">'[134]'!$A$1</definedName>
    <definedName function="false" hidden="false" localSheetId="3" name="_________cdc422" vbProcedure="false">'[134]'!$A$1</definedName>
    <definedName function="false" hidden="false" localSheetId="3" name="_________cdc43" vbProcedure="false">'[134]'!$A$1</definedName>
    <definedName function="false" hidden="false" localSheetId="3" name="_________cdc44" vbProcedure="false">'[134]'!$A$1</definedName>
    <definedName function="false" hidden="false" localSheetId="3" name="_________cdc48" vbProcedure="false">'[134]'!$A$1</definedName>
    <definedName function="false" hidden="false" localSheetId="3" name="_________cdc61" vbProcedure="false">'[134]'!$A$1</definedName>
    <definedName function="false" hidden="false" localSheetId="3" name="_________cdc619" vbProcedure="false">'[134]'!$A$1</definedName>
    <definedName function="false" hidden="false" localSheetId="3" name="_________cdc62" vbProcedure="false">'[134]'!$A$1</definedName>
    <definedName function="false" hidden="false" localSheetId="3" name="_________cdc620" vbProcedure="false">'[134]'!$A$1</definedName>
    <definedName function="false" hidden="false" localSheetId="3" name="_________cdc621" vbProcedure="false">'[134]'!$A$1</definedName>
    <definedName function="false" hidden="false" localSheetId="3" name="_________cdc622" vbProcedure="false">'[134]'!$A$1</definedName>
    <definedName function="false" hidden="false" localSheetId="3" name="_________cdc63" vbProcedure="false">'[134]'!$A$1</definedName>
    <definedName function="false" hidden="false" localSheetId="3" name="_________cdc64" vbProcedure="false">'[134]'!$A$1</definedName>
    <definedName function="false" hidden="false" localSheetId="3" name="_________cdc68" vbProcedure="false">'[134]'!$A$1</definedName>
    <definedName function="false" hidden="false" localSheetId="3" name="_________cdc81" vbProcedure="false">'[134]'!$A$1</definedName>
    <definedName function="false" hidden="false" localSheetId="3" name="_________cdc819" vbProcedure="false">'[134]'!$A$1</definedName>
    <definedName function="false" hidden="false" localSheetId="3" name="_________cdc82" vbProcedure="false">'[134]'!$A$1</definedName>
    <definedName function="false" hidden="false" localSheetId="3" name="_________cdc820" vbProcedure="false">'[134]'!$A$1</definedName>
    <definedName function="false" hidden="false" localSheetId="3" name="_________cdc821" vbProcedure="false">'[134]'!$A$1</definedName>
    <definedName function="false" hidden="false" localSheetId="3" name="_________cdc822" vbProcedure="false">'[134]'!$A$1</definedName>
    <definedName function="false" hidden="false" localSheetId="3" name="_________cdc83" vbProcedure="false">'[134]'!$A$1</definedName>
    <definedName function="false" hidden="false" localSheetId="3" name="_________cdc84" vbProcedure="false">'[134]'!$A$1</definedName>
    <definedName function="false" hidden="false" localSheetId="3" name="_________cdc88" vbProcedure="false">'[134]'!$A$1</definedName>
    <definedName function="false" hidden="false" localSheetId="3" name="_________cha1" vbProcedure="false">'[134]'!$A$1</definedName>
    <definedName function="false" hidden="false" localSheetId="3" name="_________cha19" vbProcedure="false">'[134]'!$A$1</definedName>
    <definedName function="false" hidden="false" localSheetId="3" name="_________cha2" vbProcedure="false">'[134]'!$A$1</definedName>
    <definedName function="false" hidden="false" localSheetId="3" name="_________cha20" vbProcedure="false">'[134]'!$A$1</definedName>
    <definedName function="false" hidden="false" localSheetId="3" name="_________cha21" vbProcedure="false">'[134]'!$A$1</definedName>
    <definedName function="false" hidden="false" localSheetId="3" name="_________cha22" vbProcedure="false">'[134]'!$A$1</definedName>
    <definedName function="false" hidden="false" localSheetId="3" name="_________cha3" vbProcedure="false">'[134]'!$A$1</definedName>
    <definedName function="false" hidden="false" localSheetId="3" name="_________cha4" vbProcedure="false">'[134]'!$A$1</definedName>
    <definedName function="false" hidden="false" localSheetId="3" name="_________cha8" vbProcedure="false">'[134]'!$A$1</definedName>
    <definedName function="false" hidden="false" localSheetId="3" name="_________coc250" vbProcedure="false">'[134]'!$A$1</definedName>
    <definedName function="false" hidden="false" localSheetId="3" name="_________coc300" vbProcedure="false">'[134]'!$A$1</definedName>
    <definedName function="false" hidden="false" localSheetId="3" name="_________coc350" vbProcedure="false">'[134]'!$A$1</definedName>
    <definedName function="false" hidden="false" localSheetId="3" name="_________CON1" vbProcedure="false">'[134]'!$A$1</definedName>
    <definedName function="false" hidden="false" localSheetId="3" name="_________CON2" vbProcedure="false">'[134]'!$A$1</definedName>
    <definedName function="false" hidden="false" localSheetId="3" name="_________cpd1" vbProcedure="false">'[134]'!$A$1</definedName>
    <definedName function="false" hidden="false" localSheetId="3" name="_________cpd2" vbProcedure="false">'[134]'!$A$1</definedName>
    <definedName function="false" hidden="false" localSheetId="3" name="_________dai1" vbProcedure="false">'[134]'!$A$1</definedName>
    <definedName function="false" hidden="false" localSheetId="3" name="_________dai2" vbProcedure="false">'[134]'!$A$1</definedName>
    <definedName function="false" hidden="false" localSheetId="3" name="_________dai3" vbProcedure="false">'[134]'!$A$1</definedName>
    <definedName function="false" hidden="false" localSheetId="3" name="_________dai4" vbProcedure="false">'[134]'!$A$1</definedName>
    <definedName function="false" hidden="false" localSheetId="3" name="_________dai5" vbProcedure="false">'[134]'!$A$1</definedName>
    <definedName function="false" hidden="false" localSheetId="3" name="_________dai6" vbProcedure="false">'[134]'!$A$1</definedName>
    <definedName function="false" hidden="false" localSheetId="3" name="_________dan1" vbProcedure="false">'[134]'!$A$1</definedName>
    <definedName function="false" hidden="false" localSheetId="3" name="_________dan2" vbProcedure="false">'[134]'!$A$1</definedName>
    <definedName function="false" hidden="false" localSheetId="3" name="_________dda1" vbProcedure="false">'[134]'!$A$1</definedName>
    <definedName function="false" hidden="false" localSheetId="3" name="_________dda19" vbProcedure="false">'[134]'!$A$1</definedName>
    <definedName function="false" hidden="false" localSheetId="3" name="_________dda2" vbProcedure="false">'[134]'!$A$1</definedName>
    <definedName function="false" hidden="false" localSheetId="3" name="_________dda20" vbProcedure="false">'[134]'!$A$1</definedName>
    <definedName function="false" hidden="false" localSheetId="3" name="_________dda21" vbProcedure="false">'[134]'!$A$1</definedName>
    <definedName function="false" hidden="false" localSheetId="3" name="_________dda22" vbProcedure="false">'[134]'!$A$1</definedName>
    <definedName function="false" hidden="false" localSheetId="3" name="_________dda3" vbProcedure="false">'[134]'!$A$1</definedName>
    <definedName function="false" hidden="false" localSheetId="3" name="_________dda4" vbProcedure="false">'[134]'!$A$1</definedName>
    <definedName function="false" hidden="false" localSheetId="3" name="_________dda8" vbProcedure="false">'[134]'!$A$1</definedName>
    <definedName function="false" hidden="false" localSheetId="3" name="_________ddn400" vbProcedure="false">'[134]'!$A$1</definedName>
    <definedName function="false" hidden="false" localSheetId="3" name="_________ddn600" vbProcedure="false">'[134]'!$A$1</definedName>
    <definedName function="false" hidden="false" localSheetId="3" name="_________deo1" vbProcedure="false">'[134]'!$A$1</definedName>
    <definedName function="false" hidden="false" localSheetId="3" name="_________deo10" vbProcedure="false">'[134]'!$A$1</definedName>
    <definedName function="false" hidden="false" localSheetId="3" name="_________deo2" vbProcedure="false">'[134]'!$A$1</definedName>
    <definedName function="false" hidden="false" localSheetId="3" name="_________deo3" vbProcedure="false">'[134]'!$A$1</definedName>
    <definedName function="false" hidden="false" localSheetId="3" name="_________deo4" vbProcedure="false">'[134]'!$A$1</definedName>
    <definedName function="false" hidden="false" localSheetId="3" name="_________deo5" vbProcedure="false">'[134]'!$A$1</definedName>
    <definedName function="false" hidden="false" localSheetId="3" name="_________deo6" vbProcedure="false">'[134]'!$A$1</definedName>
    <definedName function="false" hidden="false" localSheetId="3" name="_________deo7" vbProcedure="false">'[134]'!$A$1</definedName>
    <definedName function="false" hidden="false" localSheetId="3" name="_________deo8" vbProcedure="false">'[134]'!$A$1</definedName>
    <definedName function="false" hidden="false" localSheetId="3" name="_________deo9" vbProcedure="false">'[134]'!$A$1</definedName>
    <definedName function="false" hidden="false" localSheetId="3" name="_________E99999" vbProcedure="false">'[134]'!$A$1</definedName>
    <definedName function="false" hidden="false" localSheetId="3" name="_________lap1" vbProcedure="false">'[134]'!$A$1</definedName>
    <definedName function="false" hidden="false" localSheetId="3" name="_________lap2" vbProcedure="false">'[134]'!$A$1</definedName>
    <definedName function="false" hidden="false" localSheetId="3" name="_________MAC12" vbProcedure="false">'[134]'!$A$1</definedName>
    <definedName function="false" hidden="false" localSheetId="3" name="_________MAC46" vbProcedure="false">'[134]'!$A$1</definedName>
    <definedName function="false" hidden="false" localSheetId="3" name="_________nc151" vbProcedure="false">'[134]'!$A$1</definedName>
    <definedName function="false" hidden="false" localSheetId="3" name="_________NCL100" vbProcedure="false">'[134]'!$A$1</definedName>
    <definedName function="false" hidden="false" localSheetId="3" name="_________NCL200" vbProcedure="false">'[134]'!$A$1</definedName>
    <definedName function="false" hidden="false" localSheetId="3" name="_________NCL250" vbProcedure="false">'[134]'!$A$1</definedName>
    <definedName function="false" hidden="false" localSheetId="3" name="_________NET2" vbProcedure="false">'[134]'!$A$1</definedName>
    <definedName function="false" hidden="false" localSheetId="3" name="_________nin190" vbProcedure="false">'[134]'!$A$1</definedName>
    <definedName function="false" hidden="false" localSheetId="3" name="_________NSO2" vbProcedure="false">{"'Sheet1'!$L$16"}</definedName>
    <definedName function="false" hidden="false" localSheetId="3" name="_________phi10" vbProcedure="false">'[134]'!$A$1</definedName>
    <definedName function="false" hidden="false" localSheetId="3" name="_________phi12" vbProcedure="false">'[134]'!$A$1</definedName>
    <definedName function="false" hidden="false" localSheetId="3" name="_________phi14" vbProcedure="false">'[134]'!$A$1</definedName>
    <definedName function="false" hidden="false" localSheetId="3" name="_________phi16" vbProcedure="false">'[134]'!$A$1</definedName>
    <definedName function="false" hidden="false" localSheetId="3" name="_________phi18" vbProcedure="false">'[134]'!$A$1</definedName>
    <definedName function="false" hidden="false" localSheetId="3" name="_________phi20" vbProcedure="false">'[134]'!$A$1</definedName>
    <definedName function="false" hidden="false" localSheetId="3" name="_________phi22" vbProcedure="false">'[134]'!$A$1</definedName>
    <definedName function="false" hidden="false" localSheetId="3" name="_________phi25" vbProcedure="false">'[134]'!$A$1</definedName>
    <definedName function="false" hidden="false" localSheetId="3" name="_________phi28" vbProcedure="false">'[134]'!$A$1</definedName>
    <definedName function="false" hidden="false" localSheetId="3" name="_________phi6" vbProcedure="false">'[134]'!$A$1</definedName>
    <definedName function="false" hidden="false" localSheetId="3" name="_________phi8" vbProcedure="false">'[134]'!$A$1</definedName>
    <definedName function="false" hidden="false" localSheetId="3" name="_________Sat27" vbProcedure="false">'[134]'!$A$1</definedName>
    <definedName function="false" hidden="false" localSheetId="3" name="_________Sat6" vbProcedure="false">'[134]'!$A$1</definedName>
    <definedName function="false" hidden="false" localSheetId="3" name="_________sc1" vbProcedure="false">'[134]'!$A$1</definedName>
    <definedName function="false" hidden="false" localSheetId="3" name="_________SC2" vbProcedure="false">'[134]'!$A$1</definedName>
    <definedName function="false" hidden="false" localSheetId="3" name="_________sc3" vbProcedure="false">'[134]'!$A$1</definedName>
    <definedName function="false" hidden="false" localSheetId="3" name="_________slg1" vbProcedure="false">'[134]'!$A$1</definedName>
    <definedName function="false" hidden="false" localSheetId="3" name="_________slg101" vbProcedure="false">'[134]'!$A$1</definedName>
    <definedName function="false" hidden="false" localSheetId="3" name="_________slg1019" vbProcedure="false">'[134]'!$A$1</definedName>
    <definedName function="false" hidden="false" localSheetId="3" name="_________slg102" vbProcedure="false">'[134]'!$A$1</definedName>
    <definedName function="false" hidden="false" localSheetId="3" name="_________slg1020" vbProcedure="false">'[134]'!$A$1</definedName>
    <definedName function="false" hidden="false" localSheetId="3" name="_________slg1021" vbProcedure="false">'[134]'!$A$1</definedName>
    <definedName function="false" hidden="false" localSheetId="3" name="_________slg1022" vbProcedure="false">'[134]'!$A$1</definedName>
    <definedName function="false" hidden="false" localSheetId="3" name="_________slg103" vbProcedure="false">'[134]'!$A$1</definedName>
    <definedName function="false" hidden="false" localSheetId="3" name="_________slg104" vbProcedure="false">'[134]'!$A$1</definedName>
    <definedName function="false" hidden="false" localSheetId="3" name="_________slg108" vbProcedure="false">'[134]'!$A$1</definedName>
    <definedName function="false" hidden="false" localSheetId="3" name="_________slg121" vbProcedure="false">'[134]'!$A$1</definedName>
    <definedName function="false" hidden="false" localSheetId="3" name="_________slg1219" vbProcedure="false">'[134]'!$A$1</definedName>
    <definedName function="false" hidden="false" localSheetId="3" name="_________slg122" vbProcedure="false">'[134]'!$A$1</definedName>
    <definedName function="false" hidden="false" localSheetId="3" name="_________slg1220" vbProcedure="false">'[134]'!$A$1</definedName>
    <definedName function="false" hidden="false" localSheetId="3" name="_________slg1221" vbProcedure="false">'[134]'!$A$1</definedName>
    <definedName function="false" hidden="false" localSheetId="3" name="_________slg1222" vbProcedure="false">'[134]'!$A$1</definedName>
    <definedName function="false" hidden="false" localSheetId="3" name="_________slg123" vbProcedure="false">'[134]'!$A$1</definedName>
    <definedName function="false" hidden="false" localSheetId="3" name="_________slg124" vbProcedure="false">'[134]'!$A$1</definedName>
    <definedName function="false" hidden="false" localSheetId="3" name="_________slg128" vbProcedure="false">'[134]'!$A$1</definedName>
    <definedName function="false" hidden="false" localSheetId="3" name="_________slg151" vbProcedure="false">'[134]'!$A$1</definedName>
    <definedName function="false" hidden="false" localSheetId="3" name="_________slg1519" vbProcedure="false">'[134]'!$A$1</definedName>
    <definedName function="false" hidden="false" localSheetId="3" name="_________slg152" vbProcedure="false">'[134]'!$A$1</definedName>
    <definedName function="false" hidden="false" localSheetId="3" name="_________slg1520" vbProcedure="false">'[134]'!$A$1</definedName>
    <definedName function="false" hidden="false" localSheetId="3" name="_________slg1521" vbProcedure="false">'[134]'!$A$1</definedName>
    <definedName function="false" hidden="false" localSheetId="3" name="_________slg1522" vbProcedure="false">'[134]'!$A$1</definedName>
    <definedName function="false" hidden="false" localSheetId="3" name="_________slg153" vbProcedure="false">'[134]'!$A$1</definedName>
    <definedName function="false" hidden="false" localSheetId="3" name="_________slg154" vbProcedure="false">'[134]'!$A$1</definedName>
    <definedName function="false" hidden="false" localSheetId="3" name="_________slg158" vbProcedure="false">'[134]'!$A$1</definedName>
    <definedName function="false" hidden="false" localSheetId="3" name="_________slg2" vbProcedure="false">'[134]'!$A$1</definedName>
    <definedName function="false" hidden="false" localSheetId="3" name="_________slg201" vbProcedure="false">'[134]'!$A$1</definedName>
    <definedName function="false" hidden="false" localSheetId="3" name="_________slg2019" vbProcedure="false">'[134]'!$A$1</definedName>
    <definedName function="false" hidden="false" localSheetId="3" name="_________slg202" vbProcedure="false">'[134]'!$A$1</definedName>
    <definedName function="false" hidden="false" localSheetId="3" name="_________slg2020" vbProcedure="false">'[134]'!$A$1</definedName>
    <definedName function="false" hidden="false" localSheetId="3" name="_________slg2021" vbProcedure="false">'[134]'!$A$1</definedName>
    <definedName function="false" hidden="false" localSheetId="3" name="_________slg2022" vbProcedure="false">'[134]'!$A$1</definedName>
    <definedName function="false" hidden="false" localSheetId="3" name="_________slg203" vbProcedure="false">'[134]'!$A$1</definedName>
    <definedName function="false" hidden="false" localSheetId="3" name="_________slg204" vbProcedure="false">'[134]'!$A$1</definedName>
    <definedName function="false" hidden="false" localSheetId="3" name="_________slg208" vbProcedure="false">'[134]'!$A$1</definedName>
    <definedName function="false" hidden="false" localSheetId="3" name="_________slg3" vbProcedure="false">'[134]'!$A$1</definedName>
    <definedName function="false" hidden="false" localSheetId="3" name="_________slg4" vbProcedure="false">'[134]'!$A$1</definedName>
    <definedName function="false" hidden="false" localSheetId="3" name="_________slg41" vbProcedure="false">'[134]'!$A$1</definedName>
    <definedName function="false" hidden="false" localSheetId="3" name="_________slg419" vbProcedure="false">'[134]'!$A$1</definedName>
    <definedName function="false" hidden="false" localSheetId="3" name="_________slg42" vbProcedure="false">'[134]'!$A$1</definedName>
    <definedName function="false" hidden="false" localSheetId="3" name="_________slg420" vbProcedure="false">'[134]'!$A$1</definedName>
    <definedName function="false" hidden="false" localSheetId="3" name="_________slg421" vbProcedure="false">'[134]'!$A$1</definedName>
    <definedName function="false" hidden="false" localSheetId="3" name="_________slg422" vbProcedure="false">'[134]'!$A$1</definedName>
    <definedName function="false" hidden="false" localSheetId="3" name="_________slg43" vbProcedure="false">'[134]'!$A$1</definedName>
    <definedName function="false" hidden="false" localSheetId="3" name="_________slg44" vbProcedure="false">'[134]'!$A$1</definedName>
    <definedName function="false" hidden="false" localSheetId="3" name="_________slg48" vbProcedure="false">'[134]'!$A$1</definedName>
    <definedName function="false" hidden="false" localSheetId="3" name="_________slg5" vbProcedure="false">'[134]'!$A$1</definedName>
    <definedName function="false" hidden="false" localSheetId="3" name="_________slg6" vbProcedure="false">'[134]'!$A$1</definedName>
    <definedName function="false" hidden="false" localSheetId="3" name="_________slg61" vbProcedure="false">'[134]'!$A$1</definedName>
    <definedName function="false" hidden="false" localSheetId="3" name="_________slg619" vbProcedure="false">'[134]'!$A$1</definedName>
    <definedName function="false" hidden="false" localSheetId="3" name="_________slg62" vbProcedure="false">'[134]'!$A$1</definedName>
    <definedName function="false" hidden="false" localSheetId="3" name="_________slg620" vbProcedure="false">'[134]'!$A$1</definedName>
    <definedName function="false" hidden="false" localSheetId="3" name="_________slg621" vbProcedure="false">'[134]'!$A$1</definedName>
    <definedName function="false" hidden="false" localSheetId="3" name="_________slg622" vbProcedure="false">'[134]'!$A$1</definedName>
    <definedName function="false" hidden="false" localSheetId="3" name="_________slg63" vbProcedure="false">'[134]'!$A$1</definedName>
    <definedName function="false" hidden="false" localSheetId="3" name="_________slg64" vbProcedure="false">'[134]'!$A$1</definedName>
    <definedName function="false" hidden="false" localSheetId="3" name="_________slg68" vbProcedure="false">'[134]'!$A$1</definedName>
    <definedName function="false" hidden="false" localSheetId="3" name="_________slg81" vbProcedure="false">'[134]'!$A$1</definedName>
    <definedName function="false" hidden="false" localSheetId="3" name="_________slg819" vbProcedure="false">'[134]'!$A$1</definedName>
    <definedName function="false" hidden="false" localSheetId="3" name="_________slg82" vbProcedure="false">'[134]'!$A$1</definedName>
    <definedName function="false" hidden="false" localSheetId="3" name="_________slg820" vbProcedure="false">'[134]'!$A$1</definedName>
    <definedName function="false" hidden="false" localSheetId="3" name="_________slg821" vbProcedure="false">'[134]'!$A$1</definedName>
    <definedName function="false" hidden="false" localSheetId="3" name="_________slg822" vbProcedure="false">'[134]'!$A$1</definedName>
    <definedName function="false" hidden="false" localSheetId="3" name="_________slg83" vbProcedure="false">'[134]'!$A$1</definedName>
    <definedName function="false" hidden="false" localSheetId="3" name="_________slg84" vbProcedure="false">'[134]'!$A$1</definedName>
    <definedName function="false" hidden="false" localSheetId="3" name="_________slg88" vbProcedure="false">'[134]'!$A$1</definedName>
    <definedName function="false" hidden="false" localSheetId="3" name="_________slh101" vbProcedure="false">'[134]'!$A$1</definedName>
    <definedName function="false" hidden="false" localSheetId="3" name="_________slh1019" vbProcedure="false">'[134]'!$A$1</definedName>
    <definedName function="false" hidden="false" localSheetId="3" name="_________slh102" vbProcedure="false">'[134]'!$A$1</definedName>
    <definedName function="false" hidden="false" localSheetId="3" name="_________slh1020" vbProcedure="false">'[134]'!$A$1</definedName>
    <definedName function="false" hidden="false" localSheetId="3" name="_________slh1021" vbProcedure="false">'[134]'!$A$1</definedName>
    <definedName function="false" hidden="false" localSheetId="3" name="_________slh1022" vbProcedure="false">'[134]'!$A$1</definedName>
    <definedName function="false" hidden="false" localSheetId="3" name="_________slh103" vbProcedure="false">'[134]'!$A$1</definedName>
    <definedName function="false" hidden="false" localSheetId="3" name="_________slh104" vbProcedure="false">'[134]'!$A$1</definedName>
    <definedName function="false" hidden="false" localSheetId="3" name="_________slh108" vbProcedure="false">'[134]'!$A$1</definedName>
    <definedName function="false" hidden="false" localSheetId="3" name="_________slh121" vbProcedure="false">'[134]'!$A$1</definedName>
    <definedName function="false" hidden="false" localSheetId="3" name="_________slh1219" vbProcedure="false">'[134]'!$A$1</definedName>
    <definedName function="false" hidden="false" localSheetId="3" name="_________slh122" vbProcedure="false">'[134]'!$A$1</definedName>
    <definedName function="false" hidden="false" localSheetId="3" name="_________slh1220" vbProcedure="false">'[134]'!$A$1</definedName>
    <definedName function="false" hidden="false" localSheetId="3" name="_________slh1221" vbProcedure="false">'[134]'!$A$1</definedName>
    <definedName function="false" hidden="false" localSheetId="3" name="_________slh1222" vbProcedure="false">'[134]'!$A$1</definedName>
    <definedName function="false" hidden="false" localSheetId="3" name="_________slh123" vbProcedure="false">'[134]'!$A$1</definedName>
    <definedName function="false" hidden="false" localSheetId="3" name="_________slh124" vbProcedure="false">'[134]'!$A$1</definedName>
    <definedName function="false" hidden="false" localSheetId="3" name="_________slh128" vbProcedure="false">'[134]'!$A$1</definedName>
    <definedName function="false" hidden="false" localSheetId="3" name="_________slh151" vbProcedure="false">'[134]'!$A$1</definedName>
    <definedName function="false" hidden="false" localSheetId="3" name="_________slh1519" vbProcedure="false">'[134]'!$A$1</definedName>
    <definedName function="false" hidden="false" localSheetId="3" name="_________slh152" vbProcedure="false">'[134]'!$A$1</definedName>
    <definedName function="false" hidden="false" localSheetId="3" name="_________slh1520" vbProcedure="false">'[134]'!$A$1</definedName>
    <definedName function="false" hidden="false" localSheetId="3" name="_________slh1521" vbProcedure="false">'[134]'!$A$1</definedName>
    <definedName function="false" hidden="false" localSheetId="3" name="_________slh1522" vbProcedure="false">'[134]'!$A$1</definedName>
    <definedName function="false" hidden="false" localSheetId="3" name="_________slh153" vbProcedure="false">'[134]'!$A$1</definedName>
    <definedName function="false" hidden="false" localSheetId="3" name="_________slh154" vbProcedure="false">'[134]'!$A$1</definedName>
    <definedName function="false" hidden="false" localSheetId="3" name="_________slh158" vbProcedure="false">'[134]'!$A$1</definedName>
    <definedName function="false" hidden="false" localSheetId="3" name="_________slh201" vbProcedure="false">'[134]'!$A$1</definedName>
    <definedName function="false" hidden="false" localSheetId="3" name="_________slh2019" vbProcedure="false">'[134]'!$A$1</definedName>
    <definedName function="false" hidden="false" localSheetId="3" name="_________slh202" vbProcedure="false">'[134]'!$A$1</definedName>
    <definedName function="false" hidden="false" localSheetId="3" name="_________slh2020" vbProcedure="false">'[134]'!$A$1</definedName>
    <definedName function="false" hidden="false" localSheetId="3" name="_________slh2021" vbProcedure="false">'[134]'!$A$1</definedName>
    <definedName function="false" hidden="false" localSheetId="3" name="_________slh2022" vbProcedure="false">'[134]'!$A$1</definedName>
    <definedName function="false" hidden="false" localSheetId="3" name="_________slh203" vbProcedure="false">'[134]'!$A$1</definedName>
    <definedName function="false" hidden="false" localSheetId="3" name="_________slh204" vbProcedure="false">'[134]'!$A$1</definedName>
    <definedName function="false" hidden="false" localSheetId="3" name="_________slh208" vbProcedure="false">'[134]'!$A$1</definedName>
    <definedName function="false" hidden="false" localSheetId="3" name="_________slh41" vbProcedure="false">'[134]'!$A$1</definedName>
    <definedName function="false" hidden="false" localSheetId="3" name="_________slh419" vbProcedure="false">'[134]'!$A$1</definedName>
    <definedName function="false" hidden="false" localSheetId="3" name="_________slh42" vbProcedure="false">'[134]'!$A$1</definedName>
    <definedName function="false" hidden="false" localSheetId="3" name="_________slh420" vbProcedure="false">'[134]'!$A$1</definedName>
    <definedName function="false" hidden="false" localSheetId="3" name="_________slh421" vbProcedure="false">'[134]'!$A$1</definedName>
    <definedName function="false" hidden="false" localSheetId="3" name="_________slh422" vbProcedure="false">'[134]'!$A$1</definedName>
    <definedName function="false" hidden="false" localSheetId="3" name="_________slh43" vbProcedure="false">'[134]'!$A$1</definedName>
    <definedName function="false" hidden="false" localSheetId="3" name="_________slh44" vbProcedure="false">'[134]'!$A$1</definedName>
    <definedName function="false" hidden="false" localSheetId="3" name="_________slh48" vbProcedure="false">'[134]'!$A$1</definedName>
    <definedName function="false" hidden="false" localSheetId="3" name="_________slh61" vbProcedure="false">'[134]'!$A$1</definedName>
    <definedName function="false" hidden="false" localSheetId="3" name="_________slh619" vbProcedure="false">'[134]'!$A$1</definedName>
    <definedName function="false" hidden="false" localSheetId="3" name="_________slh62" vbProcedure="false">'[134]'!$A$1</definedName>
    <definedName function="false" hidden="false" localSheetId="3" name="_________slh620" vbProcedure="false">'[134]'!$A$1</definedName>
    <definedName function="false" hidden="false" localSheetId="3" name="_________slh621" vbProcedure="false">'[134]'!$A$1</definedName>
    <definedName function="false" hidden="false" localSheetId="3" name="_________slh622" vbProcedure="false">'[134]'!$A$1</definedName>
    <definedName function="false" hidden="false" localSheetId="3" name="_________slh63" vbProcedure="false">'[134]'!$A$1</definedName>
    <definedName function="false" hidden="false" localSheetId="3" name="_________slh64" vbProcedure="false">'[134]'!$A$1</definedName>
    <definedName function="false" hidden="false" localSheetId="3" name="_________slh68" vbProcedure="false">'[134]'!$A$1</definedName>
    <definedName function="false" hidden="false" localSheetId="3" name="_________slh81" vbProcedure="false">'[134]'!$A$1</definedName>
    <definedName function="false" hidden="false" localSheetId="3" name="_________slh819" vbProcedure="false">'[134]'!$A$1</definedName>
    <definedName function="false" hidden="false" localSheetId="3" name="_________slh82" vbProcedure="false">'[134]'!$A$1</definedName>
    <definedName function="false" hidden="false" localSheetId="3" name="_________slh820" vbProcedure="false">'[134]'!$A$1</definedName>
    <definedName function="false" hidden="false" localSheetId="3" name="_________slh821" vbProcedure="false">'[134]'!$A$1</definedName>
    <definedName function="false" hidden="false" localSheetId="3" name="_________slh822" vbProcedure="false">'[134]'!$A$1</definedName>
    <definedName function="false" hidden="false" localSheetId="3" name="_________slh83" vbProcedure="false">'[134]'!$A$1</definedName>
    <definedName function="false" hidden="false" localSheetId="3" name="_________slh84" vbProcedure="false">'[134]'!$A$1</definedName>
    <definedName function="false" hidden="false" localSheetId="3" name="_________slh88" vbProcedure="false">'[134]'!$A$1</definedName>
    <definedName function="false" hidden="false" localSheetId="3" name="_________SN3" vbProcedure="false">'[134]'!$A$1</definedName>
    <definedName function="false" hidden="false" localSheetId="3" name="_________tct5" vbProcedure="false">'[134]'!$A$1</definedName>
    <definedName function="false" hidden="false" localSheetId="3" name="_________tg427" vbProcedure="false">'[134]'!$A$1</definedName>
    <definedName function="false" hidden="false" localSheetId="3" name="_________TH20" vbProcedure="false">'[134]'!$A$1</definedName>
    <definedName function="false" hidden="false" localSheetId="3" name="_________TL1" vbProcedure="false">'[134]'!$A$1</definedName>
    <definedName function="false" hidden="false" localSheetId="3" name="_________TL2" vbProcedure="false">'[134]'!$A$1</definedName>
    <definedName function="false" hidden="false" localSheetId="3" name="_________TL3" vbProcedure="false">'[134]'!$A$1</definedName>
    <definedName function="false" hidden="false" localSheetId="3" name="_________TLA120" vbProcedure="false">'[134]'!$A$1</definedName>
    <definedName function="false" hidden="false" localSheetId="3" name="_________TLA35" vbProcedure="false">'[134]'!$A$1</definedName>
    <definedName function="false" hidden="false" localSheetId="3" name="_________TLA50" vbProcedure="false">'[134]'!$A$1</definedName>
    <definedName function="false" hidden="false" localSheetId="3" name="_________TLA70" vbProcedure="false">'[134]'!$A$1</definedName>
    <definedName function="false" hidden="false" localSheetId="3" name="_________TLA95" vbProcedure="false">'[134]'!$A$1</definedName>
    <definedName function="false" hidden="false" localSheetId="3" name="_________tz593" vbProcedure="false">'[134]'!$A$1</definedName>
    <definedName function="false" hidden="false" localSheetId="3" name="_________VL100" vbProcedure="false">'[134]'!$A$1</definedName>
    <definedName function="false" hidden="false" localSheetId="3" name="_________VL200" vbProcedure="false">'[134]'!$A$1</definedName>
    <definedName function="false" hidden="false" localSheetId="3" name="_________VL250" vbProcedure="false">'[134]'!$A$1</definedName>
    <definedName function="false" hidden="false" localSheetId="3" name="__________CON1" vbProcedure="false">'[134]'!$A$1</definedName>
    <definedName function="false" hidden="false" localSheetId="3" name="__________CON2" vbProcedure="false">'[134]'!$A$1</definedName>
    <definedName function="false" hidden="false" localSheetId="3" name="__________E99999" vbProcedure="false">'[134]'!$A$1</definedName>
    <definedName function="false" hidden="false" localSheetId="3" name="__________lap1" vbProcedure="false">'[134]'!$A$1</definedName>
    <definedName function="false" hidden="false" localSheetId="3" name="__________lap2" vbProcedure="false">'[134]'!$A$1</definedName>
    <definedName function="false" hidden="false" localSheetId="3" name="__________NCL100" vbProcedure="false">'[134]'!$A$1</definedName>
    <definedName function="false" hidden="false" localSheetId="3" name="__________NCL200" vbProcedure="false">'[134]'!$A$1</definedName>
    <definedName function="false" hidden="false" localSheetId="3" name="__________NCL250" vbProcedure="false">'[134]'!$A$1</definedName>
    <definedName function="false" hidden="false" localSheetId="3" name="__________NET2" vbProcedure="false">'[134]'!$A$1</definedName>
    <definedName function="false" hidden="false" localSheetId="3" name="__________nin190" vbProcedure="false">'[134]'!$A$1</definedName>
    <definedName function="false" hidden="false" localSheetId="3" name="__________SN3" vbProcedure="false">'[134]'!$A$1</definedName>
    <definedName function="false" hidden="false" localSheetId="3" name="__________TL3" vbProcedure="false">'[134]'!$A$1</definedName>
    <definedName function="false" hidden="false" localSheetId="3" name="__________tz593" vbProcedure="false">'[134]'!$A$1</definedName>
    <definedName function="false" hidden="false" localSheetId="3" name="__________VL100" vbProcedure="false">'[134]'!$A$1</definedName>
    <definedName function="false" hidden="false" localSheetId="3" name="__________VL200" vbProcedure="false">'[134]'!$A$1</definedName>
    <definedName function="false" hidden="false" localSheetId="3" name="__________VL250" vbProcedure="false">'[134]'!$A$1</definedName>
    <definedName function="false" hidden="false" localSheetId="3" name="___________E99999" vbProcedure="false">'[134]'!$A$1</definedName>
    <definedName function="false" hidden="false" localSheetId="3" name="___________NCL100" vbProcedure="false">'[134]'!$A$1</definedName>
    <definedName function="false" hidden="false" localSheetId="3" name="___________NCL200" vbProcedure="false">'[134]'!$A$1</definedName>
    <definedName function="false" hidden="false" localSheetId="3" name="___________NCL250" vbProcedure="false">'[134]'!$A$1</definedName>
    <definedName function="false" hidden="false" localSheetId="3" name="___________nin190" vbProcedure="false">'[134]'!$A$1</definedName>
    <definedName function="false" hidden="false" localSheetId="3" name="___________SN3" vbProcedure="false">'[134]'!$A$1</definedName>
    <definedName function="false" hidden="false" localSheetId="3" name="___________TL3" vbProcedure="false">'[134]'!$A$1</definedName>
    <definedName function="false" hidden="false" localSheetId="3" name="___________tz593" vbProcedure="false">'[134]'!$A$1</definedName>
    <definedName function="false" hidden="false" localSheetId="3" name="___________VL100" vbProcedure="false">'[134]'!$A$1</definedName>
    <definedName function="false" hidden="false" localSheetId="3" name="___________VL200" vbProcedure="false">'[134]'!$A$1</definedName>
    <definedName function="false" hidden="false" localSheetId="3" name="___________VL250" vbProcedure="false">'[134]'!$A$1</definedName>
    <definedName function="false" hidden="false" localSheetId="3" name="Âoïng_lãû_phê_chuyãøn_tiãön_ngán_haìng" vbProcedure="false">[30]Sheet4!$A$1</definedName>
    <definedName function="false" hidden="false" localSheetId="3" name="æ76" vbProcedure="false">[28]chitiet!$A$1</definedName>
    <definedName function="false" hidden="false" localSheetId="3" name="ë" vbProcedure="false">[28]chitiet!$A$1</definedName>
    <definedName function="false" hidden="false" localSheetId="3" name="ÑDBH" vbProcedure="false">[57]BKTH!$A$1</definedName>
    <definedName function="false" hidden="false" localSheetId="3" name="Óu75" vbProcedure="false">[28]chitiet!$A$1</definedName>
    <definedName function="false" hidden="false" localSheetId="3" name="전" vbProcedure="false">'[138]'!$A$1</definedName>
    <definedName function="false" hidden="false" localSheetId="3" name="주택사업본부" vbProcedure="false">'[138]'!$A$1</definedName>
    <definedName function="false" hidden="false" localSheetId="3" name="철구사업본부" vbProcedure="false">'[138]'!$A$1</definedName>
    <definedName function="false" hidden="false" localSheetId="4" name="A" vbProcedure="false">'[1]PNT-QUOT-#3'!$A$1</definedName>
    <definedName function="false" hidden="false" localSheetId="4" name="a1" vbProcedure="false">{"'Sheet1'!$L$16"}</definedName>
    <definedName function="false" hidden="false" localSheetId="4" name="A120_" vbProcedure="false">'[139]'!$B$23</definedName>
    <definedName function="false" hidden="false" localSheetId="4" name="a1_" vbProcedure="false">'[24]Xuly Data'!$A$1</definedName>
    <definedName function="false" hidden="false" localSheetId="4" name="a2" vbProcedure="false">{"'Sheet1'!$L$16"}</definedName>
    <definedName function="false" hidden="false" localSheetId="4" name="a277Print_Titles" vbProcedure="false">'[138]'!$B$253</definedName>
    <definedName function="false" hidden="false" localSheetId="4" name="A35_" vbProcedure="false">'[139]'!$B$27</definedName>
    <definedName function="false" hidden="false" localSheetId="4" name="A50_" vbProcedure="false">'[139]'!$B$26</definedName>
    <definedName function="false" hidden="false" localSheetId="4" name="A70_" vbProcedure="false">'[139]'!$B$25</definedName>
    <definedName function="false" hidden="false" localSheetId="4" name="A95_" vbProcedure="false">'[139]'!$B$24</definedName>
    <definedName function="false" hidden="false" localSheetId="4" name="AA" vbProcedure="false">'[136]'!$A$1:$CE$46</definedName>
    <definedName function="false" hidden="false" localSheetId="4" name="AAA" vbProcedure="false">'[27]MTL$-INTER'!$A$1</definedName>
    <definedName function="false" hidden="false" localSheetId="4" name="aaaa" vbProcedure="false">'[149]'!$H$8</definedName>
    <definedName function="false" hidden="false" localSheetId="4" name="AC120_" vbProcedure="false">'[139]'!$B$32</definedName>
    <definedName function="false" hidden="false" localSheetId="4" name="AC35_" vbProcedure="false">'[139]'!$B$28</definedName>
    <definedName function="false" hidden="false" localSheetId="4" name="AC50_" vbProcedure="false">'[139]'!$B$29</definedName>
    <definedName function="false" hidden="false" localSheetId="4" name="AC70_" vbProcedure="false">'[139]'!$B$30</definedName>
    <definedName function="false" hidden="false" localSheetId="4" name="AC95_" vbProcedure="false">'[139]'!$B$31</definedName>
    <definedName function="false" hidden="false" localSheetId="4" name="ag142X42" vbProcedure="false">[7]chitimc!$A$1</definedName>
    <definedName function="false" hidden="false" localSheetId="4" name="ag15F80" vbProcedure="false">'[174]'!$C$80</definedName>
    <definedName function="false" hidden="false" localSheetId="4" name="ag267N59" vbProcedure="false">[7]chitimc!$A$1</definedName>
    <definedName function="false" hidden="false" localSheetId="4" name="All_Item" vbProcedure="false">'[136]'!$B$16:$O$520</definedName>
    <definedName function="false" hidden="false" localSheetId="4" name="am" vbProcedure="false">'[150]'!$K$1:$K$61</definedName>
    <definedName function="false" hidden="false" localSheetId="4" name="amiang" vbProcedure="false">'[138]'!$A$1</definedName>
    <definedName function="false" hidden="false" localSheetId="4" name="anpha" vbProcedure="false">'[138]'!$B$13</definedName>
    <definedName function="false" hidden="false" localSheetId="4" name="aí6" vbProcedure="false">'[29]DG Tong hop'!$BX$76</definedName>
    <definedName function="false" hidden="false" localSheetId="4" name="AÙ" vbProcedure="false">'[150]'!$I$6:$I$4003</definedName>
    <definedName function="false" hidden="false" localSheetId="4" name="aù0" vbProcedure="false">'[32]bang tien luong'!$A$1</definedName>
    <definedName function="false" hidden="false" localSheetId="4" name="b1_" vbProcedure="false">'[24]Xuly Data'!$A$1</definedName>
    <definedName function="false" hidden="false" localSheetId="4" name="b2_" vbProcedure="false">'[24]Xuly Data'!$A$1</definedName>
    <definedName function="false" hidden="false" localSheetId="4" name="ban" vbProcedure="false">'[138]'!$A$1</definedName>
    <definedName function="false" hidden="false" localSheetId="4" name="bang1" vbProcedure="false">'[141]'!$A$2:$H$29</definedName>
    <definedName function="false" hidden="false" localSheetId="4" name="bang2" vbProcedure="false">'[141]'!$A$31:$H$55</definedName>
    <definedName function="false" hidden="false" localSheetId="4" name="bang3" vbProcedure="false">'[141]'!$A$57:$H$81</definedName>
    <definedName function="false" hidden="false" localSheetId="4" name="bang4" vbProcedure="false">'[141]'!$A$1</definedName>
    <definedName function="false" hidden="false" localSheetId="4" name="bang5" vbProcedure="false">'[141]'!$A$83:$H$105</definedName>
    <definedName function="false" hidden="false" localSheetId="4" name="bang6" vbProcedure="false">'[141]'!$A$1:$H$23</definedName>
    <definedName function="false" hidden="false" localSheetId="4" name="bangchu" vbProcedure="false">'[139]'!$D$40</definedName>
    <definedName function="false" hidden="false" localSheetId="4" name="bangciti" vbProcedure="false">'[9]dongia (2)'!$A$1</definedName>
    <definedName function="false" hidden="false" localSheetId="4" name="BANGDO" vbProcedure="false">'[34]TONG HOP'!$A$1</definedName>
    <definedName function="false" hidden="false" localSheetId="4" name="bangtinh" vbProcedure="false">'[138]'!$A$1</definedName>
    <definedName function="false" hidden="false" localSheetId="4" name="Bang_cly" vbProcedure="false">'[138]'!$A$201:$A$301</definedName>
    <definedName function="false" hidden="false" localSheetId="4" name="Bang_CVC" vbProcedure="false">'[138]'!$B$201:$G$301</definedName>
    <definedName function="false" hidden="false" localSheetId="4" name="bang_gia" vbProcedure="false">'[138]'!$B$5:$D$484</definedName>
    <definedName function="false" hidden="false" localSheetId="4" name="Bang_NhomDat" vbProcedure="false">'[152]'!$A$2:$C$63</definedName>
    <definedName function="false" hidden="false" localSheetId="4" name="Bang_travl" vbProcedure="false">'[138]'!$A$304:$H$317</definedName>
    <definedName function="false" hidden="false" localSheetId="4" name="Baove" vbProcedure="false">[35]luong06!$A$1</definedName>
    <definedName function="false" hidden="false" localSheetId="4" name="BarData" vbProcedure="false">'[138]'!$N$23:$AB$24</definedName>
    <definedName function="false" hidden="false" localSheetId="4" name="BB" vbProcedure="false">'[136]'!$CG$5:$DI$46</definedName>
    <definedName function="false" hidden="false" localSheetId="4" name="bdht25nc" vbProcedure="false">[9]gtrinh!$A$1</definedName>
    <definedName function="false" hidden="false" localSheetId="4" name="bdht25vl" vbProcedure="false">[9]gtrinh!$A$1</definedName>
    <definedName function="false" hidden="false" localSheetId="4" name="begin" vbProcedure="false">'[153]'!$A$1</definedName>
    <definedName function="false" hidden="false" localSheetId="4" name="bengam" vbProcedure="false">'[139]'!$A$40</definedName>
    <definedName function="false" hidden="false" localSheetId="4" name="benuoc" vbProcedure="false">'[139]'!$A$37</definedName>
    <definedName function="false" hidden="false" localSheetId="4" name="beta" vbProcedure="false">'[138]'!$C$13</definedName>
    <definedName function="false" hidden="false" localSheetId="4" name="betong" vbProcedure="false">[37]Sheet1!$A$1</definedName>
    <definedName function="false" hidden="false" localSheetId="4" name="Biendong" vbProcedure="false">'[152]'!$H$2:$K$82</definedName>
    <definedName function="false" hidden="false" localSheetId="4" name="BIENNHAN" vbProcedure="false">'[138]'!$A$1</definedName>
    <definedName function="false" hidden="false" localSheetId="4" name="BINHTHANH1" vbProcedure="false">'[141]'!$C$17:$L$340</definedName>
    <definedName function="false" hidden="false" localSheetId="4" name="BINHTHANH2" vbProcedure="false">'[141]'!$C$7:$L$327</definedName>
    <definedName function="false" hidden="false" localSheetId="4" name="blang" vbProcedure="false">'[138]'!$Q$73</definedName>
    <definedName function="false" hidden="false" localSheetId="4" name="BLDG" vbProcedure="false">'[2]FA-LISTING'!$A$1</definedName>
    <definedName function="false" hidden="false" localSheetId="4" name="BLDGIMP" vbProcedure="false">'[2]FA-LISTING'!$A$1</definedName>
    <definedName function="false" hidden="false" localSheetId="4" name="BLDGREV" vbProcedure="false">'[2]FA-LISTING'!$A$1</definedName>
    <definedName function="false" hidden="false" localSheetId="4" name="BLOCK1" vbProcedure="false">'[135]'!$A$1:$B$1487</definedName>
    <definedName function="false" hidden="false" localSheetId="4" name="BLOCK2" vbProcedure="false">'[135]'!$A$1:$B$1487</definedName>
    <definedName function="false" hidden="false" localSheetId="4" name="BLOCK3" vbProcedure="false">'[135]'!$A$1</definedName>
    <definedName function="false" hidden="false" localSheetId="4" name="blong" vbProcedure="false">'[138]'!$O$54</definedName>
    <definedName function="false" hidden="false" localSheetId="4" name="BOQ" vbProcedure="false">'[136]'!$A$14:$T$346</definedName>
    <definedName function="false" hidden="false" localSheetId="4" name="bovia" vbProcedure="false">'[138]'!$F$2</definedName>
    <definedName function="false" hidden="false" localSheetId="4" name="boxes" vbProcedure="false">[19]Detail!$A$1</definedName>
    <definedName function="false" hidden="false" localSheetId="4" name="bson" vbProcedure="false">'[138]'!$Q$45</definedName>
    <definedName function="false" hidden="false" localSheetId="4" name="bt" vbProcedure="false">'[138]'!$A$1</definedName>
    <definedName function="false" hidden="false" localSheetId="4" name="btai" vbProcedure="false">'[138]'!$Q$66</definedName>
    <definedName function="false" hidden="false" localSheetId="4" name="btds" vbProcedure="false">[38]DG!$A$1</definedName>
    <definedName function="false" hidden="false" localSheetId="4" name="btham" vbProcedure="false">'[138]'!$Q$48</definedName>
    <definedName function="false" hidden="false" localSheetId="4" name="bttc" vbProcedure="false">[38]DG!$A$1</definedName>
    <definedName function="false" hidden="false" localSheetId="4" name="buoc" vbProcedure="false">'[139]'!$I$75</definedName>
    <definedName function="false" hidden="false" localSheetId="4" name="button_area_1" vbProcedure="false">'[139]'!$A$5:$H$13</definedName>
    <definedName function="false" hidden="false" localSheetId="4" name="buvenh" vbProcedure="false">'[139]'!$I$1:$I$1048576</definedName>
    <definedName function="false" hidden="false" localSheetId="4" name="BVCISUMMARY" vbProcedure="false">'[136]'!$B$3:$N$57</definedName>
    <definedName function="false" hidden="false" localSheetId="4" name="b_280" vbProcedure="false">'[9]THPDMoi  (2)'!$A$1</definedName>
    <definedName function="false" hidden="false" localSheetId="4" name="b_320" vbProcedure="false">'[9]THPDMoi  (2)'!$A$1</definedName>
    <definedName function="false" hidden="false" localSheetId="4" name="B_Isc" vbProcedure="false">'[139]'!$A$24:$D$39</definedName>
    <definedName function="false" hidden="false" localSheetId="4" name="CA" vbProcedure="false">'[138]'!$A$6:$D$6</definedName>
    <definedName function="false" hidden="false" localSheetId="4" name="cao" vbProcedure="false">'[139]'!$G$5</definedName>
    <definedName function="false" hidden="false" localSheetId="4" name="cap" vbProcedure="false">'[136]'!$B$224:$I$224</definedName>
    <definedName function="false" hidden="false" localSheetId="4" name="cap0_7" vbProcedure="false">'[136]'!$G$20</definedName>
    <definedName function="false" hidden="false" localSheetId="4" name="CAPDAT" vbProcedure="false">[9]phuluc1!$A$1</definedName>
    <definedName function="false" hidden="false" localSheetId="4" name="Case_Linkw_ATX" vbProcedure="false">[42]DATA!$A$1</definedName>
    <definedName function="false" hidden="false" localSheetId="4" name="Case_Linkw_ATX_218_Fdd" vbProcedure="false">[42]DATA!$A$1</definedName>
    <definedName function="false" hidden="false" localSheetId="4" name="Case_Linkw_AT_211_Fdd" vbProcedure="false">[42]DATA!$A$1</definedName>
    <definedName function="false" hidden="false" localSheetId="4" name="Cat" vbProcedure="false">'[138]'!$A$1</definedName>
    <definedName function="false" hidden="false" localSheetId="4" name="Category_All" vbProcedure="false">'[136]'!$B$524:$O$558</definedName>
    <definedName function="false" hidden="false" localSheetId="4" name="catmin" vbProcedure="false">'[139]'!$D$27</definedName>
    <definedName function="false" hidden="false" localSheetId="4" name="cc" vbProcedure="false">'[138]'!$Q$59</definedName>
    <definedName function="false" hidden="false" localSheetId="4" name="CCNK" vbProcedure="false">[46]QMCT!$A$1</definedName>
    <definedName function="false" hidden="false" localSheetId="4" name="CCS" vbProcedure="false">'[139]'!$A$1</definedName>
    <definedName function="false" hidden="false" localSheetId="4" name="cd" vbProcedure="false">'[138]'!$Q$33</definedName>
    <definedName function="false" hidden="false" localSheetId="4" name="cdc10r" vbProcedure="false">'[138]'!$W$38</definedName>
    <definedName function="false" hidden="false" localSheetId="4" name="cdc10x" vbProcedure="false">'[138]'!$W$24</definedName>
    <definedName function="false" hidden="false" localSheetId="4" name="cdc12r" vbProcedure="false">'[138]'!$X$38</definedName>
    <definedName function="false" hidden="false" localSheetId="4" name="cdc12x" vbProcedure="false">'[138]'!$X$24</definedName>
    <definedName function="false" hidden="false" localSheetId="4" name="cdc15r" vbProcedure="false">'[138]'!$Y$38</definedName>
    <definedName function="false" hidden="false" localSheetId="4" name="cdc15x" vbProcedure="false">'[138]'!$Y$24</definedName>
    <definedName function="false" hidden="false" localSheetId="4" name="cdc20r" vbProcedure="false">'[138]'!$Z$38</definedName>
    <definedName function="false" hidden="false" localSheetId="4" name="cdc20x" vbProcedure="false">'[138]'!$Z$24</definedName>
    <definedName function="false" hidden="false" localSheetId="4" name="cdc2x" vbProcedure="false">'[138]'!$X$24</definedName>
    <definedName function="false" hidden="false" localSheetId="4" name="cdc41n" vbProcedure="false">'[138]'!$U$40</definedName>
    <definedName function="false" hidden="false" localSheetId="4" name="cdc42n" vbProcedure="false">'[138]'!$U$34</definedName>
    <definedName function="false" hidden="false" localSheetId="4" name="cdc4n19" vbProcedure="false">'[138]'!$U$77</definedName>
    <definedName function="false" hidden="false" localSheetId="4" name="cdc4n20" vbProcedure="false">'[138]'!$U$17</definedName>
    <definedName function="false" hidden="false" localSheetId="4" name="cdc4n21" vbProcedure="false">'[138]'!$U$19</definedName>
    <definedName function="false" hidden="false" localSheetId="4" name="cdc4n22" vbProcedure="false">'[138]'!$U$17</definedName>
    <definedName function="false" hidden="false" localSheetId="4" name="cdc4n3" vbProcedure="false">'[138]'!$U$51</definedName>
    <definedName function="false" hidden="false" localSheetId="4" name="cdc4n4" vbProcedure="false">'[138]'!$U$28</definedName>
    <definedName function="false" hidden="false" localSheetId="4" name="cdc4n8" vbProcedure="false">'[138]'!$U$34</definedName>
    <definedName function="false" hidden="false" localSheetId="4" name="cdc4nr" vbProcedure="false">'[138]'!$A$1</definedName>
    <definedName function="false" hidden="false" localSheetId="4" name="cdc4r" vbProcedure="false">'[138]'!$T$38</definedName>
    <definedName function="false" hidden="false" localSheetId="4" name="cdc4x" vbProcedure="false">'[138]'!$T$24</definedName>
    <definedName function="false" hidden="false" localSheetId="4" name="cdc6r" vbProcedure="false">'[138]'!$U$38</definedName>
    <definedName function="false" hidden="false" localSheetId="4" name="cdc6x" vbProcedure="false">'[138]'!$U$24</definedName>
    <definedName function="false" hidden="false" localSheetId="4" name="cdc8r" vbProcedure="false">'[138]'!$V$38</definedName>
    <definedName function="false" hidden="false" localSheetId="4" name="cdc8x" vbProcedure="false">'[138]'!$V$24</definedName>
    <definedName function="false" hidden="false" localSheetId="4" name="CDD" vbProcedure="false">'[139]'!$A$1</definedName>
    <definedName function="false" hidden="false" localSheetId="4" name="CDDB" vbProcedure="false">'[24]Xuly Data'!$A$1</definedName>
    <definedName function="false" hidden="false" localSheetId="4" name="CDDD" vbProcedure="false">'[9]THPDMoi  (2)'!$A$1</definedName>
    <definedName function="false" hidden="false" localSheetId="4" name="CDDR_Acer50X_IDE" vbProcedure="false">[42]DATA!$A$1</definedName>
    <definedName function="false" hidden="false" localSheetId="4" name="CDDT" vbProcedure="false">'[24]Xuly Data'!$A$1</definedName>
    <definedName function="false" hidden="false" localSheetId="4" name="cdn" vbProcedure="false">'[138]'!$Q$34</definedName>
    <definedName function="false" hidden="false" localSheetId="4" name="celltips_area" vbProcedure="false">'[139]'!$A$30:$E$54</definedName>
    <definedName function="false" hidden="false" localSheetId="4" name="cfk" vbProcedure="false">'[138]'!$A$1</definedName>
    <definedName function="false" hidden="false" localSheetId="4" name="cgionc" vbProcedure="false">'[9]lam-moi'!$A$1</definedName>
    <definedName function="false" hidden="false" localSheetId="4" name="cgiovl" vbProcedure="false">'[9]lam-moi'!$A$1</definedName>
    <definedName function="false" hidden="false" localSheetId="4" name="char2" vbProcedure="false">'[138]'!$O$38</definedName>
    <definedName function="false" hidden="false" localSheetId="4" name="chax" vbProcedure="false">'[138]'!$O$24</definedName>
    <definedName function="false" hidden="false" localSheetId="4" name="chay1" vbProcedure="false">'[140]'!$I$12</definedName>
    <definedName function="false" hidden="false" localSheetId="4" name="chay10" vbProcedure="false">'[140]'!$I$21</definedName>
    <definedName function="false" hidden="false" localSheetId="4" name="chay2" vbProcedure="false">'[140]'!$I$13</definedName>
    <definedName function="false" hidden="false" localSheetId="4" name="chay3" vbProcedure="false">'[140]'!$I$14</definedName>
    <definedName function="false" hidden="false" localSheetId="4" name="chay4" vbProcedure="false">'[140]'!$I$15</definedName>
    <definedName function="false" hidden="false" localSheetId="4" name="chay5" vbProcedure="false">'[140]'!$I$16</definedName>
    <definedName function="false" hidden="false" localSheetId="4" name="chay6" vbProcedure="false">'[140]'!$I$17</definedName>
    <definedName function="false" hidden="false" localSheetId="4" name="chay7" vbProcedure="false">'[140]'!$J$18</definedName>
    <definedName function="false" hidden="false" localSheetId="4" name="chay8" vbProcedure="false">'[140]'!$I$19</definedName>
    <definedName function="false" hidden="false" localSheetId="4" name="chay9" vbProcedure="false">'[140]'!$I$20</definedName>
    <definedName function="false" hidden="false" localSheetId="4" name="chhtnc" vbProcedure="false">'[9]lam-moi'!$A$1</definedName>
    <definedName function="false" hidden="false" localSheetId="4" name="chhtvl" vbProcedure="false">'[9]lam-moi'!$A$1</definedName>
    <definedName function="false" hidden="false" localSheetId="4" name="chitiet" vbProcedure="false">'[138]'!$A$5:$AS$6223</definedName>
    <definedName function="false" hidden="false" localSheetId="4" name="chnc" vbProcedure="false">'[9]lam-moi'!$A$1</definedName>
    <definedName function="false" hidden="false" localSheetId="4" name="CHSO4" vbProcedure="false">'[141]'!$C$17:$AC$313</definedName>
    <definedName function="false" hidden="false" localSheetId="4" name="chvl" vbProcedure="false">'[9]lam-moi'!$A$1</definedName>
    <definedName function="false" hidden="false" localSheetId="4" name="citidd" vbProcedure="false">'[9]dongia (2)'!$A$1</definedName>
    <definedName function="false" hidden="false" localSheetId="4" name="CK" vbProcedure="false">'[139]'!$J$10</definedName>
    <definedName function="false" hidden="false" localSheetId="4" name="cknc" vbProcedure="false">'[9]lam-moi'!$A$1</definedName>
    <definedName function="false" hidden="false" localSheetId="4" name="ckvl" vbProcedure="false">'[9]lam-moi'!$A$1</definedName>
    <definedName function="false" hidden="false" localSheetId="4" name="CL" vbProcedure="false">'[136]'!$D$77</definedName>
    <definedName function="false" hidden="false" localSheetId="4" name="CLTMP" vbProcedure="false">[46]QMCT!$A$1</definedName>
    <definedName function="false" hidden="false" localSheetId="4" name="CLVCTB" vbProcedure="false">'[139]'!$D$4</definedName>
    <definedName function="false" hidden="false" localSheetId="4" name="CLVL" vbProcedure="false">'[139]'!$D$9</definedName>
    <definedName function="false" hidden="false" localSheetId="4" name="Co" vbProcedure="false">'[138]'!$E$7:$E$1049</definedName>
    <definedName function="false" hidden="false" localSheetId="4" name="COAT" vbProcedure="false">'[1]PNT-QUOT-#3'!$A$1</definedName>
    <definedName function="false" hidden="false" localSheetId="4" name="coc" vbProcedure="false">'[138]'!$O$48</definedName>
    <definedName function="false" hidden="false" localSheetId="4" name="cocbtct" vbProcedure="false">'[139]'!$A$16</definedName>
    <definedName function="false" hidden="false" localSheetId="4" name="cocot" vbProcedure="false">'[139]'!$A$12</definedName>
    <definedName function="false" hidden="false" localSheetId="4" name="cocott" vbProcedure="false">'[139]'!$A$15</definedName>
    <definedName function="false" hidden="false" localSheetId="4" name="COMMON" vbProcedure="false">'[155]'!$A$1:$M$586</definedName>
    <definedName function="false" hidden="false" localSheetId="4" name="comong" vbProcedure="false">'[139]'!$A$12</definedName>
    <definedName function="false" hidden="false" localSheetId="4" name="COMP" vbProcedure="false">'[2]FA-LISTING'!$A$1</definedName>
    <definedName function="false" hidden="false" localSheetId="4" name="congbengam" vbProcedure="false">'[139]'!$A$42</definedName>
    <definedName function="false" hidden="false" localSheetId="4" name="congbenuoc" vbProcedure="false">'[139]'!$A$39</definedName>
    <definedName function="false" hidden="false" localSheetId="4" name="congcoc" vbProcedure="false">'[139]'!$A$18</definedName>
    <definedName function="false" hidden="false" localSheetId="4" name="congcocot" vbProcedure="false">'[139]'!$A$14</definedName>
    <definedName function="false" hidden="false" localSheetId="4" name="congcocott" vbProcedure="false">'[139]'!$A$17</definedName>
    <definedName function="false" hidden="false" localSheetId="4" name="congcomong" vbProcedure="false">'[139]'!$A$14</definedName>
    <definedName function="false" hidden="false" localSheetId="4" name="congcottron" vbProcedure="false">'[139]'!$A$24</definedName>
    <definedName function="false" hidden="false" localSheetId="4" name="congcotvuong" vbProcedure="false">'[139]'!$A$21</definedName>
    <definedName function="false" hidden="false" localSheetId="4" name="congdam" vbProcedure="false">'[139]'!$A$27</definedName>
    <definedName function="false" hidden="false" localSheetId="4" name="congdan1" vbProcedure="false">'[139]'!$A$36</definedName>
    <definedName function="false" hidden="false" localSheetId="4" name="congdan2" vbProcedure="false">'[139]'!$A$45</definedName>
    <definedName function="false" hidden="false" localSheetId="4" name="congdandusan" vbProcedure="false">'[139]'!$A$45</definedName>
    <definedName function="false" hidden="false" localSheetId="4" name="conglanhto" vbProcedure="false">'[139]'!$A$36</definedName>
    <definedName function="false" hidden="false" localSheetId="4" name="congmong" vbProcedure="false">'[139]'!$A$15</definedName>
    <definedName function="false" hidden="false" localSheetId="4" name="congmongbang" vbProcedure="false">'[139]'!$A$8</definedName>
    <definedName function="false" hidden="false" localSheetId="4" name="congmongdon" vbProcedure="false">'[139]'!$A$11</definedName>
    <definedName function="false" hidden="false" localSheetId="4" name="congno" vbProcedure="false">'[138]'!$A$3:$K$513</definedName>
    <definedName function="false" hidden="false" localSheetId="4" name="congpanen" vbProcedure="false">'[139]'!$A$48</definedName>
    <definedName function="false" hidden="false" localSheetId="4" name="congsan" vbProcedure="false">'[139]'!$A$30</definedName>
    <definedName function="false" hidden="false" localSheetId="4" name="congthang" vbProcedure="false">'[139]'!$A$33</definedName>
    <definedName function="false" hidden="false" localSheetId="4" name="cong_bq" vbProcedure="false">'[12]truc tiep'!$A$1</definedName>
    <definedName function="false" hidden="false" localSheetId="4" name="cong_bv" vbProcedure="false">'[12]truc tiep'!$A$1</definedName>
    <definedName function="false" hidden="false" localSheetId="4" name="cong_d1" vbProcedure="false">'[12]truc tiep'!$A$1</definedName>
    <definedName function="false" hidden="false" localSheetId="4" name="cong_d2" vbProcedure="false">'[12]truc tiep'!$A$1</definedName>
    <definedName function="false" hidden="false" localSheetId="4" name="Cong_HM_DTCT" vbProcedure="false">'[138]'!$B$5:$B$147</definedName>
    <definedName function="false" hidden="false" localSheetId="4" name="Cong_M_DTCT" vbProcedure="false">'[138]'!$G$5:$G$147</definedName>
    <definedName function="false" hidden="false" localSheetId="4" name="Cong_NC_DTCT" vbProcedure="false">'[138]'!$F$5:$F$147</definedName>
    <definedName function="false" hidden="false" localSheetId="4" name="Cong_VL_DTCT" vbProcedure="false">'[138]'!$E$5:$E$147</definedName>
    <definedName function="false" hidden="false" localSheetId="4" name="CONST_EQ" vbProcedure="false">'[136]'!$CG$5:$DI$46</definedName>
    <definedName function="false" hidden="false" localSheetId="4" name="continue1" vbProcedure="false">'[39]'!$C$9</definedName>
    <definedName function="false" hidden="false" localSheetId="4" name="CON_EQP_COS" vbProcedure="false">'[136]'!$CA$72:$CH$115</definedName>
    <definedName function="false" hidden="false" localSheetId="4" name="CON_EQP_COST" vbProcedure="false">'[136]'!$AM$6:$AT$53</definedName>
    <definedName function="false" hidden="false" localSheetId="4" name="copy" vbProcedure="false">[50]CANDOI!$B$15:$B$2514,[50]CANDOI!$D$15:$G$2514,[50]CANDOI!$N$15:$N$2514,[50]CANDOI!$P$15:$P$2514</definedName>
    <definedName function="false" hidden="false" localSheetId="4" name="copyl" vbProcedure="false">[50]CANDOI!$B$15,[50]CANDOI!$B$15:$B$2514,[50]CANDOI!$D$15:$G$2514,[50]CANDOI!$N$15:$N$2514,[50]CANDOI!$P$15:$P$2514</definedName>
    <definedName function="false" hidden="false" localSheetId="4" name="cottron" vbProcedure="false">'[139]'!$A$22</definedName>
    <definedName function="false" hidden="false" localSheetId="4" name="cotvuong" vbProcedure="false">'[139]'!$A$19</definedName>
    <definedName function="false" hidden="false" localSheetId="4" name="COVER" vbProcedure="false">'[136]'!$B$3:$S$105</definedName>
    <definedName function="false" hidden="false" localSheetId="4" name="CPC" vbProcedure="false">'[139]'!$D$13</definedName>
    <definedName function="false" hidden="false" localSheetId="4" name="cpdd1" vbProcedure="false">'[138]'!$Q$14</definedName>
    <definedName function="false" hidden="false" localSheetId="4" name="cpdd2" vbProcedure="false">'[138]'!$Q$19</definedName>
    <definedName function="false" hidden="false" localSheetId="4" name="CPK" vbProcedure="false">'[139]'!$D$10</definedName>
    <definedName function="false" hidden="false" localSheetId="4" name="CPU_AMD_K6II_550" vbProcedure="false">[42]DATA!$A$1</definedName>
    <definedName function="false" hidden="false" localSheetId="4" name="CPU_Intel_P4_1_7_256K_256RIMM" vbProcedure="false">[42]DATA!$A$1</definedName>
    <definedName function="false" hidden="false" localSheetId="4" name="CPVC100" vbProcedure="false">'[139]'!$Q$66</definedName>
    <definedName function="false" hidden="false" localSheetId="4" name="CRD" vbProcedure="false">'[139]'!$Q$5:$Q$619</definedName>
    <definedName function="false" hidden="false" localSheetId="4" name="CRITINST" vbProcedure="false">'[136]'!$B$4:$B$5</definedName>
    <definedName function="false" hidden="false" localSheetId="4" name="CRITPURC" vbProcedure="false">'[136]'!$B$2:$B$3</definedName>
    <definedName function="false" hidden="false" localSheetId="4" name="CRS" vbProcedure="false">'[139]'!$S$5:$S$619</definedName>
    <definedName function="false" hidden="false" localSheetId="4" name="CS" vbProcedure="false">'[139]'!$A$1</definedName>
    <definedName function="false" hidden="false" localSheetId="4" name="csd3p" vbProcedure="false">'[139]'!$V$10</definedName>
    <definedName function="false" hidden="false" localSheetId="4" name="csddg1p" vbProcedure="false">'[139]'!$AC$290</definedName>
    <definedName function="false" hidden="false" localSheetId="4" name="csddt1p" vbProcedure="false">'[139]'!$AB$290</definedName>
    <definedName function="false" hidden="false" localSheetId="4" name="csht3p" vbProcedure="false">'[139]'!$U$10</definedName>
    <definedName function="false" hidden="false" localSheetId="4" name="CS_10" vbProcedure="false">'[136]'!$B$43:$C$54</definedName>
    <definedName function="false" hidden="false" localSheetId="4" name="CS_100" vbProcedure="false">'[136]'!$B$294:$C$302</definedName>
    <definedName function="false" hidden="false" localSheetId="4" name="CS_10S" vbProcedure="false">'[136]'!$B$55:$C$97</definedName>
    <definedName function="false" hidden="false" localSheetId="4" name="CS_120" vbProcedure="false">'[136]'!$B$303:$C$314</definedName>
    <definedName function="false" hidden="false" localSheetId="4" name="CS_140" vbProcedure="false">'[136]'!$B$315:$C$323</definedName>
    <definedName function="false" hidden="false" localSheetId="4" name="CS_160" vbProcedure="false">'[136]'!$B$324:$C$355</definedName>
    <definedName function="false" hidden="false" localSheetId="4" name="CS_20" vbProcedure="false">'[136]'!$B$98:$C$112</definedName>
    <definedName function="false" hidden="false" localSheetId="4" name="CS_30" vbProcedure="false">'[136]'!$B$113:$C$126</definedName>
    <definedName function="false" hidden="false" localSheetId="4" name="CS_40" vbProcedure="false">'[136]'!$B$127:$C$170</definedName>
    <definedName function="false" hidden="false" localSheetId="4" name="CS_40S" vbProcedure="false">'[136]'!$B$171:$C$206</definedName>
    <definedName function="false" hidden="false" localSheetId="4" name="CS_5S" vbProcedure="false">'[136]'!$B$8:$C$42</definedName>
    <definedName function="false" hidden="false" localSheetId="4" name="CS_60" vbProcedure="false">'[136]'!$B$207:$C$215</definedName>
    <definedName function="false" hidden="false" localSheetId="4" name="CS_80" vbProcedure="false">'[136]'!$B$216:$C$257</definedName>
    <definedName function="false" hidden="false" localSheetId="4" name="CS_80S" vbProcedure="false">'[136]'!$B$258:$C$293</definedName>
    <definedName function="false" hidden="false" localSheetId="4" name="CS_STD" vbProcedure="false">'[136]'!$B$356:$C$409</definedName>
    <definedName function="false" hidden="false" localSheetId="4" name="CS_XS" vbProcedure="false">'[136]'!$B$410:$C$463</definedName>
    <definedName function="false" hidden="false" localSheetId="4" name="CS_XXS" vbProcedure="false">'[136]'!$B$464:$C$490</definedName>
    <definedName function="false" hidden="false" localSheetId="4" name="ct3_" vbProcedure="false">[54]Gia!$A$1</definedName>
    <definedName function="false" hidden="false" localSheetId="4" name="ct5_" vbProcedure="false">[54]Gia!$A$1</definedName>
    <definedName function="false" hidden="false" localSheetId="4" name="Ctb" vbProcedure="false">'[55]Lç khoan LK1'!$A$1</definedName>
    <definedName function="false" hidden="false" localSheetId="4" name="ctdn9697" vbProcedure="false">'[136]'!$D$511</definedName>
    <definedName function="false" hidden="false" localSheetId="4" name="ctiep" vbProcedure="false">'[138]'!$A$4:$E$16</definedName>
    <definedName function="false" hidden="false" localSheetId="4" name="CTIET" vbProcedure="false">'[141]'!$A$1</definedName>
    <definedName function="false" hidden="false" localSheetId="4" name="ctmai" vbProcedure="false">'[138]'!$Q$74</definedName>
    <definedName function="false" hidden="false" localSheetId="4" name="ctno" vbProcedure="false">'[138]'!$A$6:$AD$424</definedName>
    <definedName function="false" hidden="false" localSheetId="4" name="cto" vbProcedure="false">[56]THCT!$A$1</definedName>
    <definedName function="false" hidden="false" localSheetId="4" name="ctong" vbProcedure="false">'[138]'!$Q$76</definedName>
    <definedName function="false" hidden="false" localSheetId="4" name="ctre" vbProcedure="false">'[138]'!$Q$58</definedName>
    <definedName function="false" hidden="false" localSheetId="4" name="CTT" vbProcedure="false">[57]BKTH!$A$1</definedName>
    <definedName function="false" hidden="false" localSheetId="4" name="Cty_TNHH_HYDRO_AGRI" vbProcedure="false">'[141]'!$B$10</definedName>
    <definedName function="false" hidden="false" localSheetId="4" name="CTY_VTKTNN_CAÀN_THÔ" vbProcedure="false">'[141]'!$A$1</definedName>
    <definedName function="false" hidden="false" localSheetId="4" name="CTÖØ" vbProcedure="false">'[141]'!$A$1</definedName>
    <definedName function="false" hidden="false" localSheetId="4" name="CUCHI" vbProcedure="false">'[141]'!$C$17:$L$337</definedName>
    <definedName function="false" hidden="false" localSheetId="4" name="cui" vbProcedure="false">'[138]'!$Q$60</definedName>
    <definedName function="false" hidden="false" localSheetId="4" name="CULY" vbProcedure="false">'[138]'!$D$1:$J$10</definedName>
    <definedName function="false" hidden="false" localSheetId="4" name="culy1" vbProcedure="false">[9]DONGIA!$A$1</definedName>
    <definedName function="false" hidden="false" localSheetId="4" name="culy2" vbProcedure="false">[9]DONGIA!$A$1</definedName>
    <definedName function="false" hidden="false" localSheetId="4" name="culy3" vbProcedure="false">[9]DONGIA!$A$1</definedName>
    <definedName function="false" hidden="false" localSheetId="4" name="culy4" vbProcedure="false">[9]DONGIA!$A$1</definedName>
    <definedName function="false" hidden="false" localSheetId="4" name="CUOCVC" vbProcedure="false">'[138]'!$C$2:$D$6</definedName>
    <definedName function="false" hidden="false" localSheetId="4" name="cuoc_vc" vbProcedure="false">'[138]'!$B$212:$G$320</definedName>
    <definedName function="false" hidden="false" localSheetId="4" name="CURRENCY" vbProcedure="false">'[136]'!$F$14:$H$28</definedName>
    <definedName function="false" hidden="false" localSheetId="4" name="current" vbProcedure="false">'[153]'!$J$38</definedName>
    <definedName function="false" hidden="false" localSheetId="4" name="CU_LY" vbProcedure="false">'[138]'!$A$212:$A$320</definedName>
    <definedName function="false" hidden="false" localSheetId="4" name="cx" vbProcedure="false">'[138]'!$D$1:$M$1048576</definedName>
    <definedName function="false" hidden="false" localSheetId="4" name="cxhtnc" vbProcedure="false">'[9]lam-moi'!$A$1</definedName>
    <definedName function="false" hidden="false" localSheetId="4" name="cxhtvl" vbProcedure="false">'[9]lam-moi'!$A$1</definedName>
    <definedName function="false" hidden="false" localSheetId="4" name="cxnc" vbProcedure="false">'[9]lam-moi'!$A$1</definedName>
    <definedName function="false" hidden="false" localSheetId="4" name="cxvl" vbProcedure="false">'[9]lam-moi'!$A$1</definedName>
    <definedName function="false" hidden="false" localSheetId="4" name="C_" vbProcedure="false">'[139]'!$D$7</definedName>
    <definedName function="false" hidden="false" localSheetId="4" name="C_1_10__VC_Thu_cong_CG" vbProcedure="false">'[154]'!$B$341</definedName>
    <definedName function="false" hidden="false" localSheetId="4" name="C_1_1__Phat_tuyen" vbProcedure="false">'[154]'!$B$4</definedName>
    <definedName function="false" hidden="false" localSheetId="4" name="C_1_2__Chat_cay_thu_cong" vbProcedure="false">'[154]'!$B$42</definedName>
    <definedName function="false" hidden="false" localSheetId="4" name="C_1_3__Chat_cay_may" vbProcedure="false">'[154]'!$B$59</definedName>
    <definedName function="false" hidden="false" localSheetId="4" name="C_1_4__Dao_goc_cay" vbProcedure="false">'[154]'!$B$76</definedName>
    <definedName function="false" hidden="false" localSheetId="4" name="C_1_5__Lam_duong_tam" vbProcedure="false">'[154]'!$B$107</definedName>
    <definedName function="false" hidden="false" localSheetId="4" name="C_1_6__Lam_cau_tam" vbProcedure="false">'[154]'!$B$141</definedName>
    <definedName function="false" hidden="false" localSheetId="4" name="C_1_7__Rai_da_chong_lun" vbProcedure="false">'[154]'!$B$143</definedName>
    <definedName function="false" hidden="false" localSheetId="4" name="C_1_8__Lam_kho_tam" vbProcedure="false">'[154]'!$B$175</definedName>
    <definedName function="false" hidden="false" localSheetId="4" name="C_1_8__San_mat_bang" vbProcedure="false">'[154]'!$B$146</definedName>
    <definedName function="false" hidden="false" localSheetId="4" name="C_2_1__VC_Thu_cong" vbProcedure="false">'[154]'!$B$181</definedName>
    <definedName function="false" hidden="false" localSheetId="4" name="C_2_2__VC_T_cong_CG" vbProcedure="false">'[154]'!$B$341</definedName>
    <definedName function="false" hidden="false" localSheetId="4" name="C_2_3__Boc_do" vbProcedure="false">'[154]'!$B$361</definedName>
    <definedName function="false" hidden="false" localSheetId="4" name="C_3_1__Dao_dat_mong_cot" vbProcedure="false">'[154]'!$B$399</definedName>
    <definedName function="false" hidden="false" localSheetId="4" name="C_3_2__Dao_dat_de_dap" vbProcedure="false">'[154]'!$B$579</definedName>
    <definedName function="false" hidden="false" localSheetId="4" name="C_3_3__Dap_dat_mong" vbProcedure="false">'[154]'!$B$586</definedName>
    <definedName function="false" hidden="false" localSheetId="4" name="C_3_4__Dao_dap_TDia" vbProcedure="false">'[154]'!$B$593</definedName>
    <definedName function="false" hidden="false" localSheetId="4" name="C_3_5__Dap_bo_bao" vbProcedure="false">'[154]'!$B$605</definedName>
    <definedName function="false" hidden="false" localSheetId="4" name="C_3_6__Bom_tat_nuoc" vbProcedure="false">'[154]'!$B$612</definedName>
    <definedName function="false" hidden="false" localSheetId="4" name="C_3_7__Dao_bun" vbProcedure="false">'[154]'!$B$617</definedName>
    <definedName function="false" hidden="false" localSheetId="4" name="C_3_8__Dap_cat_CT" vbProcedure="false">'[154]'!$B$624</definedName>
    <definedName function="false" hidden="false" localSheetId="4" name="C_3_9__Dao_pha_da" vbProcedure="false">'[154]'!$B$628</definedName>
    <definedName function="false" hidden="false" localSheetId="4" name="C_4_1_Cot_thep" vbProcedure="false">'[154]'!$B$688</definedName>
    <definedName function="false" hidden="false" localSheetId="4" name="C_4_2__Van_khuon" vbProcedure="false">'[154]'!$B$699</definedName>
    <definedName function="false" hidden="false" localSheetId="4" name="C_4_3__Be_tong" vbProcedure="false">'[154]'!$B$710</definedName>
    <definedName function="false" hidden="false" localSheetId="4" name="C_4_4__Lap_BT_D_San" vbProcedure="false">'[154]'!$B$803</definedName>
    <definedName function="false" hidden="false" localSheetId="4" name="C_4_5__Xay_da_hoc" vbProcedure="false">'[154]'!$B$809</definedName>
    <definedName function="false" hidden="false" localSheetId="4" name="C_4_6__Dong_coc" vbProcedure="false">'[154]'!$B$842</definedName>
    <definedName function="false" hidden="false" localSheetId="4" name="C_4_7__Quet_Bi_tum" vbProcedure="false">'[154]'!$B$880</definedName>
    <definedName function="false" hidden="false" localSheetId="4" name="C_5_1__Lap_cot_thep" vbProcedure="false">'[154]'!$B$891</definedName>
    <definedName function="false" hidden="false" localSheetId="4" name="C_5_2__Lap_cot_BT" vbProcedure="false">'[154]'!$B$910</definedName>
    <definedName function="false" hidden="false" localSheetId="4" name="C_5_3__Lap_dat_xa" vbProcedure="false">'[154]'!$B$938</definedName>
    <definedName function="false" hidden="false" localSheetId="4" name="C_5_4__Lap_tiep_dia" vbProcedure="false">'[154]'!$B$975</definedName>
    <definedName function="false" hidden="false" localSheetId="4" name="C_5_5__Son_sat_thep" vbProcedure="false">'[154]'!$B$987</definedName>
    <definedName function="false" hidden="false" localSheetId="4" name="C_6_1__Lap_su_dung" vbProcedure="false">'[154]'!$B$1000</definedName>
    <definedName function="false" hidden="false" localSheetId="4" name="C_6_2__Lap_su_CS" vbProcedure="false">'[154]'!$B$1021</definedName>
    <definedName function="false" hidden="false" localSheetId="4" name="C_6_3__Su_chuoi_do" vbProcedure="false">'[154]'!$B$1030</definedName>
    <definedName function="false" hidden="false" localSheetId="4" name="C_6_4__Su_chuoi_neo" vbProcedure="false">'[154]'!$B$1075</definedName>
    <definedName function="false" hidden="false" localSheetId="4" name="C_6_5__Lap_phu_kien" vbProcedure="false">'[154]'!$B$1120</definedName>
    <definedName function="false" hidden="false" localSheetId="4" name="C_6_6__Ep_noi_day" vbProcedure="false">'[154]'!$B$1185</definedName>
    <definedName function="false" hidden="false" localSheetId="4" name="C_6_7__KD_vuot_CN" vbProcedure="false">'[154]'!$B$1212</definedName>
    <definedName function="false" hidden="false" localSheetId="4" name="C_6_8__Rai_cang_day" vbProcedure="false">'[154]'!$B$1269</definedName>
    <definedName function="false" hidden="false" localSheetId="4" name="C_6_9__Cap_quang" vbProcedure="false">'[154]'!$B$1380</definedName>
    <definedName function="false" hidden="false" localSheetId="4" name="Cöï_ly_vaän_chuyeãn" vbProcedure="false">'[139]'!$D$4</definedName>
    <definedName function="false" hidden="false" localSheetId="4" name="CÖÏ_LY_VAÄN_CHUYEÅN" vbProcedure="false">'[139]'!$C$4</definedName>
    <definedName function="false" hidden="false" localSheetId="4" name="dadas" vbProcedure="false">'[36]B-B'!$A$1</definedName>
    <definedName function="false" hidden="false" localSheetId="4" name="danducsan" vbProcedure="false">'[139]'!$A$43</definedName>
    <definedName function="false" hidden="false" localSheetId="4" name="data" vbProcedure="false">'[138]'!$A$3:$I$62</definedName>
    <definedName function="false" hidden="false" localSheetId="4" name="Data11" vbProcedure="false">'[138]'!$N$23:$AB$24</definedName>
    <definedName function="false" hidden="false" localSheetId="4" name="data12" vbProcedure="false">[19]Detail!$A$1</definedName>
    <definedName function="false" hidden="false" localSheetId="4" name="data13" vbProcedure="false">[19]Detail!$A$1</definedName>
    <definedName function="false" hidden="false" localSheetId="4" name="data14" vbProcedure="false">[19]Detail!$A$1</definedName>
    <definedName function="false" hidden="false" localSheetId="4" name="data15" vbProcedure="false">[19]Detail!$A$1</definedName>
    <definedName function="false" hidden="false" localSheetId="4" name="Data41" vbProcedure="false">'[138]'!$N$21:$AB$22</definedName>
    <definedName function="false" hidden="false" localSheetId="4" name="datak" vbProcedure="false">'[138]'!$F$20:$L$419</definedName>
    <definedName function="false" hidden="false" localSheetId="4" name="datal" vbProcedure="false">'[138]'!$F$20:$L$419</definedName>
    <definedName function="false" hidden="false" localSheetId="4" name="DATA_DATA2_List" vbProcedure="false">'[139]'!$A$1</definedName>
    <definedName function="false" hidden="false" localSheetId="4" name="db" vbProcedure="false">'[138]'!$Q$70</definedName>
    <definedName function="false" hidden="false" localSheetId="4" name="dche" vbProcedure="false">'[138]'!$Q$26</definedName>
    <definedName function="false" hidden="false" localSheetId="4" name="DD" vbProcedure="false">'[139]'!$A$1</definedName>
    <definedName function="false" hidden="false" localSheetId="4" name="dd3plmvl" vbProcedure="false">'[9]lam-moi'!$A$1</definedName>
    <definedName function="false" hidden="false" localSheetId="4" name="dd3pnc" vbProcedure="false">'[9]lam-moi'!$A$1</definedName>
    <definedName function="false" hidden="false" localSheetId="4" name="dd4x6" vbProcedure="false">'[138]'!$Q$23</definedName>
    <definedName function="false" hidden="false" localSheetId="4" name="ddar2" vbProcedure="false">'[138]'!$N$38</definedName>
    <definedName function="false" hidden="false" localSheetId="4" name="ddax" vbProcedure="false">'[138]'!$N$24</definedName>
    <definedName function="false" hidden="false" localSheetId="4" name="dday" vbProcedure="false">'[138]'!$Q$55</definedName>
    <definedName function="false" hidden="false" localSheetId="4" name="DDBH" vbProcedure="false">[57]BKTH!$A$1</definedName>
    <definedName function="false" hidden="false" localSheetId="4" name="dden" vbProcedure="false">'[138]'!$Q$53</definedName>
    <definedName function="false" hidden="false" localSheetId="4" name="ddhtvl" vbProcedure="false">'[9]lam-moi'!$A$1</definedName>
    <definedName function="false" hidden="false" localSheetId="4" name="ddia" vbProcedure="false">'[138]'!$Q$44</definedName>
    <definedName function="false" hidden="false" localSheetId="4" name="ddtd3pnc" vbProcedure="false">'[9]thao-go'!$A$1</definedName>
    <definedName function="false" hidden="false" localSheetId="4" name="den_bu" vbProcedure="false">'[138]'!$A$6:$E$39</definedName>
    <definedName function="false" hidden="false" localSheetId="4" name="det" vbProcedure="false">'[18]Bang chiet tinh TBA'!$A$1</definedName>
    <definedName function="false" hidden="false" localSheetId="4" name="Det32x3" vbProcedure="false">'[138]'!$A$1</definedName>
    <definedName function="false" hidden="false" localSheetId="4" name="Det35x3" vbProcedure="false">'[138]'!$A$1</definedName>
    <definedName function="false" hidden="false" localSheetId="4" name="Det40x4" vbProcedure="false">'[138]'!$A$1</definedName>
    <definedName function="false" hidden="false" localSheetId="4" name="Det50x5" vbProcedure="false">'[138]'!$A$1</definedName>
    <definedName function="false" hidden="false" localSheetId="4" name="Det63x6" vbProcedure="false">'[138]'!$A$1</definedName>
    <definedName function="false" hidden="false" localSheetId="4" name="Det75x6" vbProcedure="false">'[138]'!$A$1</definedName>
    <definedName function="false" hidden="false" localSheetId="4" name="df" vbProcedure="false">'[138]'!$A$1</definedName>
    <definedName function="false" hidden="false" localSheetId="4" name="dg" vbProcedure="false">'[138]'!$A$1:$XFD$65536</definedName>
    <definedName function="false" hidden="false" localSheetId="4" name="DGCTI592" vbProcedure="false">'[138]'!$A$1</definedName>
    <definedName function="false" hidden="false" localSheetId="4" name="dgvl" vbProcedure="false">'[139]'!$A$5:$H$248</definedName>
    <definedName function="false" hidden="false" localSheetId="4" name="DGVUA" vbProcedure="false">'[138]'!$D$6:$L$42</definedName>
    <definedName function="false" hidden="false" localSheetId="4" name="DGXDTT" vbProcedure="false">'[138]'!$B$3:$L$810</definedName>
    <definedName function="false" hidden="false" localSheetId="4" name="dh" vbProcedure="false">'[138]'!$Q$25</definedName>
    <definedName function="false" hidden="false" localSheetId="4" name="dien" vbProcedure="false">'[138]'!$A$1:$XFD$65536</definedName>
    <definedName function="false" hidden="false" localSheetId="4" name="dientichck" vbProcedure="false">'[139]'!$AM$4</definedName>
    <definedName function="false" hidden="false" localSheetId="4" name="DIMM_64MB_ECC_PC133" vbProcedure="false">[42]DATA!$A$1</definedName>
    <definedName function="false" hidden="false" localSheetId="4" name="Diện_tích_phụ" vbProcedure="false">'[157]'!$AG$2:$AG$1357</definedName>
    <definedName function="false" hidden="false" localSheetId="4" name="Diện_tích_phụ_2" vbProcedure="false">'[157]'!$AI$2:$AI$1357</definedName>
    <definedName function="false" hidden="false" localSheetId="4" name="DL19HT" vbProcedure="false">'[9]TONGKE-HT'!$A$1</definedName>
    <definedName function="false" hidden="false" localSheetId="4" name="DL20HT" vbProcedure="false">'[9]TONGKE-HT'!$A$1</definedName>
    <definedName function="false" hidden="false" localSheetId="4" name="DM" vbProcedure="false">'[139]'!$D$6:$D$1290</definedName>
    <definedName function="false" hidden="false" localSheetId="4" name="dmat" vbProcedure="false">'[138]'!$Q$24</definedName>
    <definedName function="false" hidden="false" localSheetId="4" name="dmdv" vbProcedure="false">'[138]'!$I$3:$K$26</definedName>
    <definedName function="false" hidden="false" localSheetId="4" name="DMHH" vbProcedure="false">'[138]'!$A$3:$L$967</definedName>
    <definedName function="false" hidden="false" localSheetId="4" name="dmnv" vbProcedure="false">'[138]'!$A$2:$C$417</definedName>
    <definedName function="false" hidden="false" localSheetId="4" name="dmoi" vbProcedure="false">'[138]'!$Q$46</definedName>
    <definedName function="false" hidden="false" localSheetId="4" name="doan1" vbProcedure="false">'[139]'!$C$3</definedName>
    <definedName function="false" hidden="false" localSheetId="4" name="doan2" vbProcedure="false">'[139]'!$I$3</definedName>
    <definedName function="false" hidden="false" localSheetId="4" name="doan3" vbProcedure="false">'[139]'!$O$3</definedName>
    <definedName function="false" hidden="false" localSheetId="4" name="doan4" vbProcedure="false">'[139]'!$U$3</definedName>
    <definedName function="false" hidden="false" localSheetId="4" name="doan5" vbProcedure="false">'[139]'!$AA$3</definedName>
    <definedName function="false" hidden="false" localSheetId="4" name="doan6" vbProcedure="false">'[139]'!$AG$3</definedName>
    <definedName function="false" hidden="false" localSheetId="4" name="dobt" vbProcedure="false">'[136]'!$B$233:$H$233</definedName>
    <definedName function="false" hidden="false" localSheetId="4" name="Document_array" vbProcedure="false">{"bT5.xls","Sheet1"}</definedName>
    <definedName function="false" hidden="false" localSheetId="4" name="dono" vbProcedure="false">'[138]'!$A$6:$AD$413</definedName>
    <definedName function="false" hidden="false" localSheetId="4" name="DPHG" vbProcedure="false">'[138]'!$B$2:$C$10</definedName>
    <definedName function="false" hidden="false" localSheetId="4" name="ds1pnc" vbProcedure="false">'[139]'!$G$294</definedName>
    <definedName function="false" hidden="false" localSheetId="4" name="ds1pvl" vbProcedure="false">'[139]'!$G$269</definedName>
    <definedName function="false" hidden="false" localSheetId="4" name="ds3pnc" vbProcedure="false">'[139]'!$A$1</definedName>
    <definedName function="false" hidden="false" localSheetId="4" name="ds3pvl" vbProcedure="false">'[139]'!$A$1</definedName>
    <definedName function="false" hidden="false" localSheetId="4" name="dsct3pnc" vbProcedure="false">'[9]#REF'!$A$1</definedName>
    <definedName function="false" hidden="false" localSheetId="4" name="dsct3pvl" vbProcedure="false">'[9]#REF'!$A$1</definedName>
    <definedName function="false" hidden="false" localSheetId="4" name="DSUMDATA" vbProcedure="false">'[136]'!$A$1:$T$340</definedName>
    <definedName function="false" hidden="false" localSheetId="4" name="DTBH" vbProcedure="false">'[138]'!$A$2:$G$2</definedName>
    <definedName function="false" hidden="false" localSheetId="4" name="DTCT_tn" vbProcedure="false">'[138]'!$C$62:$J$117</definedName>
    <definedName function="false" hidden="false" localSheetId="4" name="dtich1" vbProcedure="false">'[139]'!$G$4</definedName>
    <definedName function="false" hidden="false" localSheetId="4" name="dtich2" vbProcedure="false">'[139]'!$M$4</definedName>
    <definedName function="false" hidden="false" localSheetId="4" name="dtich3" vbProcedure="false">'[139]'!$S$4</definedName>
    <definedName function="false" hidden="false" localSheetId="4" name="dtich4" vbProcedure="false">'[139]'!$Y$4</definedName>
    <definedName function="false" hidden="false" localSheetId="4" name="dtich5" vbProcedure="false">'[139]'!$AE$4</definedName>
    <definedName function="false" hidden="false" localSheetId="4" name="dtich6" vbProcedure="false">'[139]'!$AK$4</definedName>
    <definedName function="false" hidden="false" localSheetId="4" name="DTPN_TKCO_NK" vbProcedure="false">[69]NHATKYC!$A$1</definedName>
    <definedName function="false" hidden="false" localSheetId="4" name="DTPN_TKCO_SKC" vbProcedure="false">[69]NHATKYC!$A$1</definedName>
    <definedName function="false" hidden="false" localSheetId="4" name="DTPN_TKCO_TGT" vbProcedure="false">[69]NHATKYC!$A$1</definedName>
    <definedName function="false" hidden="false" localSheetId="4" name="DTPN_TKCO_TKC" vbProcedure="false">[69]NHATKYC!$A$1</definedName>
    <definedName function="false" hidden="false" localSheetId="4" name="DTPN_TKNO_NK" vbProcedure="false">[69]NHATKYC!$A$1</definedName>
    <definedName function="false" hidden="false" localSheetId="4" name="DTPN_TKNO_SKC" vbProcedure="false">[69]NHATKYC!$A$1</definedName>
    <definedName function="false" hidden="false" localSheetId="4" name="DTPN_TKNO_TGT" vbProcedure="false">[69]NHATKYC!$A$1</definedName>
    <definedName function="false" hidden="false" localSheetId="4" name="DTPN_TKNO_TKC" vbProcedure="false">[69]NHATKYC!$A$1</definedName>
    <definedName function="false" hidden="false" localSheetId="4" name="DT_CONLAI" vbProcedure="false">'[152]'!$BV$5:$BV$40004</definedName>
    <definedName function="false" hidden="false" localSheetId="4" name="DT_makhuvuc" vbProcedure="false">'[157]'!$AD$2:$AD$1357</definedName>
    <definedName function="false" hidden="false" localSheetId="4" name="DT_ODT" vbProcedure="false">'[152]'!$BU$5:$BU$40004</definedName>
    <definedName function="false" hidden="false" localSheetId="4" name="duoi" vbProcedure="false">'[139]'!$F$60:$I$66</definedName>
    <definedName function="false" hidden="false" localSheetId="4" name="duong2" vbProcedure="false">[9]DONGIA!$A$1</definedName>
    <definedName function="false" hidden="false" localSheetId="4" name="duong3" vbProcedure="false">[9]DONGIA!$A$1</definedName>
    <definedName function="false" hidden="false" localSheetId="4" name="D_7101A_B" vbProcedure="false">'[136]'!$C$7:$AE$157</definedName>
    <definedName function="false" hidden="false" localSheetId="4" name="DÑt45x4" vbProcedure="false">'[138]'!$A$1</definedName>
    <definedName function="false" hidden="false" localSheetId="4" name="E1_000" vbProcedure="false">[73]Sheet2!$A$1</definedName>
    <definedName function="false" hidden="false" localSheetId="4" name="E1_010" vbProcedure="false">[73]Sheet2!$A$1</definedName>
    <definedName function="false" hidden="false" localSheetId="4" name="E1_020" vbProcedure="false">[73]Sheet2!$A$1</definedName>
    <definedName function="false" hidden="false" localSheetId="4" name="E1_200" vbProcedure="false">[73]Sheet2!$A$1</definedName>
    <definedName function="false" hidden="false" localSheetId="4" name="E1_210" vbProcedure="false">[73]Sheet2!$A$1</definedName>
    <definedName function="false" hidden="false" localSheetId="4" name="E1_220" vbProcedure="false">[73]Sheet2!$A$1</definedName>
    <definedName function="false" hidden="false" localSheetId="4" name="E1_300" vbProcedure="false">[73]Sheet2!$A$1</definedName>
    <definedName function="false" hidden="false" localSheetId="4" name="E1_310" vbProcedure="false">[73]Sheet2!$A$1</definedName>
    <definedName function="false" hidden="false" localSheetId="4" name="E1_320" vbProcedure="false">[73]Sheet2!$A$1</definedName>
    <definedName function="false" hidden="false" localSheetId="4" name="E1_400" vbProcedure="false">[73]Sheet2!$A$1</definedName>
    <definedName function="false" hidden="false" localSheetId="4" name="E1_410" vbProcedure="false">[73]Sheet2!$A$1</definedName>
    <definedName function="false" hidden="false" localSheetId="4" name="E1_420" vbProcedure="false">[73]Sheet2!$A$1</definedName>
    <definedName function="false" hidden="false" localSheetId="4" name="E1_500" vbProcedure="false">[73]Sheet2!$A$1</definedName>
    <definedName function="false" hidden="false" localSheetId="4" name="E1_510" vbProcedure="false">[73]Sheet2!$A$1</definedName>
    <definedName function="false" hidden="false" localSheetId="4" name="E1_520" vbProcedure="false">[73]Sheet2!$A$1</definedName>
    <definedName function="false" hidden="false" localSheetId="4" name="E1_600" vbProcedure="false">[73]Sheet2!$A$1</definedName>
    <definedName function="false" hidden="false" localSheetId="4" name="E1_611" vbProcedure="false">[73]Sheet2!$A$1</definedName>
    <definedName function="false" hidden="false" localSheetId="4" name="E1_631" vbProcedure="false">[73]Sheet2!$A$1</definedName>
    <definedName function="false" hidden="false" localSheetId="4" name="E2_000" vbProcedure="false">[73]Sheet2!$A$1</definedName>
    <definedName function="false" hidden="false" localSheetId="4" name="E2_000A" vbProcedure="false">[73]Sheet2!$A$1</definedName>
    <definedName function="false" hidden="false" localSheetId="4" name="E2_010" vbProcedure="false">[73]Sheet2!$A$1</definedName>
    <definedName function="false" hidden="false" localSheetId="4" name="E2_010A" vbProcedure="false">[73]Sheet2!$A$1</definedName>
    <definedName function="false" hidden="false" localSheetId="4" name="E2_020" vbProcedure="false">[73]Sheet2!$A$1</definedName>
    <definedName function="false" hidden="false" localSheetId="4" name="E2_020A" vbProcedure="false">[73]Sheet2!$A$1</definedName>
    <definedName function="false" hidden="false" localSheetId="4" name="E2_100" vbProcedure="false">[73]Sheet2!$A$1</definedName>
    <definedName function="false" hidden="false" localSheetId="4" name="E2_100A" vbProcedure="false">[73]Sheet2!$A$1</definedName>
    <definedName function="false" hidden="false" localSheetId="4" name="E2_110" vbProcedure="false">[73]Sheet2!$A$1</definedName>
    <definedName function="false" hidden="false" localSheetId="4" name="E2_110A" vbProcedure="false">[73]Sheet2!$A$1</definedName>
    <definedName function="false" hidden="false" localSheetId="4" name="E2_120" vbProcedure="false">[73]Sheet2!$A$1</definedName>
    <definedName function="false" hidden="false" localSheetId="4" name="E2_120A" vbProcedure="false">[73]Sheet2!$A$1</definedName>
    <definedName function="false" hidden="false" localSheetId="4" name="E3_000" vbProcedure="false">[73]Sheet2!$A$1</definedName>
    <definedName function="false" hidden="false" localSheetId="4" name="E3_010" vbProcedure="false">[73]Sheet2!$A$1</definedName>
    <definedName function="false" hidden="false" localSheetId="4" name="E3_020" vbProcedure="false">[73]Sheet2!$A$1</definedName>
    <definedName function="false" hidden="false" localSheetId="4" name="E3_031" vbProcedure="false">[73]Sheet2!$A$1</definedName>
    <definedName function="false" hidden="false" localSheetId="4" name="E3_032" vbProcedure="false">[73]Sheet2!$A$1</definedName>
    <definedName function="false" hidden="false" localSheetId="4" name="E3_033" vbProcedure="false">[73]Sheet2!$A$1</definedName>
    <definedName function="false" hidden="false" localSheetId="4" name="E4_001" vbProcedure="false">[73]Sheet2!$A$1</definedName>
    <definedName function="false" hidden="false" localSheetId="4" name="E4_011" vbProcedure="false">[73]Sheet2!$A$1</definedName>
    <definedName function="false" hidden="false" localSheetId="4" name="E4_021" vbProcedure="false">[73]Sheet2!$A$1</definedName>
    <definedName function="false" hidden="false" localSheetId="4" name="E4_101" vbProcedure="false">[73]Sheet2!$A$1</definedName>
    <definedName function="false" hidden="false" localSheetId="4" name="E4_111" vbProcedure="false">[73]Sheet2!$A$1</definedName>
    <definedName function="false" hidden="false" localSheetId="4" name="E4_121" vbProcedure="false">[73]Sheet2!$A$1</definedName>
    <definedName function="false" hidden="false" localSheetId="4" name="E5_010" vbProcedure="false">[73]Sheet2!$A$1</definedName>
    <definedName function="false" hidden="false" localSheetId="4" name="E5_020" vbProcedure="false">[73]Sheet2!$A$1</definedName>
    <definedName function="false" hidden="false" localSheetId="4" name="E5_030" vbProcedure="false">[73]Sheet2!$A$1</definedName>
    <definedName function="false" hidden="false" localSheetId="4" name="E6_001" vbProcedure="false">[73]Sheet2!$A$1</definedName>
    <definedName function="false" hidden="false" localSheetId="4" name="E6_002" vbProcedure="false">[73]Sheet2!$A$1</definedName>
    <definedName function="false" hidden="false" localSheetId="4" name="E6_011" vbProcedure="false">[73]Sheet2!$A$1</definedName>
    <definedName function="false" hidden="false" localSheetId="4" name="E6_012" vbProcedure="false">[73]Sheet2!$A$1</definedName>
    <definedName function="false" hidden="false" localSheetId="4" name="End_1" vbProcedure="false">'[136]'!$O$9</definedName>
    <definedName function="false" hidden="false" localSheetId="4" name="End_10" vbProcedure="false">'[136]'!$V$36</definedName>
    <definedName function="false" hidden="false" localSheetId="4" name="End_11" vbProcedure="false">'[136]'!$V$39</definedName>
    <definedName function="false" hidden="false" localSheetId="4" name="End_12" vbProcedure="false">'[136]'!$V$42</definedName>
    <definedName function="false" hidden="false" localSheetId="4" name="End_13" vbProcedure="false">'[136]'!$U$45</definedName>
    <definedName function="false" hidden="false" localSheetId="4" name="End_2" vbProcedure="false">'[136]'!$P$12</definedName>
    <definedName function="false" hidden="false" localSheetId="4" name="End_3" vbProcedure="false">'[136]'!$Q$15</definedName>
    <definedName function="false" hidden="false" localSheetId="4" name="End_4" vbProcedure="false">'[136]'!$Q$18</definedName>
    <definedName function="false" hidden="false" localSheetId="4" name="End_5" vbProcedure="false">'[136]'!$Q$21</definedName>
    <definedName function="false" hidden="false" localSheetId="4" name="End_6" vbProcedure="false">'[136]'!$R$24</definedName>
    <definedName function="false" hidden="false" localSheetId="4" name="End_7" vbProcedure="false">'[136]'!$S$27</definedName>
    <definedName function="false" hidden="false" localSheetId="4" name="End_8" vbProcedure="false">'[136]'!$Q$30</definedName>
    <definedName function="false" hidden="false" localSheetId="4" name="End_9" vbProcedure="false">'[136]'!$P$33</definedName>
    <definedName function="false" hidden="false" localSheetId="4" name="Excell_HCM" vbProcedure="false">'[138]'!$B$11:$HC$11</definedName>
    <definedName function="false" hidden="false" localSheetId="4" name="Excel_BuiltIn_Criteria" vbProcedure="false">[53]SILICATE!$A$1</definedName>
    <definedName function="false" hidden="false" localSheetId="4" name="Excel_BuiltIn_Database" vbProcedure="false">'[136]'!$B$1:$H$16021</definedName>
    <definedName function="false" hidden="false" localSheetId="4" name="Excel_BuiltIn_Extract" vbProcedure="false">[53]SILICATE!$A$1</definedName>
    <definedName function="false" hidden="false" localSheetId="4" name="Excel_BuiltIn_Recorder" vbProcedure="false">'[165]'!$A$1:$A$1048576</definedName>
    <definedName function="false" hidden="false" localSheetId="4" name="E_p_Echm" vbProcedure="false">[72]Ref!$A$1</definedName>
    <definedName function="false" hidden="false" localSheetId="4" name="f" vbProcedure="false">'[139]'!$A$1</definedName>
    <definedName function="false" hidden="false" localSheetId="4" name="F0_000" vbProcedure="false">[73]Sheet2!$A$1</definedName>
    <definedName function="false" hidden="false" localSheetId="4" name="F0_010" vbProcedure="false">[73]Sheet2!$A$1</definedName>
    <definedName function="false" hidden="false" localSheetId="4" name="F0_020" vbProcedure="false">[73]Sheet2!$A$1</definedName>
    <definedName function="false" hidden="false" localSheetId="4" name="F0_100" vbProcedure="false">[73]Sheet2!$A$1</definedName>
    <definedName function="false" hidden="false" localSheetId="4" name="F0_110" vbProcedure="false">[73]Sheet2!$A$1</definedName>
    <definedName function="false" hidden="false" localSheetId="4" name="F0_120" vbProcedure="false">[73]Sheet2!$A$1</definedName>
    <definedName function="false" hidden="false" localSheetId="4" name="F0_200" vbProcedure="false">[73]Sheet2!$A$1</definedName>
    <definedName function="false" hidden="false" localSheetId="4" name="F0_210" vbProcedure="false">[73]Sheet2!$A$1</definedName>
    <definedName function="false" hidden="false" localSheetId="4" name="F0_220" vbProcedure="false">[73]Sheet2!$A$1</definedName>
    <definedName function="false" hidden="false" localSheetId="4" name="F0_300" vbProcedure="false">[73]Sheet2!$A$1</definedName>
    <definedName function="false" hidden="false" localSheetId="4" name="F0_310" vbProcedure="false">[73]Sheet2!$A$1</definedName>
    <definedName function="false" hidden="false" localSheetId="4" name="F0_320" vbProcedure="false">[73]Sheet2!$A$1</definedName>
    <definedName function="false" hidden="false" localSheetId="4" name="F1_000" vbProcedure="false">[73]Sheet2!$A$1</definedName>
    <definedName function="false" hidden="false" localSheetId="4" name="F1_010" vbProcedure="false">[73]Sheet2!$A$1</definedName>
    <definedName function="false" hidden="false" localSheetId="4" name="F1_020" vbProcedure="false">[73]Sheet2!$A$1</definedName>
    <definedName function="false" hidden="false" localSheetId="4" name="F1_100" vbProcedure="false">[73]Sheet2!$A$1</definedName>
    <definedName function="false" hidden="false" localSheetId="4" name="F1_110" vbProcedure="false">[73]Sheet2!$A$1</definedName>
    <definedName function="false" hidden="false" localSheetId="4" name="F1_120" vbProcedure="false">[73]Sheet2!$A$1</definedName>
    <definedName function="false" hidden="false" localSheetId="4" name="F1_130" vbProcedure="false">[73]Sheet2!$A$1</definedName>
    <definedName function="false" hidden="false" localSheetId="4" name="F1_140" vbProcedure="false">[73]Sheet2!$A$1</definedName>
    <definedName function="false" hidden="false" localSheetId="4" name="F1_150" vbProcedure="false">[73]Sheet2!$A$1</definedName>
    <definedName function="false" hidden="false" localSheetId="4" name="F2_001" vbProcedure="false">[73]Sheet2!$A$1</definedName>
    <definedName function="false" hidden="false" localSheetId="4" name="F2_011" vbProcedure="false">[73]Sheet2!$A$1</definedName>
    <definedName function="false" hidden="false" localSheetId="4" name="F2_021" vbProcedure="false">[73]Sheet2!$A$1</definedName>
    <definedName function="false" hidden="false" localSheetId="4" name="F2_031" vbProcedure="false">[73]Sheet2!$A$1</definedName>
    <definedName function="false" hidden="false" localSheetId="4" name="F2_041" vbProcedure="false">[73]Sheet2!$A$1</definedName>
    <definedName function="false" hidden="false" localSheetId="4" name="F2_051" vbProcedure="false">[73]Sheet2!$A$1</definedName>
    <definedName function="false" hidden="false" localSheetId="4" name="F2_052" vbProcedure="false">[73]Sheet2!$A$1</definedName>
    <definedName function="false" hidden="false" localSheetId="4" name="F2_061" vbProcedure="false">[73]Sheet2!$A$1</definedName>
    <definedName function="false" hidden="false" localSheetId="4" name="F2_071" vbProcedure="false">[73]Sheet2!$A$1</definedName>
    <definedName function="false" hidden="false" localSheetId="4" name="F2_101" vbProcedure="false">[73]Sheet2!$A$1</definedName>
    <definedName function="false" hidden="false" localSheetId="4" name="F2_111" vbProcedure="false">[73]Sheet2!$A$1</definedName>
    <definedName function="false" hidden="false" localSheetId="4" name="F2_121" vbProcedure="false">[73]Sheet2!$A$1</definedName>
    <definedName function="false" hidden="false" localSheetId="4" name="F2_131" vbProcedure="false">[73]Sheet2!$A$1</definedName>
    <definedName function="false" hidden="false" localSheetId="4" name="F2_141" vbProcedure="false">[73]Sheet2!$A$1</definedName>
    <definedName function="false" hidden="false" localSheetId="4" name="F2_200" vbProcedure="false">[73]Sheet2!$A$1</definedName>
    <definedName function="false" hidden="false" localSheetId="4" name="F2_210" vbProcedure="false">[73]Sheet2!$A$1</definedName>
    <definedName function="false" hidden="false" localSheetId="4" name="F2_220" vbProcedure="false">[73]Sheet2!$A$1</definedName>
    <definedName function="false" hidden="false" localSheetId="4" name="F2_230" vbProcedure="false">[73]Sheet2!$A$1</definedName>
    <definedName function="false" hidden="false" localSheetId="4" name="F2_240" vbProcedure="false">[73]Sheet2!$A$1</definedName>
    <definedName function="false" hidden="false" localSheetId="4" name="F2_250" vbProcedure="false">[73]Sheet2!$A$1</definedName>
    <definedName function="false" hidden="false" localSheetId="4" name="F2_300" vbProcedure="false">[73]Sheet2!$A$1</definedName>
    <definedName function="false" hidden="false" localSheetId="4" name="F2_310" vbProcedure="false">[73]Sheet2!$A$1</definedName>
    <definedName function="false" hidden="false" localSheetId="4" name="F2_320" vbProcedure="false">[73]Sheet2!$A$1</definedName>
    <definedName function="false" hidden="false" localSheetId="4" name="F3_000" vbProcedure="false">[73]Sheet2!$A$1</definedName>
    <definedName function="false" hidden="false" localSheetId="4" name="F3_010" vbProcedure="false">[73]Sheet2!$A$1</definedName>
    <definedName function="false" hidden="false" localSheetId="4" name="F3_020" vbProcedure="false">[73]Sheet2!$A$1</definedName>
    <definedName function="false" hidden="false" localSheetId="4" name="F3_030" vbProcedure="false">[73]Sheet2!$A$1</definedName>
    <definedName function="false" hidden="false" localSheetId="4" name="F3_100" vbProcedure="false">[73]Sheet2!$A$1</definedName>
    <definedName function="false" hidden="false" localSheetId="4" name="F3_110" vbProcedure="false">[73]Sheet2!$A$1</definedName>
    <definedName function="false" hidden="false" localSheetId="4" name="F3_120" vbProcedure="false">[73]Sheet2!$A$1</definedName>
    <definedName function="false" hidden="false" localSheetId="4" name="F3_130" vbProcedure="false">[73]Sheet2!$A$1</definedName>
    <definedName function="false" hidden="false" localSheetId="4" name="F4_000" vbProcedure="false">[73]Sheet2!$A$1</definedName>
    <definedName function="false" hidden="false" localSheetId="4" name="F4_010" vbProcedure="false">[73]Sheet2!$A$1</definedName>
    <definedName function="false" hidden="false" localSheetId="4" name="F4_020" vbProcedure="false">[73]Sheet2!$A$1</definedName>
    <definedName function="false" hidden="false" localSheetId="4" name="F4_030" vbProcedure="false">[73]Sheet2!$A$1</definedName>
    <definedName function="false" hidden="false" localSheetId="4" name="F4_100" vbProcedure="false">[73]Sheet2!$A$1</definedName>
    <definedName function="false" hidden="false" localSheetId="4" name="F4_120" vbProcedure="false">[73]Sheet2!$A$1</definedName>
    <definedName function="false" hidden="false" localSheetId="4" name="F4_140" vbProcedure="false">[73]Sheet2!$A$1</definedName>
    <definedName function="false" hidden="false" localSheetId="4" name="F4_160" vbProcedure="false">[73]Sheet2!$A$1</definedName>
    <definedName function="false" hidden="false" localSheetId="4" name="F4_200" vbProcedure="false">[73]Sheet2!$A$1</definedName>
    <definedName function="false" hidden="false" localSheetId="4" name="F4_220" vbProcedure="false">[73]Sheet2!$A$1</definedName>
    <definedName function="false" hidden="false" localSheetId="4" name="F4_240" vbProcedure="false">[73]Sheet2!$A$1</definedName>
    <definedName function="false" hidden="false" localSheetId="4" name="F4_260" vbProcedure="false">[73]Sheet2!$A$1</definedName>
    <definedName function="false" hidden="false" localSheetId="4" name="F4_300" vbProcedure="false">[73]Sheet2!$A$1</definedName>
    <definedName function="false" hidden="false" localSheetId="4" name="F4_320" vbProcedure="false">[73]Sheet2!$A$1</definedName>
    <definedName function="false" hidden="false" localSheetId="4" name="F4_340" vbProcedure="false">[73]Sheet2!$A$1</definedName>
    <definedName function="false" hidden="false" localSheetId="4" name="F4_400" vbProcedure="false">[73]Sheet2!$A$1</definedName>
    <definedName function="false" hidden="false" localSheetId="4" name="F4_420" vbProcedure="false">[73]Sheet2!$A$1</definedName>
    <definedName function="false" hidden="false" localSheetId="4" name="F4_440" vbProcedure="false">[73]Sheet2!$A$1</definedName>
    <definedName function="false" hidden="false" localSheetId="4" name="F4_500" vbProcedure="false">[73]Sheet2!$A$1</definedName>
    <definedName function="false" hidden="false" localSheetId="4" name="F4_530" vbProcedure="false">[73]Sheet2!$A$1</definedName>
    <definedName function="false" hidden="false" localSheetId="4" name="F4_550" vbProcedure="false">[73]Sheet2!$A$1</definedName>
    <definedName function="false" hidden="false" localSheetId="4" name="F4_570" vbProcedure="false">[73]Sheet2!$A$1</definedName>
    <definedName function="false" hidden="false" localSheetId="4" name="F4_600" vbProcedure="false">[73]Sheet2!$A$1</definedName>
    <definedName function="false" hidden="false" localSheetId="4" name="F4_610" vbProcedure="false">[73]Sheet2!$A$1</definedName>
    <definedName function="false" hidden="false" localSheetId="4" name="F4_620" vbProcedure="false">[73]Sheet2!$A$1</definedName>
    <definedName function="false" hidden="false" localSheetId="4" name="F4_700" vbProcedure="false">[73]Sheet2!$A$1</definedName>
    <definedName function="false" hidden="false" localSheetId="4" name="F4_730" vbProcedure="false">[73]Sheet2!$A$1</definedName>
    <definedName function="false" hidden="false" localSheetId="4" name="F4_740" vbProcedure="false">[73]Sheet2!$A$1</definedName>
    <definedName function="false" hidden="false" localSheetId="4" name="F4_800" vbProcedure="false">[73]Sheet2!$A$1</definedName>
    <definedName function="false" hidden="false" localSheetId="4" name="F4_830" vbProcedure="false">[73]Sheet2!$A$1</definedName>
    <definedName function="false" hidden="false" localSheetId="4" name="F4_840" vbProcedure="false">[73]Sheet2!$A$1</definedName>
    <definedName function="false" hidden="false" localSheetId="4" name="F5_01" vbProcedure="false">[73]Sheet2!$A$1</definedName>
    <definedName function="false" hidden="false" localSheetId="4" name="F5_02" vbProcedure="false">[73]Sheet2!$A$1</definedName>
    <definedName function="false" hidden="false" localSheetId="4" name="F5_03" vbProcedure="false">[73]Sheet2!$A$1</definedName>
    <definedName function="false" hidden="false" localSheetId="4" name="F5_04" vbProcedure="false">[73]Sheet2!$A$1</definedName>
    <definedName function="false" hidden="false" localSheetId="4" name="F5_05" vbProcedure="false">[73]Sheet2!$A$1</definedName>
    <definedName function="false" hidden="false" localSheetId="4" name="F5_11" vbProcedure="false">[73]Sheet2!$A$1</definedName>
    <definedName function="false" hidden="false" localSheetId="4" name="F5_12" vbProcedure="false">[73]Sheet2!$A$1</definedName>
    <definedName function="false" hidden="false" localSheetId="4" name="F5_13" vbProcedure="false">[73]Sheet2!$A$1</definedName>
    <definedName function="false" hidden="false" localSheetId="4" name="F5_14" vbProcedure="false">[73]Sheet2!$A$1</definedName>
    <definedName function="false" hidden="false" localSheetId="4" name="F5_15" vbProcedure="false">[73]Sheet2!$A$1</definedName>
    <definedName function="false" hidden="false" localSheetId="4" name="F6_001" vbProcedure="false">[73]Sheet2!$A$1</definedName>
    <definedName function="false" hidden="false" localSheetId="4" name="F6_002" vbProcedure="false">[73]Sheet2!$A$1</definedName>
    <definedName function="false" hidden="false" localSheetId="4" name="F6_003" vbProcedure="false">[73]Sheet2!$A$1</definedName>
    <definedName function="false" hidden="false" localSheetId="4" name="F6_004" vbProcedure="false">[73]Sheet2!$A$1</definedName>
    <definedName function="false" hidden="false" localSheetId="4" name="f92F56" vbProcedure="false">'[174]'!$A$1</definedName>
    <definedName function="false" hidden="false" localSheetId="4" name="FACTOR" vbProcedure="false">'[136]'!$AP$9:$AP$1010</definedName>
    <definedName function="false" hidden="false" localSheetId="4" name="FF" vbProcedure="false">'[2]FA-LISTING'!$A$1</definedName>
    <definedName function="false" hidden="false" localSheetId="4" name="Fitb" vbProcedure="false">'[55]Lç khoan LK1'!$A$1</definedName>
    <definedName function="false" hidden="false" localSheetId="4" name="FORK" vbProcedure="false">'[2]FA-LISTING'!$A$1</definedName>
    <definedName function="false" hidden="false" localSheetId="4" name="FP" vbProcedure="false">'[1]COAT&amp;WRAP-QIOT-#3'!$A$1</definedName>
    <definedName function="false" hidden="false" localSheetId="4" name="Full" vbProcedure="false">[46]QMCT!$A$1</definedName>
    <definedName function="false" hidden="false" localSheetId="4" name="G0_000" vbProcedure="false">[73]Sheet2!$A$1</definedName>
    <definedName function="false" hidden="false" localSheetId="4" name="G0_010" vbProcedure="false">[73]Sheet2!$A$1</definedName>
    <definedName function="false" hidden="false" localSheetId="4" name="G0_020" vbProcedure="false">[73]Sheet2!$A$1</definedName>
    <definedName function="false" hidden="false" localSheetId="4" name="G0_100" vbProcedure="false">[73]Sheet2!$A$1</definedName>
    <definedName function="false" hidden="false" localSheetId="4" name="G0_110" vbProcedure="false">[73]Sheet2!$A$1</definedName>
    <definedName function="false" hidden="false" localSheetId="4" name="G0_120" vbProcedure="false">[73]Sheet2!$A$1</definedName>
    <definedName function="false" hidden="false" localSheetId="4" name="G1_000" vbProcedure="false">[73]Sheet2!$A$1</definedName>
    <definedName function="false" hidden="false" localSheetId="4" name="G1_011" vbProcedure="false">[73]Sheet2!$A$1</definedName>
    <definedName function="false" hidden="false" localSheetId="4" name="G1_021" vbProcedure="false">[73]Sheet2!$A$1</definedName>
    <definedName function="false" hidden="false" localSheetId="4" name="G1_031" vbProcedure="false">[73]Sheet2!$A$1</definedName>
    <definedName function="false" hidden="false" localSheetId="4" name="G1_041" vbProcedure="false">[73]Sheet2!$A$1</definedName>
    <definedName function="false" hidden="false" localSheetId="4" name="G1_051" vbProcedure="false">[73]Sheet2!$A$1</definedName>
    <definedName function="false" hidden="false" localSheetId="4" name="G2_000" vbProcedure="false">[73]Sheet2!$A$1</definedName>
    <definedName function="false" hidden="false" localSheetId="4" name="G2_010" vbProcedure="false">[73]Sheet2!$A$1</definedName>
    <definedName function="false" hidden="false" localSheetId="4" name="G2_020" vbProcedure="false">[73]Sheet2!$A$1</definedName>
    <definedName function="false" hidden="false" localSheetId="4" name="G2_030" vbProcedure="false">[73]Sheet2!$A$1</definedName>
    <definedName function="false" hidden="false" localSheetId="4" name="G3_000" vbProcedure="false">[73]Sheet2!$A$1</definedName>
    <definedName function="false" hidden="false" localSheetId="4" name="G3_011" vbProcedure="false">[73]Sheet2!$A$1</definedName>
    <definedName function="false" hidden="false" localSheetId="4" name="G3_021" vbProcedure="false">[73]Sheet2!$A$1</definedName>
    <definedName function="false" hidden="false" localSheetId="4" name="G3_031" vbProcedure="false">[73]Sheet2!$A$1</definedName>
    <definedName function="false" hidden="false" localSheetId="4" name="G3_041" vbProcedure="false">[73]Sheet2!$A$1</definedName>
    <definedName function="false" hidden="false" localSheetId="4" name="G3_100" vbProcedure="false">[73]Sheet2!$A$1</definedName>
    <definedName function="false" hidden="false" localSheetId="4" name="G3_111" vbProcedure="false">[73]Sheet2!$A$1</definedName>
    <definedName function="false" hidden="false" localSheetId="4" name="G3_121" vbProcedure="false">[73]Sheet2!$A$1</definedName>
    <definedName function="false" hidden="false" localSheetId="4" name="G3_131" vbProcedure="false">[73]Sheet2!$A$1</definedName>
    <definedName function="false" hidden="false" localSheetId="4" name="G3_141" vbProcedure="false">[73]Sheet2!$A$1</definedName>
    <definedName function="false" hidden="false" localSheetId="4" name="G3_201" vbProcedure="false">[73]Sheet2!$A$1</definedName>
    <definedName function="false" hidden="false" localSheetId="4" name="G3_211" vbProcedure="false">[73]Sheet2!$A$1</definedName>
    <definedName function="false" hidden="false" localSheetId="4" name="G3_221" vbProcedure="false">[73]Sheet2!$A$1</definedName>
    <definedName function="false" hidden="false" localSheetId="4" name="G3_231" vbProcedure="false">[73]Sheet2!$A$1</definedName>
    <definedName function="false" hidden="false" localSheetId="4" name="G3_241" vbProcedure="false">[73]Sheet2!$A$1</definedName>
    <definedName function="false" hidden="false" localSheetId="4" name="G3_301" vbProcedure="false">[73]Sheet2!$A$1</definedName>
    <definedName function="false" hidden="false" localSheetId="4" name="G3_311" vbProcedure="false">[73]Sheet2!$A$1</definedName>
    <definedName function="false" hidden="false" localSheetId="4" name="G3_321" vbProcedure="false">[73]Sheet2!$A$1</definedName>
    <definedName function="false" hidden="false" localSheetId="4" name="G3_331" vbProcedure="false">[73]Sheet2!$A$1</definedName>
    <definedName function="false" hidden="false" localSheetId="4" name="G3_341" vbProcedure="false">[73]Sheet2!$A$1</definedName>
    <definedName function="false" hidden="false" localSheetId="4" name="g40g40" vbProcedure="false">'[138]'!$A$1</definedName>
    <definedName function="false" hidden="false" localSheetId="4" name="G4_000" vbProcedure="false">[73]Sheet2!$A$1</definedName>
    <definedName function="false" hidden="false" localSheetId="4" name="G4_010" vbProcedure="false">[73]Sheet2!$A$1</definedName>
    <definedName function="false" hidden="false" localSheetId="4" name="G4_020" vbProcedure="false">[73]Sheet2!$A$1</definedName>
    <definedName function="false" hidden="false" localSheetId="4" name="G4_030" vbProcedure="false">[73]Sheet2!$A$1</definedName>
    <definedName function="false" hidden="false" localSheetId="4" name="G4_040" vbProcedure="false">[73]Sheet2!$A$1</definedName>
    <definedName function="false" hidden="false" localSheetId="4" name="G4_101" vbProcedure="false">[73]Sheet2!$A$1</definedName>
    <definedName function="false" hidden="false" localSheetId="4" name="G4_111" vbProcedure="false">[73]Sheet2!$A$1</definedName>
    <definedName function="false" hidden="false" localSheetId="4" name="G4_121" vbProcedure="false">[73]Sheet2!$A$1</definedName>
    <definedName function="false" hidden="false" localSheetId="4" name="G4_131" vbProcedure="false">[73]Sheet2!$A$1</definedName>
    <definedName function="false" hidden="false" localSheetId="4" name="G4_141" vbProcedure="false">[73]Sheet2!$A$1</definedName>
    <definedName function="false" hidden="false" localSheetId="4" name="G4_151" vbProcedure="false">[73]Sheet2!$A$1</definedName>
    <definedName function="false" hidden="false" localSheetId="4" name="G4_161" vbProcedure="false">[73]Sheet2!$A$1</definedName>
    <definedName function="false" hidden="false" localSheetId="4" name="G4_171" vbProcedure="false">[73]Sheet2!$A$1</definedName>
    <definedName function="false" hidden="false" localSheetId="4" name="G4_200" vbProcedure="false">[73]Sheet2!$A$1</definedName>
    <definedName function="false" hidden="false" localSheetId="4" name="G4_210" vbProcedure="false">[73]Sheet2!$A$1</definedName>
    <definedName function="false" hidden="false" localSheetId="4" name="G4_220" vbProcedure="false">[73]Sheet2!$A$1</definedName>
    <definedName function="false" hidden="false" localSheetId="4" name="gachchongtron" vbProcedure="false">'[139]'!$D$38</definedName>
    <definedName function="false" hidden="false" localSheetId="4" name="gachlanem" vbProcedure="false">'[139]'!$D$39</definedName>
    <definedName function="false" hidden="false" localSheetId="4" name="gachllatnen30x30" vbProcedure="false">'[8]Gia vat tu'!$A$1</definedName>
    <definedName function="false" hidden="false" localSheetId="4" name="gachllatnen40x40" vbProcedure="false">'[8]Gia vat tu'!$A$1</definedName>
    <definedName function="false" hidden="false" localSheetId="4" name="gas" vbProcedure="false">'[138]'!$O$39</definedName>
    <definedName function="false" hidden="false" localSheetId="4" name="GBIEU" vbProcedure="false">'[138]'!$B$1:$G$7</definedName>
    <definedName function="false" hidden="false" localSheetId="4" name="gchi" vbProcedure="false">'[138]'!$Q$68</definedName>
    <definedName function="false" hidden="false" localSheetId="4" name="gd" vbProcedure="false">'[138]'!$Q$56</definedName>
    <definedName function="false" hidden="false" localSheetId="4" name="gdsfg" vbProcedure="false">'[1]PNT-QUOT-#3'!$A$1</definedName>
    <definedName function="false" hidden="false" localSheetId="4" name="GIAMIA" vbProcedure="false">'[138]'!$A$2:$B$17</definedName>
    <definedName function="false" hidden="false" localSheetId="4" name="giang" vbProcedure="false">{"bT5.xls","Sheet1"}</definedName>
    <definedName function="false" hidden="false" localSheetId="4" name="GIAVT" vbProcedure="false">'[138]'!$B$6:$F$130</definedName>
    <definedName function="false" hidden="false" localSheetId="4" name="gia_tien" vbProcedure="false">'[138]'!$B$2:$L$2</definedName>
    <definedName function="false" hidden="false" localSheetId="4" name="gia_tien_BTN" vbProcedure="false">'[138]'!$B$2:$K$2</definedName>
    <definedName function="false" hidden="false" localSheetId="4" name="giotuoi" vbProcedure="false">'[139]'!$H$47</definedName>
    <definedName function="false" hidden="false" localSheetId="4" name="gl3p" vbProcedure="false">'[139]'!$D$10</definedName>
    <definedName function="false" hidden="false" localSheetId="4" name="gld" vbProcedure="false">'[138]'!$Q$68</definedName>
    <definedName function="false" hidden="false" localSheetId="4" name="goc" vbProcedure="false">[90]ctTBA!$A$1</definedName>
    <definedName function="false" hidden="false" localSheetId="4" name="Goc32x3" vbProcedure="false">'[138]'!$K$19</definedName>
    <definedName function="false" hidden="false" localSheetId="4" name="Goc35x3" vbProcedure="false">'[138]'!$K$15</definedName>
    <definedName function="false" hidden="false" localSheetId="4" name="Goc40x4" vbProcedure="false">'[138]'!$K$20</definedName>
    <definedName function="false" hidden="false" localSheetId="4" name="Goc45x4" vbProcedure="false">'[138]'!$K$18</definedName>
    <definedName function="false" hidden="false" localSheetId="4" name="Goc50x5" vbProcedure="false">'[138]'!$A$1</definedName>
    <definedName function="false" hidden="false" localSheetId="4" name="Goc63x6" vbProcedure="false">'[138]'!$K$17</definedName>
    <definedName function="false" hidden="false" localSheetId="4" name="Goc75x6" vbProcedure="false">'[138]'!$K$16</definedName>
    <definedName function="false" hidden="false" localSheetId="4" name="GOVAP1" vbProcedure="false">'[141]'!$C$17:$L$340</definedName>
    <definedName function="false" hidden="false" localSheetId="4" name="GOVAP2" vbProcedure="false">'[141]'!$C$17:$L$339</definedName>
    <definedName function="false" hidden="false" localSheetId="4" name="GPT_GROUNDING_PT" vbProcedure="false">'[91]NEW-PANEL'!$A$1</definedName>
    <definedName function="false" hidden="false" localSheetId="4" name="gtc" vbProcedure="false">'[138]'!$Q$69</definedName>
    <definedName function="false" hidden="false" localSheetId="4" name="GTRI" vbProcedure="false">'[139]'!$S$3:$AB$9</definedName>
    <definedName function="false" hidden="false" localSheetId="4" name="GTXL" vbProcedure="false">'[138]'!$C$4:$L$4</definedName>
    <definedName function="false" hidden="false" localSheetId="4" name="gxm" vbProcedure="false">'[138]'!$Q$67</definedName>
    <definedName function="false" hidden="false" localSheetId="4" name="h" vbProcedure="false">{"'Sheet1'!$L$16"}</definedName>
    <definedName function="false" hidden="false" localSheetId="4" name="H0_001" vbProcedure="false">[73]Sheet2!$A$1</definedName>
    <definedName function="false" hidden="false" localSheetId="4" name="H0_011" vbProcedure="false">[73]Sheet2!$A$1</definedName>
    <definedName function="false" hidden="false" localSheetId="4" name="H0_021" vbProcedure="false">[73]Sheet2!$A$1</definedName>
    <definedName function="false" hidden="false" localSheetId="4" name="H0_031" vbProcedure="false">[73]Sheet2!$A$1</definedName>
    <definedName function="false" hidden="false" localSheetId="4" name="Ha" vbProcedure="false">'[138]'!$A$36:$I$60</definedName>
    <definedName function="false" hidden="false" localSheetId="4" name="HANG" vbProcedure="false">'[138]'!$B$1:$B$7</definedName>
    <definedName function="false" hidden="false" localSheetId="4" name="HCM" vbProcedure="false">'[158]'!$A$77:$I$81</definedName>
    <definedName function="false" hidden="false" localSheetId="4" name="HDCCT" vbProcedure="false">[46]QMCT!$A$1</definedName>
    <definedName function="false" hidden="false" localSheetId="4" name="HDCD" vbProcedure="false">[46]QMCT!$A$1</definedName>
    <definedName function="false" hidden="false" localSheetId="4" name="HDGTT" vbProcedure="false">'[138]'!$B$4:$L$4</definedName>
    <definedName function="false" hidden="false" localSheetId="4" name="heä_soá_sình_laày" vbProcedure="false">'[139]'!$C$8:$D$8</definedName>
    <definedName function="false" hidden="false" localSheetId="4" name="HH19HT" vbProcedure="false">'[9]TONGKE-HT'!$A$1</definedName>
    <definedName function="false" hidden="false" localSheetId="4" name="HH20HT" vbProcedure="false">'[9]TONGKE-HT'!$A$1</definedName>
    <definedName function="false" hidden="false" localSheetId="4" name="hhcv" vbProcedure="false">[95]TTTram!$A$1</definedName>
    <definedName function="false" hidden="false" localSheetId="4" name="hia" vbProcedure="false">{"'Sheet1'!$L$16"}</definedName>
    <definedName function="false" hidden="false" localSheetId="4" name="hien" vbProcedure="false">'[138]'!$H$394:$H$398</definedName>
    <definedName function="false" hidden="false" localSheetId="4" name="hn" vbProcedure="false">'[171]nhan cong'!$A$1</definedName>
    <definedName function="false" hidden="false" localSheetId="4" name="hnc" vbProcedure="false">'[98]DG-Don vi'!$A$1</definedName>
    <definedName function="false" hidden="false" localSheetId="4" name="HOAN" vbProcedure="false">[30]Sheet4!$A$1</definedName>
    <definedName function="false" hidden="false" localSheetId="4" name="HOCMON" vbProcedure="false">'[141]'!$C$17:$L$337</definedName>
    <definedName function="false" hidden="false" localSheetId="4" name="HOMEOFFICE_COST" vbProcedure="false">'[159]'!$AO$5:$BG$52</definedName>
    <definedName function="false" hidden="false" localSheetId="4" name="HOME_MANP" vbProcedure="false">'[159]'!$A$3:$AK$47</definedName>
    <definedName function="false" hidden="false" localSheetId="4" name="hong" vbProcedure="false">'[149]'!$A$1:$XFD$6</definedName>
    <definedName function="false" hidden="false" localSheetId="4" name="hs" vbProcedure="false">[99]BD!$A$1</definedName>
    <definedName function="false" hidden="false" localSheetId="4" name="hsdc1" vbProcedure="false">'[139]'!$J$3</definedName>
    <definedName function="false" hidden="false" localSheetId="4" name="hsdc4" vbProcedure="false">[100]tonghop!$A$1</definedName>
    <definedName function="false" hidden="false" localSheetId="4" name="HSDD" vbProcedure="false">[9]phuluc1!$A$1</definedName>
    <definedName function="false" hidden="false" localSheetId="4" name="HSHH" vbProcedure="false">'[139]'!$B$33</definedName>
    <definedName function="false" hidden="false" localSheetId="4" name="HSHHUT" vbProcedure="false">'[139]'!$B$33</definedName>
    <definedName function="false" hidden="false" localSheetId="4" name="hsk" vbProcedure="false">'[139]'!$D$5</definedName>
    <definedName function="false" hidden="false" localSheetId="4" name="hskhac" vbProcedure="false">'[98]DG-Don vi'!$A$1</definedName>
    <definedName function="false" hidden="false" localSheetId="4" name="HSSL" vbProcedure="false">'[139]'!$D$8</definedName>
    <definedName function="false" hidden="false" localSheetId="4" name="HSVC1" vbProcedure="false">'[139]'!$C$7</definedName>
    <definedName function="false" hidden="false" localSheetId="4" name="HSVC2" vbProcedure="false">'[139]'!$D$7</definedName>
    <definedName function="false" hidden="false" localSheetId="4" name="HSVC3" vbProcedure="false">'[139]'!$A$1</definedName>
    <definedName function="false" hidden="false" localSheetId="4" name="HT" vbProcedure="false">'[139]'!$H$4:$Z$59</definedName>
    <definedName function="false" hidden="false" localSheetId="4" name="ht25nc" vbProcedure="false">'[9]lam-moi'!$A$1</definedName>
    <definedName function="false" hidden="false" localSheetId="4" name="ht25vl" vbProcedure="false">'[9]lam-moi'!$A$1</definedName>
    <definedName function="false" hidden="false" localSheetId="4" name="ht325nc" vbProcedure="false">'[9]lam-moi'!$A$1</definedName>
    <definedName function="false" hidden="false" localSheetId="4" name="ht325vl" vbProcedure="false">'[9]lam-moi'!$A$1</definedName>
    <definedName function="false" hidden="false" localSheetId="4" name="HTML_Control" vbProcedure="false">{"'Sheet1'!$L$16"}</definedName>
    <definedName function="false" hidden="false" localSheetId="4" name="HTNC" vbProcedure="false">'[139]'!$A$1</definedName>
    <definedName function="false" hidden="false" localSheetId="4" name="HTVL" vbProcedure="false">'[139]'!$A$1</definedName>
    <definedName function="false" hidden="false" localSheetId="4" name="HUE" vbProcedure="false">[30]Sheet4!$A$1</definedName>
    <definedName function="false" hidden="false" localSheetId="4" name="huy" vbProcedure="false">{"'Sheet1'!$L$16"}</definedName>
    <definedName function="false" hidden="false" localSheetId="4" name="HUYHAN" vbProcedure="false">'[141]'!$C$17:$L$344</definedName>
    <definedName function="false" hidden="false" localSheetId="4" name="HVLDP" vbProcedure="false">'[138]'!$B$5:$G$5</definedName>
    <definedName function="false" hidden="false" localSheetId="4" name="H_ng_mòc_cáng_trÖnh" vbProcedure="false">'[139]'!$B$4</definedName>
    <definedName function="false" hidden="false" localSheetId="4" name="I" vbProcedure="false">'[138]'!$G$7</definedName>
    <definedName function="false" hidden="false" localSheetId="4" name="I2É6" vbProcedure="false">[7]chitimc!$A$1</definedName>
    <definedName function="false" hidden="false" localSheetId="4" name="IDLAB_COST" vbProcedure="false">'[136]'!$AO$8:$BZ$67</definedName>
    <definedName function="false" hidden="false" localSheetId="4" name="III_a" vbProcedure="false">'[139]'!$A$1</definedName>
    <definedName function="false" hidden="false" localSheetId="4" name="III_B" vbProcedure="false">'[139]'!$A$1</definedName>
    <definedName function="false" hidden="false" localSheetId="4" name="III_c" vbProcedure="false">'[139]'!$A$1</definedName>
    <definedName function="false" hidden="false" localSheetId="4" name="II_A" vbProcedure="false">'[139]'!$A$1</definedName>
    <definedName function="false" hidden="false" localSheetId="4" name="II_B" vbProcedure="false">'[139]'!$A$1</definedName>
    <definedName function="false" hidden="false" localSheetId="4" name="II_c" vbProcedure="false">'[139]'!$A$1</definedName>
    <definedName function="false" hidden="false" localSheetId="4" name="INDMANP" vbProcedure="false">'[136]'!$A$3:$AK$62</definedName>
    <definedName function="false" hidden="false" localSheetId="4" name="IND_LAB" vbProcedure="false">'[136]'!$A$14:$CE$116</definedName>
    <definedName function="false" hidden="false" localSheetId="4" name="IO" vbProcedure="false">'[1]COAT&amp;WRAP-QIOT-#3'!$A$1</definedName>
    <definedName function="false" hidden="false" localSheetId="4" name="I_A" vbProcedure="false">'[139]'!$A$1</definedName>
    <definedName function="false" hidden="false" localSheetId="4" name="I_B" vbProcedure="false">'[139]'!$A$1</definedName>
    <definedName function="false" hidden="false" localSheetId="4" name="I_c" vbProcedure="false">'[139]'!$A$1</definedName>
    <definedName function="false" hidden="false" localSheetId="4" name="j" vbProcedure="false">'[139]'!$A$36:$D$61</definedName>
    <definedName function="false" hidden="false" localSheetId="4" name="j356C8" vbProcedure="false">'[138]'!$C$8</definedName>
    <definedName function="false" hidden="false" localSheetId="4" name="K" vbProcedure="false">'[136]'!$B$79</definedName>
    <definedName function="false" hidden="false" localSheetId="4" name="K0_001" vbProcedure="false">[73]Sheet2!$A$1</definedName>
    <definedName function="false" hidden="false" localSheetId="4" name="K0_011" vbProcedure="false">[73]Sheet2!$A$1</definedName>
    <definedName function="false" hidden="false" localSheetId="4" name="K0_101" vbProcedure="false">[73]Sheet2!$A$1</definedName>
    <definedName function="false" hidden="false" localSheetId="4" name="K0_111" vbProcedure="false">[73]Sheet2!$A$1</definedName>
    <definedName function="false" hidden="false" localSheetId="4" name="K0_201" vbProcedure="false">[73]Sheet2!$A$1</definedName>
    <definedName function="false" hidden="false" localSheetId="4" name="K0_211" vbProcedure="false">[73]Sheet2!$A$1</definedName>
    <definedName function="false" hidden="false" localSheetId="4" name="K0_301" vbProcedure="false">[73]Sheet2!$A$1</definedName>
    <definedName function="false" hidden="false" localSheetId="4" name="K0_311" vbProcedure="false">[73]Sheet2!$A$1</definedName>
    <definedName function="false" hidden="false" localSheetId="4" name="K0_400" vbProcedure="false">[73]Sheet2!$A$1</definedName>
    <definedName function="false" hidden="false" localSheetId="4" name="K0_410" vbProcedure="false">[73]Sheet2!$A$1</definedName>
    <definedName function="false" hidden="false" localSheetId="4" name="K0_501" vbProcedure="false">[73]Sheet2!$A$1</definedName>
    <definedName function="false" hidden="false" localSheetId="4" name="K0_511" vbProcedure="false">[73]Sheet2!$A$1</definedName>
    <definedName function="false" hidden="false" localSheetId="4" name="K0_61" vbProcedure="false">[73]Sheet2!$A$1</definedName>
    <definedName function="false" hidden="false" localSheetId="4" name="K0_71" vbProcedure="false">[73]Sheet2!$A$1</definedName>
    <definedName function="false" hidden="false" localSheetId="4" name="K1_001" vbProcedure="false">[73]Sheet2!$A$1</definedName>
    <definedName function="false" hidden="false" localSheetId="4" name="K1_021" vbProcedure="false">[73]Sheet2!$A$1</definedName>
    <definedName function="false" hidden="false" localSheetId="4" name="K1_041" vbProcedure="false">[73]Sheet2!$A$1</definedName>
    <definedName function="false" hidden="false" localSheetId="4" name="K1_121" vbProcedure="false">[73]Sheet2!$A$1</definedName>
    <definedName function="false" hidden="false" localSheetId="4" name="K1_201" vbProcedure="false">[73]Sheet2!$A$1</definedName>
    <definedName function="false" hidden="false" localSheetId="4" name="K1_211" vbProcedure="false">[73]Sheet2!$A$1</definedName>
    <definedName function="false" hidden="false" localSheetId="4" name="K1_221" vbProcedure="false">[73]Sheet2!$A$1</definedName>
    <definedName function="false" hidden="false" localSheetId="4" name="K1_301" vbProcedure="false">[73]Sheet2!$A$1</definedName>
    <definedName function="false" hidden="false" localSheetId="4" name="K1_321" vbProcedure="false">[73]Sheet2!$A$1</definedName>
    <definedName function="false" hidden="false" localSheetId="4" name="K1_331" vbProcedure="false">[73]Sheet2!$A$1</definedName>
    <definedName function="false" hidden="false" localSheetId="4" name="K1_341" vbProcedure="false">[73]Sheet2!$A$1</definedName>
    <definedName function="false" hidden="false" localSheetId="4" name="K1_401" vbProcedure="false">[73]Sheet2!$A$1</definedName>
    <definedName function="false" hidden="false" localSheetId="4" name="K1_411" vbProcedure="false">[73]Sheet2!$A$1</definedName>
    <definedName function="false" hidden="false" localSheetId="4" name="K1_421" vbProcedure="false">[73]Sheet2!$A$1</definedName>
    <definedName function="false" hidden="false" localSheetId="4" name="K1_431" vbProcedure="false">[73]Sheet2!$A$1</definedName>
    <definedName function="false" hidden="false" localSheetId="4" name="K1_441" vbProcedure="false">[73]Sheet2!$A$1</definedName>
    <definedName function="false" hidden="false" localSheetId="4" name="K2_001" vbProcedure="false">[73]Sheet2!$A$1</definedName>
    <definedName function="false" hidden="false" localSheetId="4" name="K2_011" vbProcedure="false">[73]Sheet2!$A$1</definedName>
    <definedName function="false" hidden="false" localSheetId="4" name="K2_021" vbProcedure="false">[73]Sheet2!$A$1</definedName>
    <definedName function="false" hidden="false" localSheetId="4" name="K2_031" vbProcedure="false">[73]Sheet2!$A$1</definedName>
    <definedName function="false" hidden="false" localSheetId="4" name="K2_041" vbProcedure="false">[73]Sheet2!$A$1</definedName>
    <definedName function="false" hidden="false" localSheetId="4" name="K2_101" vbProcedure="false">[73]Sheet2!$A$1</definedName>
    <definedName function="false" hidden="false" localSheetId="4" name="K2_111" vbProcedure="false">[73]Sheet2!$A$1</definedName>
    <definedName function="false" hidden="false" localSheetId="4" name="K2_121" vbProcedure="false">[73]Sheet2!$A$1</definedName>
    <definedName function="false" hidden="false" localSheetId="4" name="K2_131" vbProcedure="false">[73]Sheet2!$A$1</definedName>
    <definedName function="false" hidden="false" localSheetId="4" name="K2_141" vbProcedure="false">[73]Sheet2!$A$1</definedName>
    <definedName function="false" hidden="false" localSheetId="4" name="K2_201" vbProcedure="false">[73]Sheet2!$A$1</definedName>
    <definedName function="false" hidden="false" localSheetId="4" name="K2_211" vbProcedure="false">[73]Sheet2!$A$1</definedName>
    <definedName function="false" hidden="false" localSheetId="4" name="K2_221" vbProcedure="false">[73]Sheet2!$A$1</definedName>
    <definedName function="false" hidden="false" localSheetId="4" name="K2_231" vbProcedure="false">[73]Sheet2!$A$1</definedName>
    <definedName function="false" hidden="false" localSheetId="4" name="K2_241" vbProcedure="false">[73]Sheet2!$A$1</definedName>
    <definedName function="false" hidden="false" localSheetId="4" name="K2_301" vbProcedure="false">[73]Sheet2!$A$1</definedName>
    <definedName function="false" hidden="false" localSheetId="4" name="K2_321" vbProcedure="false">[73]Sheet2!$A$1</definedName>
    <definedName function="false" hidden="false" localSheetId="4" name="K2_341" vbProcedure="false">[73]Sheet2!$A$1</definedName>
    <definedName function="false" hidden="false" localSheetId="4" name="K2_400" vbProcedure="false">[73]Sheet2!$A$1</definedName>
    <definedName function="false" hidden="false" localSheetId="4" name="K2_420" vbProcedure="false">[73]Sheet2!$A$1</definedName>
    <definedName function="false" hidden="false" localSheetId="4" name="K2_440" vbProcedure="false">[73]Sheet2!$A$1</definedName>
    <definedName function="false" hidden="false" localSheetId="4" name="K2_500" vbProcedure="false">[73]Sheet2!$A$1</definedName>
    <definedName function="false" hidden="false" localSheetId="4" name="K2_520" vbProcedure="false">[73]Sheet2!$A$1</definedName>
    <definedName function="false" hidden="false" localSheetId="4" name="K2_540" vbProcedure="false">[73]Sheet2!$A$1</definedName>
    <definedName function="false" hidden="false" localSheetId="4" name="K3_210" vbProcedure="false">[73]Sheet2!$A$1</definedName>
    <definedName function="false" hidden="false" localSheetId="4" name="K3_220" vbProcedure="false">[73]Sheet2!$A$1</definedName>
    <definedName function="false" hidden="false" localSheetId="4" name="K3_230" vbProcedure="false">[73]Sheet2!$A$1</definedName>
    <definedName function="false" hidden="false" localSheetId="4" name="K3_310" vbProcedure="false">[73]Sheet2!$A$1</definedName>
    <definedName function="false" hidden="false" localSheetId="4" name="K3_320" vbProcedure="false">[73]Sheet2!$A$1</definedName>
    <definedName function="false" hidden="false" localSheetId="4" name="K3_330" vbProcedure="false">[73]Sheet2!$A$1</definedName>
    <definedName function="false" hidden="false" localSheetId="4" name="K3_410" vbProcedure="false">[73]Sheet2!$A$1</definedName>
    <definedName function="false" hidden="false" localSheetId="4" name="K3_430" vbProcedure="false">[73]Sheet2!$A$1</definedName>
    <definedName function="false" hidden="false" localSheetId="4" name="K3_450" vbProcedure="false">[73]Sheet2!$A$1</definedName>
    <definedName function="false" hidden="false" localSheetId="4" name="K4_010" vbProcedure="false">[73]Sheet2!$A$1</definedName>
    <definedName function="false" hidden="false" localSheetId="4" name="K4_020" vbProcedure="false">[73]Sheet2!$A$1</definedName>
    <definedName function="false" hidden="false" localSheetId="4" name="K4_110" vbProcedure="false">[73]Sheet2!$A$1</definedName>
    <definedName function="false" hidden="false" localSheetId="4" name="K4_120" vbProcedure="false">[73]Sheet2!$A$1</definedName>
    <definedName function="false" hidden="false" localSheetId="4" name="K4_210" vbProcedure="false">[73]Sheet2!$A$1</definedName>
    <definedName function="false" hidden="false" localSheetId="4" name="K4_220" vbProcedure="false">[73]Sheet2!$A$1</definedName>
    <definedName function="false" hidden="false" localSheetId="4" name="K4_230" vbProcedure="false">[73]Sheet2!$A$1</definedName>
    <definedName function="false" hidden="false" localSheetId="4" name="K4_240" vbProcedure="false">[73]Sheet2!$A$1</definedName>
    <definedName function="false" hidden="false" localSheetId="4" name="kcong" vbProcedure="false">'[138]'!$A$4:$D$13</definedName>
    <definedName function="false" hidden="false" localSheetId="4" name="kdien" vbProcedure="false">'[138]'!$O$57</definedName>
    <definedName function="false" hidden="false" localSheetId="4" name="kh" vbProcedure="false">'[139]'!$AD$12</definedName>
    <definedName function="false" hidden="false" localSheetId="4" name="KHKH" vbProcedure="false">'[138]'!$A$2:$C$89</definedName>
    <definedName function="false" hidden="false" localSheetId="4" name="Khoanh_đất" vbProcedure="false">'[152]'!$BH$5:$BH$40004</definedName>
    <definedName function="false" hidden="false" localSheetId="4" name="Khocau" vbProcedure="false">'[24]Xuly Data'!$A$1</definedName>
    <definedName function="false" hidden="false" localSheetId="4" name="Khu_bảo_tồn" vbProcedure="false">'[152]'!$BI$5:$BI$40004</definedName>
    <definedName function="false" hidden="false" localSheetId="4" name="Khu_công_nghệ_cao" vbProcedure="false">'[152]'!$BM$5:$BM$40004</definedName>
    <definedName function="false" hidden="false" localSheetId="4" name="Khu_dân_cư_nông_thôn" vbProcedure="false">'[152]'!$BK$5:$BK$40004</definedName>
    <definedName function="false" hidden="false" localSheetId="4" name="Khu_kinh_tế" vbProcedure="false">'[152]'!$BN$5:$BN$40004</definedName>
    <definedName function="false" hidden="false" localSheetId="4" name="Khu_đa_dạng_sinh_học" vbProcedure="false">'[152]'!$BJ$5:$BJ$40004</definedName>
    <definedName function="false" hidden="false" localSheetId="4" name="Khu_đô_thị" vbProcedure="false">'[152]'!$BL$5:$BL$40004</definedName>
    <definedName function="false" hidden="false" localSheetId="4" name="Khâi" vbProcedure="false">'[139]'!$C$4</definedName>
    <definedName function="false" hidden="false" localSheetId="4" name="Kiem_tra_trung_ten" vbProcedure="false">'[138]'!$A$1:$A$199</definedName>
    <definedName function="false" hidden="false" localSheetId="4" name="kldd1p" vbProcedure="false">'[9]#REF'!$A$1</definedName>
    <definedName function="false" hidden="false" localSheetId="4" name="kldd3p" vbProcedure="false">'[9]lam-moi'!$A$1</definedName>
    <definedName function="false" hidden="false" localSheetId="4" name="KLVL" vbProcedure="false">'[138]'!$J$5:$J$809</definedName>
    <definedName function="false" hidden="false" localSheetId="4" name="KLVLV" vbProcedure="false">'[138]'!$J$6:$J$43</definedName>
    <definedName function="false" hidden="false" localSheetId="4" name="kmong" vbProcedure="false">[9]giathanh1!$A$1</definedName>
    <definedName function="false" hidden="false" localSheetId="4" name="kp1ph" vbProcedure="false">'[139]'!$A$1</definedName>
    <definedName function="false" hidden="false" localSheetId="4" name="kshv" vbProcedure="false">[35]luong06!$A$1</definedName>
    <definedName function="false" hidden="false" localSheetId="4" name="KVC" vbProcedure="false">'[136]'!$B$79</definedName>
    <definedName function="false" hidden="false" localSheetId="4" name="KY" vbProcedure="false">'[136]'!$C$2:$N$3</definedName>
    <definedName function="false" hidden="false" localSheetId="4" name="L" vbProcedure="false">'[136]'!$B$81</definedName>
    <definedName function="false" hidden="false" localSheetId="4" name="LANDIMP" vbProcedure="false">'[2]FA-LISTING'!$A$1</definedName>
    <definedName function="false" hidden="false" localSheetId="4" name="LANDREV" vbProcedure="false">'[2]FA-LISTING'!$A$1</definedName>
    <definedName function="false" hidden="false" localSheetId="4" name="lanhto" vbProcedure="false">'[139]'!$A$34</definedName>
    <definedName function="false" hidden="false" localSheetId="4" name="lanh_bq" vbProcedure="false">'[12]truc tiep'!$A$1</definedName>
    <definedName function="false" hidden="false" localSheetId="4" name="lanh_bv" vbProcedure="false">'[12]truc tiep'!$A$1</definedName>
    <definedName function="false" hidden="false" localSheetId="4" name="Lapmay" vbProcedure="false">'[139]'!$A$1</definedName>
    <definedName function="false" hidden="false" localSheetId="4" name="lcb_bq" vbProcedure="false">'[12]truc tiep'!$A$1</definedName>
    <definedName function="false" hidden="false" localSheetId="4" name="lcb_bv" vbProcedure="false">'[12]truc tiep'!$A$1</definedName>
    <definedName function="false" hidden="false" localSheetId="4" name="lcb_ck" vbProcedure="false">'[12]truc tiep'!$A$1</definedName>
    <definedName function="false" hidden="false" localSheetId="4" name="LH" vbProcedure="false">[57]BKTH!$A$1</definedName>
    <definedName function="false" hidden="false" localSheetId="4" name="list" vbProcedure="false">'[139]'!$A$1:$A$7</definedName>
    <definedName function="false" hidden="false" localSheetId="4" name="LK_LĐ_DTSD" vbProcedure="false">'[152]'!$BT$5:$BT$40004</definedName>
    <definedName function="false" hidden="false" localSheetId="4" name="LK_ma_Khuvuc" vbProcedure="false">'[157]'!$AC$2:$AC$1357</definedName>
    <definedName function="false" hidden="false" localSheetId="4" name="LK_MA_ODT" vbProcedure="false">'[152]'!$BW$5:$BW$40004</definedName>
    <definedName function="false" hidden="false" localSheetId="4" name="LK_MDPHU2" vbProcedure="false">'[157]'!$AH$2:$AH$1357</definedName>
    <definedName function="false" hidden="false" localSheetId="4" name="LK_MD_phu" vbProcedure="false">'[152]'!$CA$5:$CA$40004</definedName>
    <definedName function="false" hidden="false" localSheetId="4" name="LK_nhomdat" vbProcedure="false">'[152]'!$BX$5:$BX$40004</definedName>
    <definedName function="false" hidden="false" localSheetId="4" name="Lmk" vbProcedure="false">'[139]'!$E$209</definedName>
    <definedName function="false" hidden="false" localSheetId="4" name="LN" vbProcedure="false">'[139]'!$D$15</definedName>
    <definedName function="false" hidden="false" localSheetId="4" name="lnhuan" vbProcedure="false">'[98]DG-Don vi'!$A$1</definedName>
    <definedName function="false" hidden="false" localSheetId="4" name="Lnsc" vbProcedure="false">'[139]'!$A$3:$D$22</definedName>
    <definedName function="false" hidden="false" localSheetId="4" name="Lo" vbProcedure="false">'[139]'!$F$24</definedName>
    <definedName function="false" hidden="false" localSheetId="4" name="LO283K" vbProcedure="false">'[141]'!$A$1</definedName>
    <definedName function="false" hidden="false" localSheetId="4" name="LO815K" vbProcedure="false">'[141]'!$A$1</definedName>
    <definedName function="false" hidden="false" localSheetId="4" name="LOAI" vbProcedure="false">'[138]'!$B$1:$G$1</definedName>
    <definedName function="false" hidden="false" localSheetId="4" name="ltre" vbProcedure="false">'[138]'!$Q$79</definedName>
    <definedName function="false" hidden="false" localSheetId="4" name="Ltt" vbProcedure="false">'[24]Xuly Data'!$A$1</definedName>
    <definedName function="false" hidden="false" localSheetId="4" name="luong" vbProcedure="false">'[161]'!$M$4:$M$8</definedName>
    <definedName function="false" hidden="false" localSheetId="4" name="lVC" vbProcedure="false">'[136]'!$B$81</definedName>
    <definedName function="false" hidden="false" localSheetId="4" name="l_1" vbProcedure="false">'[160]'!$E$19</definedName>
    <definedName function="false" hidden="false" localSheetId="4" name="m" vbProcedure="false">'[138]'!$C$256:$C$260</definedName>
    <definedName function="false" hidden="false" localSheetId="4" name="m102bnnc" vbProcedure="false">'[9]lam-moi'!$A$1</definedName>
    <definedName function="false" hidden="false" localSheetId="4" name="m102bnvl" vbProcedure="false">'[9]lam-moi'!$A$1</definedName>
    <definedName function="false" hidden="false" localSheetId="4" name="M10aa1p" vbProcedure="false">'[139]'!$I$290</definedName>
    <definedName function="false" hidden="false" localSheetId="4" name="m10aamtc" vbProcedure="false">'[9]t-h HA THE'!$A$1</definedName>
    <definedName function="false" hidden="false" localSheetId="4" name="m10aanc" vbProcedure="false">'[9]lam-moi'!$A$1</definedName>
    <definedName function="false" hidden="false" localSheetId="4" name="m10aavl" vbProcedure="false">'[9]lam-moi'!$A$1</definedName>
    <definedName function="false" hidden="false" localSheetId="4" name="m10anc" vbProcedure="false">'[9]lam-moi'!$A$1</definedName>
    <definedName function="false" hidden="false" localSheetId="4" name="M12ba3p" vbProcedure="false">'[139]'!$H$10</definedName>
    <definedName function="false" hidden="false" localSheetId="4" name="M12bb1p" vbProcedure="false">'[139]'!$K$290</definedName>
    <definedName function="false" hidden="false" localSheetId="4" name="M12cbnc" vbProcedure="false">'[139]'!$A$1</definedName>
    <definedName function="false" hidden="false" localSheetId="4" name="M12cbvl" vbProcedure="false">'[139]'!$A$1</definedName>
    <definedName function="false" hidden="false" localSheetId="4" name="m142bnnc" vbProcedure="false">'[9]lam-moi'!$A$1</definedName>
    <definedName function="false" hidden="false" localSheetId="4" name="m142bnvl" vbProcedure="false">'[9]lam-moi'!$A$1</definedName>
    <definedName function="false" hidden="false" localSheetId="4" name="M14bb1p" vbProcedure="false">'[139]'!$K$290</definedName>
    <definedName function="false" hidden="false" localSheetId="4" name="m14bbnc" vbProcedure="false">'[9]lam-moi'!$A$1</definedName>
    <definedName function="false" hidden="false" localSheetId="4" name="M14bbvc" vbProcedure="false">'[9]CHITIET VL-NC-TT -1p'!$A$1</definedName>
    <definedName function="false" hidden="false" localSheetId="4" name="m8aanc" vbProcedure="false">'[139]'!$H$103</definedName>
    <definedName function="false" hidden="false" localSheetId="4" name="m8aavl" vbProcedure="false">'[139]'!$H$100</definedName>
    <definedName function="false" hidden="false" localSheetId="4" name="m8amtc" vbProcedure="false">'[9]t-h HA THE'!$A$1</definedName>
    <definedName function="false" hidden="false" localSheetId="4" name="m8anc" vbProcedure="false">'[9]lam-moi'!$A$1</definedName>
    <definedName function="false" hidden="false" localSheetId="4" name="Ma3pnc" vbProcedure="false">'[139]'!$G$30</definedName>
    <definedName function="false" hidden="false" localSheetId="4" name="Ma3pvl" vbProcedure="false">'[139]'!$G$27</definedName>
    <definedName function="false" hidden="false" localSheetId="4" name="Maa3pnc" vbProcedure="false">'[139]'!$G$15</definedName>
    <definedName function="false" hidden="false" localSheetId="4" name="Maa3pvl" vbProcedure="false">'[139]'!$G$12</definedName>
    <definedName function="false" hidden="false" localSheetId="4" name="Macro1" vbProcedure="false">'[162]'!$A$1</definedName>
    <definedName function="false" hidden="false" localSheetId="4" name="MAHANG" vbProcedure="false">'[141]'!$A$3:$B$109</definedName>
    <definedName function="false" hidden="false" localSheetId="4" name="Mai_quang_Aùnh" vbProcedure="false">'[138]'!$B$8</definedName>
    <definedName function="false" hidden="false" localSheetId="4" name="MAJ_CON_EQP" vbProcedure="false">'[136]'!$A$70:$AK$126</definedName>
    <definedName function="false" hidden="false" localSheetId="4" name="MANPP" vbProcedure="false">'[139]'!$A$14:$B$325</definedName>
    <definedName function="false" hidden="false" localSheetId="4" name="manv" vbProcedure="false">'[138]'!$A$2:$D$474</definedName>
    <definedName function="false" hidden="false" localSheetId="4" name="MAT" vbProcedure="false">'[1]COAT&amp;WRAP-QIOT-#3'!$A$1</definedName>
    <definedName function="false" hidden="false" localSheetId="4" name="matit" vbProcedure="false">'[138]'!$Q$72</definedName>
    <definedName function="false" hidden="false" localSheetId="4" name="MATP_BCX_NL" vbProcedure="false">[69]BCX_NL!$A$1</definedName>
    <definedName function="false" hidden="false" localSheetId="4" name="MATP_GT" vbProcedure="false">'[141]'!$A$1</definedName>
    <definedName function="false" hidden="false" localSheetId="4" name="MAVL" vbProcedure="false">'[138]'!$F$5:$F$809</definedName>
    <definedName function="false" hidden="false" localSheetId="4" name="MAVLV" vbProcedure="false">'[138]'!$F$6:$F$43</definedName>
    <definedName function="false" hidden="false" localSheetId="4" name="MAVT" vbProcedure="false">'[138]'!$A$8:$A$223</definedName>
    <definedName function="false" hidden="false" localSheetId="4" name="may" vbProcedure="false">'[139]'!$A$60:$D$116</definedName>
    <definedName function="false" hidden="false" localSheetId="4" name="MA_CONLAI" vbProcedure="false">'[152]'!$BR$5:$BR$40004</definedName>
    <definedName function="false" hidden="false" localSheetId="4" name="Ma_LD" vbProcedure="false">'[152]'!$R$5:$R$40004</definedName>
    <definedName function="false" hidden="false" localSheetId="4" name="Ma_Nhomdat" vbProcedure="false">'[152]'!$BS$5:$BS$40004</definedName>
    <definedName function="false" hidden="false" localSheetId="4" name="MA_ODT" vbProcedure="false">'[152]'!$BQ$5:$BQ$40004</definedName>
    <definedName function="false" hidden="false" localSheetId="4" name="MAÕCOÙ" vbProcedure="false">'[141]'!$A$1</definedName>
    <definedName function="false" hidden="false" localSheetId="4" name="MAÕNÔÏ" vbProcedure="false">'[141]'!$A$1</definedName>
    <definedName function="false" hidden="false" localSheetId="4" name="Mba1p" vbProcedure="false">'[139]'!$I$290</definedName>
    <definedName function="false" hidden="false" localSheetId="4" name="Mba3p" vbProcedure="false">'[139]'!$I$110</definedName>
    <definedName function="false" hidden="false" localSheetId="4" name="Mbb3p" vbProcedure="false">'[139]'!$H$110</definedName>
    <definedName function="false" hidden="false" localSheetId="4" name="Mbn1p" vbProcedure="false">'[139]'!$L$290</definedName>
    <definedName function="false" hidden="false" localSheetId="4" name="mbnc" vbProcedure="false">'[9]lam-moi'!$A$1</definedName>
    <definedName function="false" hidden="false" localSheetId="4" name="mbvl" vbProcedure="false">'[9]lam-moi'!$A$1</definedName>
    <definedName function="false" hidden="false" localSheetId="4" name="MB_Intel_Server_C440GX_Dual_Sl2_ATX" vbProcedure="false">[42]DATA!$A$1</definedName>
    <definedName function="false" hidden="false" localSheetId="4" name="MB_Tomato_810B_Twin" vbProcedure="false">[42]DATA!$A$1</definedName>
    <definedName function="false" hidden="false" localSheetId="4" name="mc" vbProcedure="false">'[138]'!$D$1:$M$1048576</definedName>
    <definedName function="false" hidden="false" localSheetId="4" name="me" vbProcedure="false">'[138]'!$A$5:$E$45</definedName>
    <definedName function="false" hidden="false" localSheetId="4" name="MF" vbProcedure="false">'[1]COAT&amp;WRAP-QIOT-#3'!$A$1</definedName>
    <definedName function="false" hidden="false" localSheetId="4" name="MG_A" vbProcedure="false">'[136]'!$Q$262</definedName>
    <definedName function="false" hidden="false" localSheetId="4" name="mh" vbProcedure="false">'[141]'!$B$3:$C$68</definedName>
    <definedName function="false" hidden="false" localSheetId="4" name="mmm" vbProcedure="false">[9]giathanh1!$A$1</definedName>
    <definedName function="false" hidden="false" localSheetId="4" name="MNPP" vbProcedure="false">'[141]'!$A$7:$B$314</definedName>
    <definedName function="false" hidden="false" localSheetId="4" name="mongbang" vbProcedure="false">'[139]'!$A$6</definedName>
    <definedName function="false" hidden="false" localSheetId="4" name="mongdon" vbProcedure="false">'[139]'!$A$9</definedName>
    <definedName function="false" hidden="false" localSheetId="4" name="Morong" vbProcedure="false">'[139]'!$A$43:$D$60</definedName>
    <definedName function="false" hidden="false" localSheetId="4" name="Morong4054_85" vbProcedure="false">'[139]'!$A$43:$D$60</definedName>
    <definedName function="false" hidden="false" localSheetId="4" name="mp1x25" vbProcedure="false">'[9]dongia (2)'!$A$1</definedName>
    <definedName function="false" hidden="false" localSheetId="4" name="MST" vbProcedure="false">'[141]'!$B$4:$D$499</definedName>
    <definedName function="false" hidden="false" localSheetId="4" name="MTMAC12" vbProcedure="false">'[139]'!$H$6</definedName>
    <definedName function="false" hidden="false" localSheetId="4" name="mtram" vbProcedure="false">'[139]'!$F$14</definedName>
    <definedName function="false" hidden="false" localSheetId="4" name="MUA" vbProcedure="false">'[141]'!$A$1</definedName>
    <definedName function="false" hidden="false" localSheetId="4" name="MV" vbProcedure="false">'[2]FA-LISTING'!$A$1</definedName>
    <definedName function="false" hidden="false" localSheetId="4" name="n1pig" vbProcedure="false">'[139]'!$A$1</definedName>
    <definedName function="false" hidden="false" localSheetId="4" name="n1pignc" vbProcedure="false">'[9]lam-moi'!$A$1</definedName>
    <definedName function="false" hidden="false" localSheetId="4" name="n1pigvl" vbProcedure="false">'[9]lam-moi'!$A$1</definedName>
    <definedName function="false" hidden="false" localSheetId="4" name="n1pind" vbProcedure="false">'[139]'!$A$1</definedName>
    <definedName function="false" hidden="false" localSheetId="4" name="n1pindnc" vbProcedure="false">'[9]lam-moi'!$A$1</definedName>
    <definedName function="false" hidden="false" localSheetId="4" name="n1pindvl" vbProcedure="false">'[9]lam-moi'!$A$1</definedName>
    <definedName function="false" hidden="false" localSheetId="4" name="n1ping" vbProcedure="false">'[139]'!$A$1</definedName>
    <definedName function="false" hidden="false" localSheetId="4" name="n1pingnc" vbProcedure="false">'[9]lam-moi'!$A$1</definedName>
    <definedName function="false" hidden="false" localSheetId="4" name="n1pingvl" vbProcedure="false">'[9]lam-moi'!$A$1</definedName>
    <definedName function="false" hidden="false" localSheetId="4" name="n1pint" vbProcedure="false">'[139]'!$A$1</definedName>
    <definedName function="false" hidden="false" localSheetId="4" name="n1pintnc" vbProcedure="false">'[9]lam-moi'!$A$1</definedName>
    <definedName function="false" hidden="false" localSheetId="4" name="n1pintvl" vbProcedure="false">'[9]lam-moi'!$A$1</definedName>
    <definedName function="false" hidden="false" localSheetId="4" name="n24nc" vbProcedure="false">'[9]lam-moi'!$A$1</definedName>
    <definedName function="false" hidden="false" localSheetId="4" name="nam" vbProcedure="false">{"'Sheet1'!$L$16"}</definedName>
    <definedName function="false" hidden="false" localSheetId="4" name="nc1p" vbProcedure="false">'[139]'!$I$25</definedName>
    <definedName function="false" hidden="false" localSheetId="4" name="nc3p" vbProcedure="false">'[139]'!$A$1</definedName>
    <definedName function="false" hidden="false" localSheetId="4" name="NCBD100" vbProcedure="false">'[139]'!$A$1</definedName>
    <definedName function="false" hidden="false" localSheetId="4" name="NCBD200" vbProcedure="false">'[139]'!$A$1</definedName>
    <definedName function="false" hidden="false" localSheetId="4" name="NCBD250" vbProcedure="false">'[139]'!$A$1</definedName>
    <definedName function="false" hidden="false" localSheetId="4" name="NCcap0_7" vbProcedure="false">'[136]'!$G$24</definedName>
    <definedName function="false" hidden="false" localSheetId="4" name="NCcap1" vbProcedure="false">'[136]'!$G$35</definedName>
    <definedName function="false" hidden="false" localSheetId="4" name="nccc2" vbProcedure="false">'[171]nhan cong'!$A$1</definedName>
    <definedName function="false" hidden="false" localSheetId="4" name="ncdd" vbProcedure="false">'[9]TH XL'!$A$1</definedName>
    <definedName function="false" hidden="false" localSheetId="4" name="NCDD2" vbProcedure="false">'[9]TH XL'!$A$1</definedName>
    <definedName function="false" hidden="false" localSheetId="4" name="ncong" vbProcedure="false">'[139]'!$F$1:$J$34</definedName>
    <definedName function="false" hidden="false" localSheetId="4" name="nctr" vbProcedure="false">'[9]TH XL'!$A$1</definedName>
    <definedName function="false" hidden="false" localSheetId="4" name="nctram" vbProcedure="false">'[139]'!$F$13</definedName>
    <definedName function="false" hidden="false" localSheetId="4" name="NCT_BKTC" vbProcedure="false">'[141]'!$C$6:$C$21</definedName>
    <definedName function="false" hidden="false" localSheetId="4" name="NCVC100" vbProcedure="false">'[139]'!$H$12</definedName>
    <definedName function="false" hidden="false" localSheetId="4" name="NCVC200" vbProcedure="false">'[139]'!$H$21</definedName>
    <definedName function="false" hidden="false" localSheetId="4" name="NCVC250" vbProcedure="false">'[139]'!$H$28</definedName>
    <definedName function="false" hidden="false" localSheetId="4" name="NCVC3P" vbProcedure="false">'[139]'!$Q$43</definedName>
    <definedName function="false" hidden="false" localSheetId="4" name="NET" vbProcedure="false">'[136]'!$C$1:$R$68</definedName>
    <definedName function="false" hidden="false" localSheetId="4" name="NET_1" vbProcedure="false">'[137]'!$A$1:$N$32</definedName>
    <definedName function="false" hidden="false" localSheetId="4" name="NET_ANA" vbProcedure="false">'[136]'!$C$1:$Z$68</definedName>
    <definedName function="false" hidden="false" localSheetId="4" name="NET_ANA_1" vbProcedure="false">'[137]'!$A$1:$V$32</definedName>
    <definedName function="false" hidden="false" localSheetId="4" name="NET_ANA_2" vbProcedure="false">'[137]'!$A$1:$V$62</definedName>
    <definedName function="false" hidden="false" localSheetId="4" name="ng" vbProcedure="false">'[163]'!$A$1:$XFD$6</definedName>
    <definedName function="false" hidden="false" localSheetId="4" name="ngau" vbProcedure="false">'[138]'!$Q$75</definedName>
    <definedName function="false" hidden="false" localSheetId="4" name="NGAØY" vbProcedure="false">'[135]'!$A$1</definedName>
    <definedName function="false" hidden="false" localSheetId="4" name="nghi_bq" vbProcedure="false">'[12]truc tiep'!$A$1</definedName>
    <definedName function="false" hidden="false" localSheetId="4" name="nghi_bv" vbProcedure="false">'[12]truc tiep'!$A$1</definedName>
    <definedName function="false" hidden="false" localSheetId="4" name="NG_THANG" vbProcedure="false">'[141]'!$A$1</definedName>
    <definedName function="false" hidden="false" localSheetId="4" name="NH" vbProcedure="false">'[138]'!$AB$18:$AC$78</definedName>
    <definedName function="false" hidden="false" localSheetId="4" name="NHAÄP" vbProcedure="false">'[141]'!$A$1</definedName>
    <definedName function="false" hidden="false" localSheetId="4" name="nhn" vbProcedure="false">'[139]'!$A$1</definedName>
    <definedName function="false" hidden="false" localSheetId="4" name="nhnnc" vbProcedure="false">'[9]lam-moi'!$A$1</definedName>
    <definedName function="false" hidden="false" localSheetId="4" name="nhnvl" vbProcedure="false">'[9]lam-moi'!$A$1</definedName>
    <definedName function="false" hidden="false" localSheetId="4" name="NHot" vbProcedure="false">'[138]'!$AB$18:$AC$78</definedName>
    <definedName function="false" hidden="false" localSheetId="4" name="nhua" vbProcedure="false">'[138]'!$R$21</definedName>
    <definedName function="false" hidden="false" localSheetId="4" name="Nh_n_cáng" vbProcedure="false">'[139]'!$I$4</definedName>
    <definedName function="false" hidden="false" localSheetId="4" name="nig" vbProcedure="false">'[139]'!$A$1</definedName>
    <definedName function="false" hidden="false" localSheetId="4" name="nig1p" vbProcedure="false">'[139]'!$S$290</definedName>
    <definedName function="false" hidden="false" localSheetId="4" name="nig3p" vbProcedure="false">'[139]'!$T$110</definedName>
    <definedName function="false" hidden="false" localSheetId="4" name="nightnc" vbProcedure="false">[9]gtrinh!$A$1</definedName>
    <definedName function="false" hidden="false" localSheetId="4" name="nightvl" vbProcedure="false">[9]gtrinh!$A$1</definedName>
    <definedName function="false" hidden="false" localSheetId="4" name="nignc1p" vbProcedure="false">'[139]'!$G$176</definedName>
    <definedName function="false" hidden="false" localSheetId="4" name="nigvl1p" vbProcedure="false">'[139]'!$G$167</definedName>
    <definedName function="false" hidden="false" localSheetId="4" name="nin" vbProcedure="false">'[139]'!$A$1</definedName>
    <definedName function="false" hidden="false" localSheetId="4" name="nin14nc3p" vbProcedure="false">'[139]'!$A$1</definedName>
    <definedName function="false" hidden="false" localSheetId="4" name="nin14vl3p" vbProcedure="false">'[139]'!$A$1</definedName>
    <definedName function="false" hidden="false" localSheetId="4" name="nin1903p" vbProcedure="false">'[139]'!$X$110</definedName>
    <definedName function="false" hidden="false" localSheetId="4" name="nin190nc" vbProcedure="false">'[9]lam-moi'!$A$1</definedName>
    <definedName function="false" hidden="false" localSheetId="4" name="nin190nc3p" vbProcedure="false">'[139]'!$A$1</definedName>
    <definedName function="false" hidden="false" localSheetId="4" name="nin190vl3p" vbProcedure="false">'[139]'!$A$1</definedName>
    <definedName function="false" hidden="false" localSheetId="4" name="nin2903p" vbProcedure="false">'[139]'!$Y$110</definedName>
    <definedName function="false" hidden="false" localSheetId="4" name="nin290nc3p" vbProcedure="false">'[139]'!$A$1</definedName>
    <definedName function="false" hidden="false" localSheetId="4" name="nin290vl3p" vbProcedure="false">'[139]'!$A$1</definedName>
    <definedName function="false" hidden="false" localSheetId="4" name="nin3p" vbProcedure="false">'[139]'!$W$110</definedName>
    <definedName function="false" hidden="false" localSheetId="4" name="nind" vbProcedure="false">'[139]'!$A$1</definedName>
    <definedName function="false" hidden="false" localSheetId="4" name="nind1p" vbProcedure="false">'[139]'!$Y$290</definedName>
    <definedName function="false" hidden="false" localSheetId="4" name="nind3p" vbProcedure="false">'[139]'!$Z$110</definedName>
    <definedName function="false" hidden="false" localSheetId="4" name="nindnc" vbProcedure="false">'[9]lam-moi'!$A$1</definedName>
    <definedName function="false" hidden="false" localSheetId="4" name="nindnc1p" vbProcedure="false">'[139]'!$G$235</definedName>
    <definedName function="false" hidden="false" localSheetId="4" name="nindnc3p" vbProcedure="false">'[139]'!$A$1</definedName>
    <definedName function="false" hidden="false" localSheetId="4" name="nindvl" vbProcedure="false">'[9]lam-moi'!$A$1</definedName>
    <definedName function="false" hidden="false" localSheetId="4" name="nindvl1p" vbProcedure="false">'[139]'!$G$226</definedName>
    <definedName function="false" hidden="false" localSheetId="4" name="nindvl3p" vbProcedure="false">'[139]'!$A$1</definedName>
    <definedName function="false" hidden="false" localSheetId="4" name="ning1p" vbProcedure="false">'[139]'!$W$290</definedName>
    <definedName function="false" hidden="false" localSheetId="4" name="ningnc1p" vbProcedure="false">'[139]'!$G$216</definedName>
    <definedName function="false" hidden="false" localSheetId="4" name="ningvl1p" vbProcedure="false">'[139]'!$G$206</definedName>
    <definedName function="false" hidden="false" localSheetId="4" name="ninnc" vbProcedure="false">'[9]lam-moi'!$A$1</definedName>
    <definedName function="false" hidden="false" localSheetId="4" name="ninnc3p" vbProcedure="false">'[139]'!$A$1</definedName>
    <definedName function="false" hidden="false" localSheetId="4" name="nint1p" vbProcedure="false">'[139]'!$V$290</definedName>
    <definedName function="false" hidden="false" localSheetId="4" name="nintnc1p" vbProcedure="false">'[139]'!$G$195</definedName>
    <definedName function="false" hidden="false" localSheetId="4" name="nintvl1p" vbProcedure="false">'[139]'!$G$186</definedName>
    <definedName function="false" hidden="false" localSheetId="4" name="ninvl" vbProcedure="false">'[9]lam-moi'!$A$1</definedName>
    <definedName function="false" hidden="false" localSheetId="4" name="ninvl3p" vbProcedure="false">'[139]'!$A$1</definedName>
    <definedName function="false" hidden="false" localSheetId="4" name="nl" vbProcedure="false">'[139]'!$A$1</definedName>
    <definedName function="false" hidden="false" localSheetId="4" name="NL12nc" vbProcedure="false">'[9]#REF'!$A$1</definedName>
    <definedName function="false" hidden="false" localSheetId="4" name="NL12vl" vbProcedure="false">'[9]#REF'!$A$1</definedName>
    <definedName function="false" hidden="false" localSheetId="4" name="nl1p" vbProcedure="false">'[139]'!$A$1</definedName>
    <definedName function="false" hidden="false" localSheetId="4" name="nl3p" vbProcedure="false">'[139]'!$U$110</definedName>
    <definedName function="false" hidden="false" localSheetId="4" name="nlht" vbProcedure="false">'[9]THPDMoi  (2)'!$A$1</definedName>
    <definedName function="false" hidden="false" localSheetId="4" name="nlmtc" vbProcedure="false">'[9]t-h HA THE'!$A$1</definedName>
    <definedName function="false" hidden="false" localSheetId="4" name="nlnc" vbProcedure="false">'[9]lam-moi'!$A$1</definedName>
    <definedName function="false" hidden="false" localSheetId="4" name="nlnc3p" vbProcedure="false">'[139]'!$G$260</definedName>
    <definedName function="false" hidden="false" localSheetId="4" name="nlnc3pha" vbProcedure="false">'[139]'!$G$410</definedName>
    <definedName function="false" hidden="false" localSheetId="4" name="NLTK1p" vbProcedure="false">'[139]'!$X$297</definedName>
    <definedName function="false" hidden="false" localSheetId="4" name="nlvl" vbProcedure="false">'[9]lam-moi'!$A$1</definedName>
    <definedName function="false" hidden="false" localSheetId="4" name="nlvl3p" vbProcedure="false">'[139]'!$G$245</definedName>
    <definedName function="false" hidden="false" localSheetId="4" name="nn" vbProcedure="false">'[139]'!$A$1</definedName>
    <definedName function="false" hidden="false" localSheetId="4" name="nn1p" vbProcedure="false">'[139]'!$A$1</definedName>
    <definedName function="false" hidden="false" localSheetId="4" name="nn3p" vbProcedure="false">'[139]'!$V$110</definedName>
    <definedName function="false" hidden="false" localSheetId="4" name="nnnc" vbProcedure="false">'[9]lam-moi'!$A$1</definedName>
    <definedName function="false" hidden="false" localSheetId="4" name="nnnc3p" vbProcedure="false">'[139]'!$A$1</definedName>
    <definedName function="false" hidden="false" localSheetId="4" name="nnvl3p" vbProcedure="false">'[139]'!$A$1</definedName>
    <definedName function="false" hidden="false" localSheetId="4" name="No" vbProcedure="false">'[138]'!$D$7:$D$1049</definedName>
    <definedName function="false" hidden="false" localSheetId="4" name="nocp" vbProcedure="false">'[138]'!$A$6:$K$413</definedName>
    <definedName function="false" hidden="false" localSheetId="4" name="none" vbProcedure="false">'[141]'!$A$1</definedName>
    <definedName function="false" hidden="false" localSheetId="4" name="NOÄI_DUNG" vbProcedure="false">'[141]'!$A$1</definedName>
    <definedName function="false" hidden="false" localSheetId="4" name="NPP" vbProcedure="false">'[141]'!$A$10:$B$322</definedName>
    <definedName function="false" hidden="false" localSheetId="4" name="NSO2" vbProcedure="false">{"'Sheet1'!$L$16"}</definedName>
    <definedName function="false" hidden="false" localSheetId="4" name="NU" vbProcedure="false">'[141]'!$C$14:$S$327</definedName>
    <definedName function="false" hidden="false" localSheetId="4" name="nx" vbProcedure="false">'[9]THPDMoi  (2)'!$A$1</definedName>
    <definedName function="false" hidden="false" localSheetId="4" name="nxmtc" vbProcedure="false">'[9]t-h HA THE'!$A$1</definedName>
    <definedName function="false" hidden="false" localSheetId="4" name="NXT" vbProcedure="false">'[141]'!$A$11:$M$46</definedName>
    <definedName function="false" hidden="false" localSheetId="4" name="N_THAÙNG" vbProcedure="false">'[141]'!$A$1</definedName>
    <definedName function="false" hidden="false" localSheetId="4" name="O" vbProcedure="false">'[164]'!$A$1:$H$11</definedName>
    <definedName function="false" hidden="false" localSheetId="4" name="OE" vbProcedure="false">'[2]FA-LISTING'!$A$1</definedName>
    <definedName function="false" hidden="false" localSheetId="4" name="ong" vbProcedure="false">'[138]'!$Q$71</definedName>
    <definedName function="false" hidden="false" localSheetId="4" name="oxy" vbProcedure="false">'[138]'!$Q$52</definedName>
    <definedName function="false" hidden="false" localSheetId="4" name="P" vbProcedure="false">'[1]PNT-QUOT-#3'!$A$1</definedName>
    <definedName function="false" hidden="false" localSheetId="4" name="PA" vbProcedure="false">'[138]'!$A$1:$E$113</definedName>
    <definedName function="false" hidden="false" localSheetId="4" name="panen" vbProcedure="false">'[139]'!$A$46</definedName>
    <definedName function="false" hidden="false" localSheetId="4" name="PChe" vbProcedure="false">'[139]'!$F$25</definedName>
    <definedName function="false" hidden="false" localSheetId="4" name="PEJM" vbProcedure="false">'[1]COAT&amp;WRAP-QIOT-#3'!$A$1</definedName>
    <definedName function="false" hidden="false" localSheetId="4" name="PF" vbProcedure="false">'[1]PNT-QUOT-#3'!$A$1</definedName>
    <definedName function="false" hidden="false" localSheetId="4" name="pgia" vbProcedure="false">'[138]'!$Q$81</definedName>
    <definedName function="false" hidden="false" localSheetId="4" name="PHUNHUAN" vbProcedure="false">'[141]'!$C$11:$L$332</definedName>
    <definedName function="false" hidden="false" localSheetId="4" name="phu_luc_vua" vbProcedure="false">'[138]'!$E$1:$I$555</definedName>
    <definedName function="false" hidden="false" localSheetId="4" name="PK" vbProcedure="false">'[139]'!$D$16</definedName>
    <definedName function="false" hidden="false" localSheetId="4" name="PL_指示燈___P_B____REST_P_B__壓扣開關" vbProcedure="false">'[91]NEW-PANEL'!$A$1</definedName>
    <definedName function="false" hidden="false" localSheetId="4" name="PRICE" vbProcedure="false">'[136]'!$C$7:$V$154</definedName>
    <definedName function="false" hidden="false" localSheetId="4" name="PRICE1" vbProcedure="false">'[136]'!$D$9:$Q$395</definedName>
    <definedName function="false" hidden="false" localSheetId="4" name="PRINTA" vbProcedure="false">'[149]'!$A$1:$O$488</definedName>
    <definedName function="false" hidden="false" localSheetId="4" name="PRINTB" vbProcedure="false">'[149]'!$A$1:$K$29</definedName>
    <definedName function="false" hidden="false" localSheetId="4" name="PRINTC" vbProcedure="false">'[149]'!$A$1:$XFD$18</definedName>
    <definedName function="false" hidden="false" localSheetId="4" name="Print_Titles_MI" vbProcedure="false">'[136]'!$A$1:$XFD$13</definedName>
    <definedName function="false" hidden="false" localSheetId="4" name="PROPOSAL" vbProcedure="false">'[136]'!$A$1:$Q$27</definedName>
    <definedName function="false" hidden="false" localSheetId="4" name="pt" vbProcedure="false">'[138]'!$A$1</definedName>
    <definedName function="false" hidden="false" localSheetId="4" name="ptdg" vbProcedure="false">'[138]'!$D$8:$J$589</definedName>
    <definedName function="false" hidden="false" localSheetId="4" name="PTDG_cau" vbProcedure="false">'[138]'!$A$87:$K$1260</definedName>
    <definedName function="false" hidden="false" localSheetId="4" name="ptdg_cong" vbProcedure="false">'[138]'!$A$9:$J$537</definedName>
    <definedName function="false" hidden="false" localSheetId="4" name="ptdg_duong" vbProcedure="false">'[138]'!$A$33:$J$589</definedName>
    <definedName function="false" hidden="false" localSheetId="4" name="PTVT" vbProcedure="false">'[138]'!$F$5:$J$809</definedName>
    <definedName function="false" hidden="false" localSheetId="4" name="PTVT_B" vbProcedure="false">'[138]'!$B$5:$B$809</definedName>
    <definedName function="false" hidden="false" localSheetId="4" name="PT_Duong" vbProcedure="false">'[138]'!$D$33:$G$354</definedName>
    <definedName function="false" hidden="false" localSheetId="4" name="P_M" vbProcedure="false">'[2]FA-LISTING'!$A$1</definedName>
    <definedName function="false" hidden="false" localSheetId="4" name="Q" vbProcedure="false">[9]giathanh1!$A$1</definedName>
    <definedName function="false" hidden="false" localSheetId="4" name="qh" vbProcedure="false">'[138]'!$Q$49</definedName>
    <definedName function="false" hidden="false" localSheetId="4" name="QUAN1" vbProcedure="false">'[141]'!$C$17:$L$338</definedName>
    <definedName function="false" hidden="false" localSheetId="4" name="QUAN10" vbProcedure="false">'[141]'!$C$17:$L$341</definedName>
    <definedName function="false" hidden="false" localSheetId="4" name="QUAN11" vbProcedure="false">'[141]'!$C$17:$L$338</definedName>
    <definedName function="false" hidden="false" localSheetId="4" name="QUAN12" vbProcedure="false">'[141]'!$C$11:$M$331</definedName>
    <definedName function="false" hidden="false" localSheetId="4" name="QUAN2" vbProcedure="false">'[141]'!$C$12:$L$340</definedName>
    <definedName function="false" hidden="false" localSheetId="4" name="QUAN4" vbProcedure="false">'[141]'!$C$17:$L$345</definedName>
    <definedName function="false" hidden="false" localSheetId="4" name="QUAN7" vbProcedure="false">'[141]'!$C$17:$L$340</definedName>
    <definedName function="false" hidden="false" localSheetId="4" name="QUAN8B" vbProcedure="false">'[141]'!$C$9:$L$333</definedName>
    <definedName function="false" hidden="false" localSheetId="4" name="QUANGTIEN2" vbProcedure="false">'[141]'!$C$16:$N$262</definedName>
    <definedName function="false" hidden="false" localSheetId="4" name="qzqzqz10" vbProcedure="false">[19]Detail!$A$1</definedName>
    <definedName function="false" hidden="false" localSheetId="4" name="qzqzqz14" vbProcedure="false">[19]Detail!$A$1</definedName>
    <definedName function="false" hidden="false" localSheetId="4" name="qzqzqz15" vbProcedure="false">[19]Detail!$A$1</definedName>
    <definedName function="false" hidden="false" localSheetId="4" name="qzqzqz16" vbProcedure="false">[19]Detail!$A$1</definedName>
    <definedName function="false" hidden="false" localSheetId="4" name="qzqzqz17" vbProcedure="false">[19]Detail!$A$1</definedName>
    <definedName function="false" hidden="false" localSheetId="4" name="qzqzqz18" vbProcedure="false">[19]Detail!$A$1</definedName>
    <definedName function="false" hidden="false" localSheetId="4" name="qzqzqz19" vbProcedure="false">[19]Detail!$A$1</definedName>
    <definedName function="false" hidden="false" localSheetId="4" name="qzqzqz20" vbProcedure="false">[19]Detail!$A$1</definedName>
    <definedName function="false" hidden="false" localSheetId="4" name="qzqzqz21" vbProcedure="false">[19]Detail!$A$1</definedName>
    <definedName function="false" hidden="false" localSheetId="4" name="qzqzqz22" vbProcedure="false">[19]Detail!$A$1</definedName>
    <definedName function="false" hidden="false" localSheetId="4" name="qzqzqz23" vbProcedure="false">[19]Detail!$A$1</definedName>
    <definedName function="false" hidden="false" localSheetId="4" name="qzqzqz24" vbProcedure="false">[19]Detail!$A$1</definedName>
    <definedName function="false" hidden="false" localSheetId="4" name="qzqzqz25" vbProcedure="false">[19]Detail!$A$1</definedName>
    <definedName function="false" hidden="false" localSheetId="4" name="qzqzqz26" vbProcedure="false">[19]Detail!$A$1</definedName>
    <definedName function="false" hidden="false" localSheetId="4" name="qzqzqz27" vbProcedure="false">[19]Detail!$A$1</definedName>
    <definedName function="false" hidden="false" localSheetId="4" name="qzqzqz28" vbProcedure="false">[19]Detail!$A$1</definedName>
    <definedName function="false" hidden="false" localSheetId="4" name="qzqzqz29" vbProcedure="false">[19]Detail!$A$1</definedName>
    <definedName function="false" hidden="false" localSheetId="4" name="qzqzqz31" vbProcedure="false">[19]Detail!$A$1</definedName>
    <definedName function="false" hidden="false" localSheetId="4" name="qzqzqz32" vbProcedure="false">[19]Detail!$A$1</definedName>
    <definedName function="false" hidden="false" localSheetId="4" name="ra11p" vbProcedure="false">'[139]'!$AE$290</definedName>
    <definedName function="false" hidden="false" localSheetId="4" name="ra13p" vbProcedure="false">'[139]'!$AD$110</definedName>
    <definedName function="false" hidden="false" localSheetId="4" name="rack1" vbProcedure="false">'[9]THPDMoi  (2)'!$A$1</definedName>
    <definedName function="false" hidden="false" localSheetId="4" name="rack2" vbProcedure="false">'[9]THPDMoi  (2)'!$A$1</definedName>
    <definedName function="false" hidden="false" localSheetId="4" name="RFP003A" vbProcedure="false">'[136]'!$A$8:$S$231</definedName>
    <definedName function="false" hidden="false" localSheetId="4" name="RFP003B" vbProcedure="false">'[136]'!$A$8:$S$289</definedName>
    <definedName function="false" hidden="false" localSheetId="4" name="RFP003C" vbProcedure="false">'[136]'!$A$8:$S$281</definedName>
    <definedName function="false" hidden="false" localSheetId="4" name="RFP003D" vbProcedure="false">'[136]'!$A$8:$S$219</definedName>
    <definedName function="false" hidden="false" localSheetId="4" name="RFP003E" vbProcedure="false">'[136]'!$A$8:$S$148</definedName>
    <definedName function="false" hidden="false" localSheetId="4" name="RFP003F" vbProcedure="false">'[136]'!$A$8:$S$165</definedName>
    <definedName function="false" hidden="false" localSheetId="4" name="rong1" vbProcedure="false">'[139]'!$D$4</definedName>
    <definedName function="false" hidden="false" localSheetId="4" name="rong2" vbProcedure="false">'[139]'!$J$4</definedName>
    <definedName function="false" hidden="false" localSheetId="4" name="rong3" vbProcedure="false">'[139]'!$P$4</definedName>
    <definedName function="false" hidden="false" localSheetId="4" name="rong4" vbProcedure="false">'[139]'!$V$4</definedName>
    <definedName function="false" hidden="false" localSheetId="4" name="rong5" vbProcedure="false">'[139]'!$AB$4</definedName>
    <definedName function="false" hidden="false" localSheetId="4" name="rong6" vbProcedure="false">'[139]'!$AH$4</definedName>
    <definedName function="false" hidden="false" localSheetId="4" name="RT" vbProcedure="false">'[1]COAT&amp;WRAP-QIOT-#3'!$A$1</definedName>
    <definedName function="false" hidden="false" localSheetId="4" name="s" vbProcedure="false">'[138]'!$Q$47</definedName>
    <definedName function="false" hidden="false" localSheetId="4" name="s75F29" vbProcedure="false">[28]chitiet!$A$1</definedName>
    <definedName function="false" hidden="false" localSheetId="4" name="san" vbProcedure="false">'[139]'!$A$28</definedName>
    <definedName function="false" hidden="false" localSheetId="4" name="satu" vbProcedure="false">[109]ctTBA!$A$1</definedName>
    <definedName function="false" hidden="false" localSheetId="4" name="SCCR" vbProcedure="false">'[138]'!$A$1:$B$3</definedName>
    <definedName function="false" hidden="false" localSheetId="4" name="SCDT" vbProcedure="false">'[138]'!$A$8:$F$130</definedName>
    <definedName function="false" hidden="false" localSheetId="4" name="SCH" vbProcedure="false">'[136]'!$B$3:$D$1010</definedName>
    <definedName function="false" hidden="false" localSheetId="4" name="scm" vbProcedure="false">'[171]nhan cong'!$A$1</definedName>
    <definedName function="false" hidden="false" localSheetId="4" name="SCT_BKTC" vbProcedure="false">'[141]'!$B$6:$B$21</definedName>
    <definedName function="false" hidden="false" localSheetId="4" name="sd3p" vbProcedure="false">'[9]lam-moi'!$A$1</definedName>
    <definedName function="false" hidden="false" localSheetId="4" name="SDDL" vbProcedure="false">[46]QMCT!$A$1</definedName>
    <definedName function="false" hidden="false" localSheetId="4" name="SDDTKCT3" vbProcedure="false">'[138]'!$A$1</definedName>
    <definedName function="false" hidden="false" localSheetId="4" name="sdfs" vbProcedure="false">'[171]nhan cong'!$A$1</definedName>
    <definedName function="false" hidden="false" localSheetId="4" name="SDMONG" vbProcedure="false">'[139]'!$AB$8:$AG$28</definedName>
    <definedName function="false" hidden="false" localSheetId="4" name="SEDI" vbProcedure="false">'[141]'!$A$1</definedName>
    <definedName function="false" hidden="false" localSheetId="4" name="sgnc" vbProcedure="false">[9]gtrinh!$A$1</definedName>
    <definedName function="false" hidden="false" localSheetId="4" name="sgvl" vbProcedure="false">[9]gtrinh!$A$1</definedName>
    <definedName function="false" hidden="false" localSheetId="4" name="Sheet1" vbProcedure="false">'[138]'!$A$3:$I$62</definedName>
    <definedName function="false" hidden="false" localSheetId="4" name="sht" vbProcedure="false">'[9]THPDMoi  (2)'!$A$1</definedName>
    <definedName function="false" hidden="false" localSheetId="4" name="sht3p" vbProcedure="false">'[9]lam-moi'!$A$1</definedName>
    <definedName function="false" hidden="false" localSheetId="4" name="SHTK" vbProcedure="false">'[138]'!$A$6:$A$77</definedName>
    <definedName function="false" hidden="false" localSheetId="4" name="sieucao" vbProcedure="false">'[139]'!$A$3:$B$7</definedName>
    <definedName function="false" hidden="false" localSheetId="4" name="SIZE" vbProcedure="false">'[136]'!$B$1:$B$1048576</definedName>
    <definedName function="false" hidden="false" localSheetId="4" name="slg" vbProcedure="false">'[139]'!$B$4</definedName>
    <definedName function="false" hidden="false" localSheetId="4" name="slg10r" vbProcedure="false">'[138]'!$AD$38</definedName>
    <definedName function="false" hidden="false" localSheetId="4" name="slg10x" vbProcedure="false">'[138]'!$AD$24</definedName>
    <definedName function="false" hidden="false" localSheetId="4" name="slg12r" vbProcedure="false">'[138]'!$AE$38</definedName>
    <definedName function="false" hidden="false" localSheetId="4" name="slg12x" vbProcedure="false">'[138]'!$AE$24</definedName>
    <definedName function="false" hidden="false" localSheetId="4" name="slg15r" vbProcedure="false">'[138]'!$AF$38</definedName>
    <definedName function="false" hidden="false" localSheetId="4" name="slg15x" vbProcedure="false">'[138]'!$AF$24</definedName>
    <definedName function="false" hidden="false" localSheetId="4" name="slg20r" vbProcedure="false">'[138]'!$AG$38</definedName>
    <definedName function="false" hidden="false" localSheetId="4" name="slg20x" vbProcedure="false">'[138]'!$AG$24</definedName>
    <definedName function="false" hidden="false" localSheetId="4" name="slg4r" vbProcedure="false">'[138]'!$AA$38</definedName>
    <definedName function="false" hidden="false" localSheetId="4" name="slg4x" vbProcedure="false">'[138]'!$AA$24</definedName>
    <definedName function="false" hidden="false" localSheetId="4" name="slg6r" vbProcedure="false">'[138]'!$AB$38</definedName>
    <definedName function="false" hidden="false" localSheetId="4" name="slg6x" vbProcedure="false">'[138]'!$AB$24</definedName>
    <definedName function="false" hidden="false" localSheetId="4" name="slg8r" vbProcedure="false">'[138]'!$AC$38</definedName>
    <definedName function="false" hidden="false" localSheetId="4" name="slg8x" vbProcedure="false">'[138]'!$AC$24</definedName>
    <definedName function="false" hidden="false" localSheetId="4" name="slh10r" vbProcedure="false">'[138]'!$AK$38</definedName>
    <definedName function="false" hidden="false" localSheetId="4" name="slh10x" vbProcedure="false">'[138]'!$AK$24</definedName>
    <definedName function="false" hidden="false" localSheetId="4" name="slh12r" vbProcedure="false">'[138]'!$AL$38</definedName>
    <definedName function="false" hidden="false" localSheetId="4" name="slh12x" vbProcedure="false">'[138]'!$AL$24</definedName>
    <definedName function="false" hidden="false" localSheetId="4" name="slh15r" vbProcedure="false">'[138]'!$AM$38</definedName>
    <definedName function="false" hidden="false" localSheetId="4" name="slh15x" vbProcedure="false">'[138]'!$AM$24</definedName>
    <definedName function="false" hidden="false" localSheetId="4" name="slh20r" vbProcedure="false">'[138]'!$AN$38</definedName>
    <definedName function="false" hidden="false" localSheetId="4" name="slh20x" vbProcedure="false">'[138]'!$AN$24</definedName>
    <definedName function="false" hidden="false" localSheetId="4" name="slh42n" vbProcedure="false">'[138]'!$AJ$34</definedName>
    <definedName function="false" hidden="false" localSheetId="4" name="slh4n1" vbProcedure="false">'[138]'!$AJ$40</definedName>
    <definedName function="false" hidden="false" localSheetId="4" name="slh4n19" vbProcedure="false">'[138]'!$AJ$77</definedName>
    <definedName function="false" hidden="false" localSheetId="4" name="slh4n20" vbProcedure="false">'[138]'!$AJ$17</definedName>
    <definedName function="false" hidden="false" localSheetId="4" name="slh4n21" vbProcedure="false">'[138]'!$AJ$19</definedName>
    <definedName function="false" hidden="false" localSheetId="4" name="slh4n22" vbProcedure="false">'[138]'!$AJ$17</definedName>
    <definedName function="false" hidden="false" localSheetId="4" name="slh4n3" vbProcedure="false">'[138]'!$AJ$51</definedName>
    <definedName function="false" hidden="false" localSheetId="4" name="slh4n4" vbProcedure="false">'[138]'!$AJ$28</definedName>
    <definedName function="false" hidden="false" localSheetId="4" name="slh4n8" vbProcedure="false">'[138]'!$AJ$34</definedName>
    <definedName function="false" hidden="false" localSheetId="4" name="slh4nr" vbProcedure="false">'[138]'!$A$1</definedName>
    <definedName function="false" hidden="false" localSheetId="4" name="slh4r" vbProcedure="false">'[138]'!$AH$38</definedName>
    <definedName function="false" hidden="false" localSheetId="4" name="slh4x" vbProcedure="false">'[138]'!$AH$24</definedName>
    <definedName function="false" hidden="false" localSheetId="4" name="slh6r" vbProcedure="false">'[138]'!$AI$38</definedName>
    <definedName function="false" hidden="false" localSheetId="4" name="slh6x" vbProcedure="false">'[138]'!$AI$24</definedName>
    <definedName function="false" hidden="false" localSheetId="4" name="slh8r" vbProcedure="false">'[138]'!$AJ$38</definedName>
    <definedName function="false" hidden="false" localSheetId="4" name="slh8x" vbProcedure="false">'[138]'!$AJ$24</definedName>
    <definedName function="false" hidden="false" localSheetId="4" name="slk" vbProcedure="false">'[138]'!$F$21:$L$219</definedName>
    <definedName function="false" hidden="false" localSheetId="4" name="sll" vbProcedure="false">'[138]'!$F$21:$L$219</definedName>
    <definedName function="false" hidden="false" localSheetId="4" name="SLNTK" vbProcedure="false">[57]nhap_xuat_ton!$A$1</definedName>
    <definedName function="false" hidden="false" localSheetId="4" name="SLTCK" vbProcedure="false">[57]nhap_xuat_ton!$A$1</definedName>
    <definedName function="false" hidden="false" localSheetId="4" name="SLTDK" vbProcedure="false">[57]nhap_xuat_ton!$A$1</definedName>
    <definedName function="false" hidden="false" localSheetId="4" name="SLXTK" vbProcedure="false">[57]nhap_xuat_ton!$A$1</definedName>
    <definedName function="false" hidden="false" localSheetId="4" name="SL_CRD" vbProcedure="false">'[139]'!$P$5:$P$619</definedName>
    <definedName function="false" hidden="false" localSheetId="4" name="SL_CRS" vbProcedure="false">'[139]'!$R$5:$R$619</definedName>
    <definedName function="false" hidden="false" localSheetId="4" name="SL_CS" vbProcedure="false">'[139]'!$N$5:$N$619</definedName>
    <definedName function="false" hidden="false" localSheetId="4" name="SL_DD" vbProcedure="false">'[139]'!$L$5:$L$619</definedName>
    <definedName function="false" hidden="false" localSheetId="4" name="soc3p" vbProcedure="false">'[139]'!$T$10</definedName>
    <definedName function="false" hidden="false" localSheetId="4" name="Soi" vbProcedure="false">'[138]'!$K$7</definedName>
    <definedName function="false" hidden="false" localSheetId="4" name="Solieukiemkecu" vbProcedure="false">'[152]'!$C$9:$E$73</definedName>
    <definedName function="false" hidden="false" localSheetId="4" name="son" vbProcedure="false">'[139]'!$D$63</definedName>
    <definedName function="false" hidden="false" localSheetId="4" name="SORT" vbProcedure="false">'[136]'!$A$6:$XFD$44</definedName>
    <definedName function="false" hidden="false" localSheetId="4" name="SOTIEN_BKTC" vbProcedure="false">'[141]'!$E$6:$E$21</definedName>
    <definedName function="false" hidden="false" localSheetId="4" name="SOÁNH1" vbProcedure="false">'[1]PNT-QUOT-#3'!$A$1</definedName>
    <definedName function="false" hidden="false" localSheetId="4" name="SP" vbProcedure="false">'[1]PNT-QUOT-#3'!$A$1</definedName>
    <definedName function="false" hidden="false" localSheetId="4" name="SPEC" vbProcedure="false">'[136]'!$E$79</definedName>
    <definedName function="false" hidden="false" localSheetId="4" name="SPECSUMMARY" vbProcedure="false">'[136]'!$D$18:$O$305</definedName>
    <definedName function="false" hidden="false" localSheetId="4" name="spk1p" vbProcedure="false">'[9]#REF'!$A$1</definedName>
    <definedName function="false" hidden="false" localSheetId="4" name="spk3p" vbProcedure="false">'[9]lam-moi'!$A$1</definedName>
    <definedName function="false" hidden="false" localSheetId="4" name="sp_bv" vbProcedure="false">'[12]truc tiep'!$A$1</definedName>
    <definedName function="false" hidden="false" localSheetId="4" name="sp_ck" vbProcedure="false">'[12]truc tiep'!$A$1</definedName>
    <definedName function="false" hidden="false" localSheetId="4" name="Start_1" vbProcedure="false">'[136]'!$F$9</definedName>
    <definedName function="false" hidden="false" localSheetId="4" name="Start_10" vbProcedure="false">'[136]'!$K$36</definedName>
    <definedName function="false" hidden="false" localSheetId="4" name="Start_11" vbProcedure="false">'[136]'!$G$39</definedName>
    <definedName function="false" hidden="false" localSheetId="4" name="Start_12" vbProcedure="false">'[136]'!$H$42</definedName>
    <definedName function="false" hidden="false" localSheetId="4" name="Start_13" vbProcedure="false">'[136]'!$K$45</definedName>
    <definedName function="false" hidden="false" localSheetId="4" name="Start_2" vbProcedure="false">'[136]'!$K$12</definedName>
    <definedName function="false" hidden="false" localSheetId="4" name="Start_3" vbProcedure="false">'[136]'!$H$15</definedName>
    <definedName function="false" hidden="false" localSheetId="4" name="Start_4" vbProcedure="false">'[136]'!$G$18</definedName>
    <definedName function="false" hidden="false" localSheetId="4" name="Start_5" vbProcedure="false">'[136]'!$J$21</definedName>
    <definedName function="false" hidden="false" localSheetId="4" name="Start_6" vbProcedure="false">'[136]'!$L$24</definedName>
    <definedName function="false" hidden="false" localSheetId="4" name="Start_7" vbProcedure="false">'[136]'!$L$27</definedName>
    <definedName function="false" hidden="false" localSheetId="4" name="Start_8" vbProcedure="false">'[136]'!$F$30</definedName>
    <definedName function="false" hidden="false" localSheetId="4" name="Start_9" vbProcedure="false">'[136]'!$K$33</definedName>
    <definedName function="false" hidden="false" localSheetId="4" name="Stt" vbProcedure="false">'[139]'!$A$1</definedName>
    <definedName function="false" hidden="false" localSheetId="4" name="SUMMARY" vbProcedure="false">'[159]'!$A$1:$M$16</definedName>
    <definedName function="false" hidden="false" localSheetId="4" name="sumTB" vbProcedure="false">'[139]'!$F$13</definedName>
    <definedName function="false" hidden="false" localSheetId="4" name="sumXL" vbProcedure="false">'[139]'!$D$12</definedName>
    <definedName function="false" hidden="false" localSheetId="4" name="s_0" vbProcedure="false">'[55]Lç khoan LK1'!$A$1</definedName>
    <definedName function="false" hidden="false" localSheetId="4" name="s_1" vbProcedure="false">'[55]Lç khoan LK1'!$A$1</definedName>
    <definedName function="false" hidden="false" localSheetId="4" name="S_2_Bï_v_nh" vbProcedure="false">'[139]'!$I$1:$I$1048576</definedName>
    <definedName function="false" hidden="false" localSheetId="4" name="t" vbProcedure="false">'[171]nhan cong'!$A$1</definedName>
    <definedName function="false" hidden="false" localSheetId="4" name="t101p" vbProcedure="false">'[139]'!$A$1</definedName>
    <definedName function="false" hidden="false" localSheetId="4" name="t103p" vbProcedure="false">'[139]'!$A$1</definedName>
    <definedName function="false" hidden="false" localSheetId="4" name="t105mnc" vbProcedure="false">'[9]thao-go'!$A$1</definedName>
    <definedName function="false" hidden="false" localSheetId="4" name="t10m" vbProcedure="false">'[9]lam-moi'!$A$1</definedName>
    <definedName function="false" hidden="false" localSheetId="4" name="t10nc" vbProcedure="false">'[9]lam-moi'!$A$1</definedName>
    <definedName function="false" hidden="false" localSheetId="4" name="t10nc1p" vbProcedure="false">'[139]'!$G$129</definedName>
    <definedName function="false" hidden="false" localSheetId="4" name="t10vl" vbProcedure="false">'[9]lam-moi'!$A$1</definedName>
    <definedName function="false" hidden="false" localSheetId="4" name="t10vl1p" vbProcedure="false">'[139]'!$G$125</definedName>
    <definedName function="false" hidden="false" localSheetId="4" name="t121p" vbProcedure="false">'[139]'!$A$1</definedName>
    <definedName function="false" hidden="false" localSheetId="4" name="t123p" vbProcedure="false">'[139]'!$A$1</definedName>
    <definedName function="false" hidden="false" localSheetId="4" name="t12m" vbProcedure="false">'[9]lam-moi'!$A$1</definedName>
    <definedName function="false" hidden="false" localSheetId="4" name="t12mnc" vbProcedure="false">'[9]thao-go'!$A$1</definedName>
    <definedName function="false" hidden="false" localSheetId="4" name="t12nc" vbProcedure="false">'[9]lam-moi'!$A$1</definedName>
    <definedName function="false" hidden="false" localSheetId="4" name="t141p" vbProcedure="false">'[139]'!$A$1</definedName>
    <definedName function="false" hidden="false" localSheetId="4" name="t143p" vbProcedure="false">'[139]'!$A$1</definedName>
    <definedName function="false" hidden="false" localSheetId="4" name="t14m" vbProcedure="false">'[9]lam-moi'!$A$1</definedName>
    <definedName function="false" hidden="false" localSheetId="4" name="t14mnc" vbProcedure="false">'[9]thao-go'!$A$1</definedName>
    <definedName function="false" hidden="false" localSheetId="4" name="t14nc" vbProcedure="false">'[9]lam-moi'!$A$1</definedName>
    <definedName function="false" hidden="false" localSheetId="4" name="t14nc3p" vbProcedure="false">'[139]'!$G$102</definedName>
    <definedName function="false" hidden="false" localSheetId="4" name="T14vc" vbProcedure="false">'[9]CHITIET VL-NC-TT -1p'!$A$1</definedName>
    <definedName function="false" hidden="false" localSheetId="4" name="t14vl" vbProcedure="false">'[9]lam-moi'!$A$1</definedName>
    <definedName function="false" hidden="false" localSheetId="4" name="t14vl3p" vbProcedure="false">'[139]'!$G$99</definedName>
    <definedName function="false" hidden="false" localSheetId="4" name="T203P" vbProcedure="false">[9]VC!$A$1</definedName>
    <definedName function="false" hidden="false" localSheetId="4" name="t20m" vbProcedure="false">'[9]lam-moi'!$A$1</definedName>
    <definedName function="false" hidden="false" localSheetId="4" name="T44QUAN3" vbProcedure="false">'[141]'!$C$14:$D$334</definedName>
    <definedName function="false" hidden="false" localSheetId="4" name="T45GOVAP1" vbProcedure="false">'[141]'!$C$14:$N$319</definedName>
    <definedName function="false" hidden="false" localSheetId="4" name="T45HCUCHI" vbProcedure="false">'[141]'!$C$14:$N$318</definedName>
    <definedName function="false" hidden="false" localSheetId="4" name="T45HHOCMON" vbProcedure="false">'[141]'!$C$14:$N$321</definedName>
    <definedName function="false" hidden="false" localSheetId="4" name="T45QBINHCHANH" vbProcedure="false">'[141]'!$C$12:$N$317</definedName>
    <definedName function="false" hidden="false" localSheetId="4" name="T45QBINHTAN" vbProcedure="false">'[141]'!$C$14:$N$320</definedName>
    <definedName function="false" hidden="false" localSheetId="4" name="T45QBINHTHANH1" vbProcedure="false">'[141]'!$C$17:$N$332</definedName>
    <definedName function="false" hidden="false" localSheetId="4" name="T45QBINHTHANH2" vbProcedure="false">'[141]'!$C$14:$N$318</definedName>
    <definedName function="false" hidden="false" localSheetId="4" name="T45QGOVAP1" vbProcedure="false">'[141]'!$C$14:$N$319</definedName>
    <definedName function="false" hidden="false" localSheetId="4" name="T45QGOVAP2" vbProcedure="false">'[141]'!$C$12:$N$316</definedName>
    <definedName function="false" hidden="false" localSheetId="4" name="T45QPHUNHUAN" vbProcedure="false">'[141]'!$C$14:$N$318</definedName>
    <definedName function="false" hidden="false" localSheetId="4" name="T45QTANBINH2" vbProcedure="false">'[141]'!$C$14:$N$318</definedName>
    <definedName function="false" hidden="false" localSheetId="4" name="T45QTANHBINH1" vbProcedure="false">'[141]'!$C$14:$N$318</definedName>
    <definedName function="false" hidden="false" localSheetId="4" name="T45QTANPHU" vbProcedure="false">'[141]'!$C$14:$N$319</definedName>
    <definedName function="false" hidden="false" localSheetId="4" name="T45QTHUDUC1" vbProcedure="false">'[141]'!$C$9:$N$313</definedName>
    <definedName function="false" hidden="false" localSheetId="4" name="T45QTHUDUC2" vbProcedure="false">'[141]'!$C$14:$N$318</definedName>
    <definedName function="false" hidden="false" localSheetId="4" name="T45QUAN1" vbProcedure="false">'[141]'!$C$14:$N$320</definedName>
    <definedName function="false" hidden="false" localSheetId="4" name="T45QUAN10" vbProcedure="false">'[141]'!$C$14:$N$320</definedName>
    <definedName function="false" hidden="false" localSheetId="4" name="T45QUAN11" vbProcedure="false">'[141]'!$C$14:$N$318</definedName>
    <definedName function="false" hidden="false" localSheetId="4" name="T45QUAN12" vbProcedure="false">'[141]'!$C$14:$N$318</definedName>
    <definedName function="false" hidden="false" localSheetId="4" name="T45QUAN2" vbProcedure="false">'[141]'!$C$12:$N$316</definedName>
    <definedName function="false" hidden="false" localSheetId="4" name="T45QUAN3" vbProcedure="false">'[141]'!$C$13:$L$222</definedName>
    <definedName function="false" hidden="false" localSheetId="4" name="T45QUAN4" vbProcedure="false">'[141]'!$C$8:$N$330</definedName>
    <definedName function="false" hidden="false" localSheetId="4" name="T45QUAN6A" vbProcedure="false">'[141]'!$C$14:$N$318</definedName>
    <definedName function="false" hidden="false" localSheetId="4" name="T45QUAN6B" vbProcedure="false">'[141]'!$A$4:$L$324</definedName>
    <definedName function="false" hidden="false" localSheetId="4" name="T45QUAN7" vbProcedure="false">'[141]'!$C$14:$N$318</definedName>
    <definedName function="false" hidden="false" localSheetId="4" name="T45QUAN8B" vbProcedure="false">'[141]'!$C$8:$N$312</definedName>
    <definedName function="false" hidden="false" localSheetId="4" name="T45QUAN9" vbProcedure="false">'[141]'!$C$14:$D$318</definedName>
    <definedName function="false" hidden="false" localSheetId="4" name="t7m" vbProcedure="false">'[9]THPDMoi  (2)'!$A$1</definedName>
    <definedName function="false" hidden="false" localSheetId="4" name="t7nc" vbProcedure="false">'[9]lam-moi'!$A$1</definedName>
    <definedName function="false" hidden="false" localSheetId="4" name="t7vl" vbProcedure="false">'[9]lam-moi'!$A$1</definedName>
    <definedName function="false" hidden="false" localSheetId="4" name="t84mnc" vbProcedure="false">'[9]thao-go'!$A$1</definedName>
    <definedName function="false" hidden="false" localSheetId="4" name="tadao" vbProcedure="false">'[138]'!$Q$78</definedName>
    <definedName function="false" hidden="false" localSheetId="4" name="TAMTINH" vbProcedure="false">'[139]'!$A$1143:$I$1313</definedName>
    <definedName function="false" hidden="false" localSheetId="4" name="TANBINH1" vbProcedure="false">'[141]'!$C$17:$L$340</definedName>
    <definedName function="false" hidden="false" localSheetId="4" name="TANBINH2" vbProcedure="false">'[141]'!$C$12:$L$340</definedName>
    <definedName function="false" hidden="false" localSheetId="4" name="TANPHU" vbProcedure="false">'[141]'!$C$17:$L$340</definedName>
    <definedName function="false" hidden="false" localSheetId="4" name="TBA" vbProcedure="false">'[138]'!$D$1:$M$1048576</definedName>
    <definedName function="false" hidden="false" localSheetId="4" name="tbdd1p" vbProcedure="false">'[9]lam-moi'!$A$1</definedName>
    <definedName function="false" hidden="false" localSheetId="4" name="tbdd3p" vbProcedure="false">'[9]lam-moi'!$A$1</definedName>
    <definedName function="false" hidden="false" localSheetId="4" name="tbddsdl" vbProcedure="false">'[9]lam-moi'!$A$1</definedName>
    <definedName function="false" hidden="false" localSheetId="4" name="TBI" vbProcedure="false">'[9]TH XL'!$A$1</definedName>
    <definedName function="false" hidden="false" localSheetId="4" name="tbtram" vbProcedure="false">'[139]'!$F$12</definedName>
    <definedName function="false" hidden="false" localSheetId="4" name="TC" vbProcedure="false">'[139]'!$A$1</definedName>
    <definedName function="false" hidden="false" localSheetId="4" name="TC44HCUCHI" vbProcedure="false">'[141]'!$C$4892:$D$5212</definedName>
    <definedName function="false" hidden="false" localSheetId="4" name="TC44HHOCMON" vbProcedure="false">'[141]'!$C$5867:$D$6187</definedName>
    <definedName function="false" hidden="false" localSheetId="4" name="TC44QBINHCHANH" vbProcedure="false">'[141]'!$C$1642:$D$1963</definedName>
    <definedName function="false" hidden="false" localSheetId="4" name="TC44QBINHTAN" vbProcedure="false">'[141]'!$C$1967:$D$2287</definedName>
    <definedName function="false" hidden="false" localSheetId="4" name="TC44QBINHTHANH1" vbProcedure="false">'[141]'!$C$7492:$D$7812</definedName>
    <definedName function="false" hidden="false" localSheetId="4" name="TC44QBINHTHANH2" vbProcedure="false">'[141]'!$C$7817:$D$8137</definedName>
    <definedName function="false" hidden="false" localSheetId="4" name="TC44QGOVAP1" vbProcedure="false">'[141]'!$C$5217:$D$5537</definedName>
    <definedName function="false" hidden="false" localSheetId="4" name="TC44QGOVAP2" vbProcedure="false">'[141]'!$C$5542:$D$5862</definedName>
    <definedName function="false" hidden="false" localSheetId="4" name="TC44QPHUNHUAN" vbProcedure="false">'[141]'!$C$8142:$D$8462</definedName>
    <definedName function="false" hidden="false" localSheetId="4" name="TC44QTANBINH1" vbProcedure="false">'[141]'!$C$6192:$D$6512</definedName>
    <definedName function="false" hidden="false" localSheetId="4" name="TC44QTANBINH2" vbProcedure="false">'[141]'!$C$6517:$D$6837</definedName>
    <definedName function="false" hidden="false" localSheetId="4" name="TC44QTANPHU" vbProcedure="false">'[141]'!$C$4242:$D$4562</definedName>
    <definedName function="false" hidden="false" localSheetId="4" name="TC44QTHUDUC1" vbProcedure="false">'[141]'!$C$8467:$D$8787</definedName>
    <definedName function="false" hidden="false" localSheetId="4" name="TC44QTHUDUC2" vbProcedure="false">'[141]'!$C$8792:$D$9112</definedName>
    <definedName function="false" hidden="false" localSheetId="4" name="TC44QUAN1" vbProcedure="false">'[141]'!$C$2292:$D$2612</definedName>
    <definedName function="false" hidden="false" localSheetId="4" name="TC44QUAN10" vbProcedure="false">'[141]'!$C$3592:$D$3912</definedName>
    <definedName function="false" hidden="false" localSheetId="4" name="TC44QUAN11" vbProcedure="false">'[141]'!$C$3917:$D$4237</definedName>
    <definedName function="false" hidden="false" localSheetId="4" name="TC44QUAN12" vbProcedure="false">'[141]'!$C$4567:$D$4887</definedName>
    <definedName function="false" hidden="false" localSheetId="4" name="TC44QUAN2" vbProcedure="false">'[141]'!$C$6842:$D$7163</definedName>
    <definedName function="false" hidden="false" localSheetId="4" name="TC44QUAN32" vbProcedure="false">'[141]'!$C$225:$L$324</definedName>
    <definedName function="false" hidden="false" localSheetId="4" name="TC44QUAN4" vbProcedure="false">'[141]'!$C$2942:$D$3263</definedName>
    <definedName function="false" hidden="false" localSheetId="4" name="TC44QUAN5" vbProcedure="false">'[141]'!$C$17:$D$337</definedName>
    <definedName function="false" hidden="false" localSheetId="4" name="TC44QUAN6A" vbProcedure="false">'[141]'!$C$342:$D$662</definedName>
    <definedName function="false" hidden="false" localSheetId="4" name="TC44QUAN6B" vbProcedure="false">'[141]'!$C$667:$D$987</definedName>
    <definedName function="false" hidden="false" localSheetId="4" name="TC44QUAN7" vbProcedure="false">'[141]'!$C$3267:$D$3587</definedName>
    <definedName function="false" hidden="false" localSheetId="4" name="TC44QUAN8A" vbProcedure="false">'[141]'!$C$992:$D$1313</definedName>
    <definedName function="false" hidden="false" localSheetId="4" name="TC44QUAN8B" vbProcedure="false">'[141]'!$C$1317:$D$1638</definedName>
    <definedName function="false" hidden="false" localSheetId="4" name="Tchuan" vbProcedure="false">'[139]'!$B$2:$L$13</definedName>
    <definedName function="false" hidden="false" localSheetId="4" name="tcxxnc" vbProcedure="false">'[9]thao-go'!$A$1</definedName>
    <definedName function="false" hidden="false" localSheetId="4" name="TC_NHANH1" vbProcedure="false">'[139]'!$A$96:$AH$96</definedName>
    <definedName function="false" hidden="false" localSheetId="4" name="td" vbProcedure="false">'[9]THPDMoi  (2)'!$A$1</definedName>
    <definedName function="false" hidden="false" localSheetId="4" name="td10vl" vbProcedure="false">'[9]#REF'!$A$1</definedName>
    <definedName function="false" hidden="false" localSheetId="4" name="td12nc" vbProcedure="false">'[9]#REF'!$A$1</definedName>
    <definedName function="false" hidden="false" localSheetId="4" name="td1p" vbProcedure="false">'[139]'!$A$1</definedName>
    <definedName function="false" hidden="false" localSheetId="4" name="td3p" vbProcedure="false">'[139]'!$A$1</definedName>
    <definedName function="false" hidden="false" localSheetId="4" name="tdnc1p" vbProcedure="false">'[139]'!$G$72</definedName>
    <definedName function="false" hidden="false" localSheetId="4" name="tdo" vbProcedure="false">'[138]'!$O$55</definedName>
    <definedName function="false" hidden="false" localSheetId="4" name="tdt1pnc" vbProcedure="false">[9]gtrinh!$A$1</definedName>
    <definedName function="false" hidden="false" localSheetId="4" name="tdt1pvl" vbProcedure="false">[9]gtrinh!$A$1</definedName>
    <definedName function="false" hidden="false" localSheetId="4" name="tdtr2cnc" vbProcedure="false">'[139]'!$H$19</definedName>
    <definedName function="false" hidden="false" localSheetId="4" name="tdtr2cvl" vbProcedure="false">'[139]'!$H$12</definedName>
    <definedName function="false" hidden="false" localSheetId="4" name="tdvl" vbProcedure="false">[9]gtrinh!$A$1</definedName>
    <definedName function="false" hidden="false" localSheetId="4" name="tdvl1p" vbProcedure="false">'[139]'!$G$66</definedName>
    <definedName function="false" hidden="false" localSheetId="4" name="tenck" vbProcedure="false">'[139]'!$A$4</definedName>
    <definedName function="false" hidden="false" localSheetId="4" name="TENCN" vbProcedure="false">'[138]'!$A$1</definedName>
    <definedName function="false" hidden="false" localSheetId="4" name="Test5" vbProcedure="false">'[139]'!$C$11</definedName>
    <definedName function="false" hidden="false" localSheetId="4" name="TG" vbProcedure="false">'[139]'!$G$8</definedName>
    <definedName function="false" hidden="false" localSheetId="4" name="th" vbProcedure="false">'[138]'!$O$20</definedName>
    <definedName function="false" hidden="false" localSheetId="4" name="th3x15" vbProcedure="false">[9]giathanh1!$A$1</definedName>
    <definedName function="false" hidden="false" localSheetId="4" name="thang" vbProcedure="false">'[139]'!$A$31</definedName>
    <definedName function="false" hidden="false" localSheetId="4" name="thanhthao" vbProcedure="false">{#N/A,#N/A,FALSE,"Chi tiÆt"}</definedName>
    <definedName function="false" hidden="false" localSheetId="4" name="thanhtien" vbProcedure="false">'[139]'!$K$39</definedName>
    <definedName function="false" hidden="false" localSheetId="4" name="thepban" vbProcedure="false">'[139]'!$AZ$4</definedName>
    <definedName function="false" hidden="false" localSheetId="4" name="ThepDet40x4" vbProcedure="false">'[44]T.Tinh'!$A$1</definedName>
    <definedName function="false" hidden="false" localSheetId="4" name="ThepDet45x4" vbProcedure="false">'[44]T.Tinh'!$A$1</definedName>
    <definedName function="false" hidden="false" localSheetId="4" name="ThepGoc40x40x4" vbProcedure="false">'[44]T.Tinh'!$A$1</definedName>
    <definedName function="false" hidden="false" localSheetId="4" name="ThepGoc45x45x4" vbProcedure="false">'[44]T.Tinh'!$A$1</definedName>
    <definedName function="false" hidden="false" localSheetId="4" name="thepto" vbProcedure="false">'[139]'!$D$79</definedName>
    <definedName function="false" hidden="false" localSheetId="4" name="ThepTronD10D18" vbProcedure="false">'[44]T.Tinh'!$A$1</definedName>
    <definedName function="false" hidden="false" localSheetId="4" name="ThepTronD6D8" vbProcedure="false">'[44]T.Tinh'!$A$1</definedName>
    <definedName function="false" hidden="false" localSheetId="4" name="thetichck" vbProcedure="false">'[139]'!$AN$4</definedName>
    <definedName function="false" hidden="false" localSheetId="4" name="THGO1pnc" vbProcedure="false">'[139]'!$F$6</definedName>
    <definedName function="false" hidden="false" localSheetId="4" name="thht" vbProcedure="false">'[139]'!$A$36:$D$61</definedName>
    <definedName function="false" hidden="false" localSheetId="4" name="THI" vbProcedure="false">'[166]'!$B$8:$C$42</definedName>
    <definedName function="false" hidden="false" localSheetId="4" name="thinh" vbProcedure="false">'[138]'!$Q$38</definedName>
    <definedName function="false" hidden="false" localSheetId="4" name="THK" vbProcedure="false">'[1]COAT&amp;WRAP-QIOT-#3'!$A$1</definedName>
    <definedName function="false" hidden="false" localSheetId="4" name="THKP160" vbProcedure="false">'[9]dongia (2)'!$A$1</definedName>
    <definedName function="false" hidden="false" localSheetId="4" name="thkp3" vbProcedure="false">'[139]'!$A$1</definedName>
    <definedName function="false" hidden="false" localSheetId="4" name="thtich1" vbProcedure="false">'[139]'!$H$4</definedName>
    <definedName function="false" hidden="false" localSheetId="4" name="thtich2" vbProcedure="false">'[139]'!$N$4</definedName>
    <definedName function="false" hidden="false" localSheetId="4" name="thtich3" vbProcedure="false">'[139]'!$T$4</definedName>
    <definedName function="false" hidden="false" localSheetId="4" name="thtich4" vbProcedure="false">'[139]'!$Z$4</definedName>
    <definedName function="false" hidden="false" localSheetId="4" name="thtich5" vbProcedure="false">'[139]'!$AF$4</definedName>
    <definedName function="false" hidden="false" localSheetId="4" name="thtich6" vbProcedure="false">'[139]'!$AL$4</definedName>
    <definedName function="false" hidden="false" localSheetId="4" name="thtr15" vbProcedure="false">[9]giathanh1!$A$1</definedName>
    <definedName function="false" hidden="false" localSheetId="4" name="thtt" vbProcedure="false">'[139]'!$A$2:$D$20</definedName>
    <definedName function="false" hidden="false" localSheetId="4" name="thucthanh" vbProcedure="false">'[172]Thuc thanh'!$E$29</definedName>
    <definedName function="false" hidden="false" localSheetId="4" name="THUDUC1" vbProcedure="false">'[141]'!$C$7:$L$198</definedName>
    <definedName function="false" hidden="false" localSheetId="4" name="THUDUC2" vbProcedure="false">'[141]'!$C$17:$L$337</definedName>
    <definedName function="false" hidden="false" localSheetId="4" name="thuevat" vbProcedure="false">'[98]DG-Don vi'!$A$1</definedName>
    <definedName function="false" hidden="false" localSheetId="4" name="Tien" vbProcedure="false">'[138]'!$F$7:$F$1049</definedName>
    <definedName function="false" hidden="false" localSheetId="4" name="TienluongD" vbProcedure="false">[117]QTXD!$A$1</definedName>
    <definedName function="false" hidden="false" localSheetId="4" name="Tim_lan_xuat_hien" vbProcedure="false">'[138]'!$C$33:$D$573</definedName>
    <definedName function="false" hidden="false" localSheetId="4" name="tim_xuat_hien" vbProcedure="false">'[138]'!$D$33:$D$313</definedName>
    <definedName function="false" hidden="false" localSheetId="4" name="TITAN" vbProcedure="false">'[167]'!$A$14:$CE$116</definedName>
    <definedName function="false" hidden="false" localSheetId="4" name="TK" vbProcedure="false">'[139]'!$F$23</definedName>
    <definedName function="false" hidden="false" localSheetId="4" name="TKCOÙ" vbProcedure="false">'[141]'!$A$1</definedName>
    <definedName function="false" hidden="false" localSheetId="4" name="TKNÔÏ" vbProcedure="false">'[141]'!$A$1</definedName>
    <definedName function="false" hidden="false" localSheetId="4" name="TL" vbProcedure="false">[16]ND!$A$1</definedName>
    <definedName function="false" hidden="false" localSheetId="4" name="TLAC120" vbProcedure="false">'[139]'!$B$32</definedName>
    <definedName function="false" hidden="false" localSheetId="4" name="TLAC35" vbProcedure="false">'[139]'!$B$28</definedName>
    <definedName function="false" hidden="false" localSheetId="4" name="TLAC50" vbProcedure="false">'[139]'!$B$29</definedName>
    <definedName function="false" hidden="false" localSheetId="4" name="TLAC70" vbProcedure="false">'[139]'!$B$30</definedName>
    <definedName function="false" hidden="false" localSheetId="4" name="TLAC95" vbProcedure="false">'[139]'!$B$31</definedName>
    <definedName function="false" hidden="false" localSheetId="4" name="Tle" vbProcedure="false">'[138]'!$C$5:$L$9</definedName>
    <definedName function="false" hidden="false" localSheetId="4" name="tluong" vbProcedure="false">'[139]'!$B$1:$I$1048576</definedName>
    <definedName function="false" hidden="false" localSheetId="4" name="tn1pinnc" vbProcedure="false">'[9]thao-go'!$A$1</definedName>
    <definedName function="false" hidden="false" localSheetId="4" name="tn2mhnnc" vbProcedure="false">'[9]thao-go'!$A$1</definedName>
    <definedName function="false" hidden="false" localSheetId="4" name="TNCM" vbProcedure="false">'[9]CHITIET VL-NC-TT-3p'!$A$1</definedName>
    <definedName function="false" hidden="false" localSheetId="4" name="tnh_bq" vbProcedure="false">'[12]truc tiep'!$A$1</definedName>
    <definedName function="false" hidden="false" localSheetId="4" name="TNTK" vbProcedure="false">[57]nhap_xuat_ton!$A$1</definedName>
    <definedName function="false" hidden="false" localSheetId="4" name="ton" vbProcedure="false">'[138]'!$O$21</definedName>
    <definedName function="false" hidden="false" localSheetId="4" name="tongbt" vbProcedure="false">'[139]'!$BB$3</definedName>
    <definedName function="false" hidden="false" localSheetId="4" name="tongcong" vbProcedure="false">'[139]'!$A$49</definedName>
    <definedName function="false" hidden="false" localSheetId="4" name="tongdientich" vbProcedure="false">'[139]'!$BA$4</definedName>
    <definedName function="false" hidden="false" localSheetId="4" name="tongdt" vbProcedure="false">[118]BO!$A$1</definedName>
    <definedName function="false" hidden="false" localSheetId="4" name="tonghop" vbProcedure="false">'[106]Bia-thau'!$A$1</definedName>
    <definedName function="false" hidden="false" localSheetId="4" name="tongthep" vbProcedure="false">'[139]'!$BO$4</definedName>
    <definedName function="false" hidden="false" localSheetId="4" name="tongthetich" vbProcedure="false">'[139]'!$BB$4</definedName>
    <definedName function="false" hidden="false" localSheetId="4" name="Tong_nhom" vbProcedure="false">'[139]'!$A$4:$B$23</definedName>
    <definedName function="false" hidden="false" localSheetId="4" name="TON_CUOI_KY" vbProcedure="false">[57]nhap_xuat_ton!$A$1</definedName>
    <definedName function="false" hidden="false" localSheetId="4" name="TOP" vbProcedure="false">'[135]'!$A$1</definedName>
    <definedName function="false" hidden="false" localSheetId="4" name="totb2" vbProcedure="false">'[78]DO AM DT'!$A$1</definedName>
    <definedName function="false" hidden="false" localSheetId="4" name="totb3" vbProcedure="false">'[78]DO AM DT'!$A$1</definedName>
    <definedName function="false" hidden="false" localSheetId="4" name="TOYOTA" vbProcedure="false">'[168]'!$B$110</definedName>
    <definedName function="false" hidden="false" localSheetId="4" name="TPLRP" vbProcedure="false">'[136]'!$C$7:$BM$160</definedName>
    <definedName function="false" hidden="false" localSheetId="4" name="TR15HT" vbProcedure="false">'[9]TONGKE-HT'!$A$1</definedName>
    <definedName function="false" hidden="false" localSheetId="4" name="TR16HT" vbProcedure="false">'[9]TONGKE-HT'!$A$1</definedName>
    <definedName function="false" hidden="false" localSheetId="4" name="TRADE2" vbProcedure="false">'[136]'!$F$36:$H$38</definedName>
    <definedName function="false" hidden="false" localSheetId="4" name="TRAM" vbProcedure="false">'[139]'!$A$30:$I$349</definedName>
    <definedName function="false" hidden="false" localSheetId="4" name="tram100" vbProcedure="false">'[9]dongia (2)'!$A$1</definedName>
    <definedName function="false" hidden="false" localSheetId="4" name="tram1x25" vbProcedure="false">'[9]dongia (2)'!$A$1</definedName>
    <definedName function="false" hidden="false" localSheetId="4" name="TRANSFORMER" vbProcedure="false">'[91]NEW-PANEL'!$A$1</definedName>
    <definedName function="false" hidden="false" localSheetId="4" name="TRAvH" vbProcedure="false">'[139]'!$S$2:$AB$2</definedName>
    <definedName function="false" hidden="false" localSheetId="4" name="TRAVL" vbProcedure="false">'[138]'!$A$304:$H$318</definedName>
    <definedName function="false" hidden="false" localSheetId="4" name="Tra_DM_su_dung" vbProcedure="false">'[138]'!$A$8:$A$2908</definedName>
    <definedName function="false" hidden="false" localSheetId="4" name="Tra_don_gia_KS" vbProcedure="false">'[138]'!$A$6:$G$36</definedName>
    <definedName function="false" hidden="false" localSheetId="4" name="Tra_DTCT" vbProcedure="false">'[138]'!$A$8:$K$3211</definedName>
    <definedName function="false" hidden="false" localSheetId="4" name="Tra_phan_tram" vbProcedure="false">[120]Tra_bang!$A$1</definedName>
    <definedName function="false" hidden="false" localSheetId="4" name="Tra_tim_hang_mucPT_trung" vbProcedure="false">'[138]'!$E$87:$E$1257</definedName>
    <definedName function="false" hidden="false" localSheetId="4" name="Tra_TL" vbProcedure="false">'[138]'!$A$3:$M$10</definedName>
    <definedName function="false" hidden="false" localSheetId="4" name="Tra_ty_le2" vbProcedure="false">'[138]'!$H$22:$T$28</definedName>
    <definedName function="false" hidden="false" localSheetId="4" name="Tra_ty_le3" vbProcedure="false">'[138]'!$H$22:$T$28</definedName>
    <definedName function="false" hidden="false" localSheetId="4" name="Tra_ty_le4" vbProcedure="false">'[138]'!$H$22:$T$28</definedName>
    <definedName function="false" hidden="false" localSheetId="4" name="Tra_ty_le5" vbProcedure="false">'[138]'!$H$21:$T$27</definedName>
    <definedName function="false" hidden="false" localSheetId="4" name="TRA_VAT_LIEU" vbProcedure="false">'[138]'!$A$1:$D$199</definedName>
    <definedName function="false" hidden="false" localSheetId="4" name="TRA_VL" vbProcedure="false">'[138]'!$A$194:$H$208</definedName>
    <definedName function="false" hidden="false" localSheetId="4" name="Trường_hợp_Chuyển_sai_mục_đích" vbProcedure="false">'[152]'!$BY$5:$BY$40004</definedName>
    <definedName function="false" hidden="false" localSheetId="4" name="TT" vbProcedure="false">'[169]'!$A$6:$M$6</definedName>
    <definedName function="false" hidden="false" localSheetId="4" name="tt1pnc" vbProcedure="false">'[9]lam-moi'!$A$1</definedName>
    <definedName function="false" hidden="false" localSheetId="4" name="tt1pvl" vbProcedure="false">'[9]lam-moi'!$A$1</definedName>
    <definedName function="false" hidden="false" localSheetId="4" name="tt3pnc" vbProcedure="false">'[9]lam-moi'!$A$1</definedName>
    <definedName function="false" hidden="false" localSheetId="4" name="tt3pvl" vbProcedure="false">'[9]lam-moi'!$A$1</definedName>
    <definedName function="false" hidden="false" localSheetId="4" name="ttam" vbProcedure="false">'[138]'!$Q$39</definedName>
    <definedName function="false" hidden="false" localSheetId="4" name="ttao" vbProcedure="false">'[138]'!$Q$77</definedName>
    <definedName function="false" hidden="false" localSheetId="4" name="ttbt" vbProcedure="false">'[136]'!$B$260:$I$260</definedName>
    <definedName function="false" hidden="false" localSheetId="4" name="TTCK" vbProcedure="false">[57]nhap_xuat_ton!$A$1</definedName>
    <definedName function="false" hidden="false" localSheetId="4" name="TTDK" vbProcedure="false">[57]nhap_xuat_ton!$A$1</definedName>
    <definedName function="false" hidden="false" localSheetId="4" name="TTHBCMTDKQII" vbProcedure="false">[123]TTHBCMT!$K$11</definedName>
    <definedName function="false" hidden="false" localSheetId="4" name="TTHBCMTDKT5" vbProcedure="false">[123]TTHBCMT!$K$11</definedName>
    <definedName function="false" hidden="false" localSheetId="4" name="TTHBCMTQI" vbProcedure="false">[123]TTHBCMT!$K$11</definedName>
    <definedName function="false" hidden="false" localSheetId="4" name="TTHBCMTT4" vbProcedure="false">[123]TTHBCMT!$K$11</definedName>
    <definedName function="false" hidden="false" localSheetId="4" name="tthi" vbProcedure="false">'[138]'!$A$4:$D$13</definedName>
    <definedName function="false" hidden="false" localSheetId="4" name="ttronmk" vbProcedure="false">'[139]'!$E$211</definedName>
    <definedName function="false" hidden="false" localSheetId="4" name="TT_1P" vbProcedure="false">'[139]'!$E$4:$AH$18</definedName>
    <definedName function="false" hidden="false" localSheetId="4" name="TT_3p" vbProcedure="false">'[139]'!$E$4:$AG$15</definedName>
    <definedName function="false" hidden="false" localSheetId="4" name="TUAN45" vbProcedure="false">'[141]'!$C$11:$N$318</definedName>
    <definedName function="false" hidden="false" localSheetId="4" name="TUAN46" vbProcedure="false">'[141]'!$C$14:$N$324</definedName>
    <definedName function="false" hidden="false" localSheetId="4" name="TUAN48" vbProcedure="false">'[141]'!$C$11:$N$318</definedName>
    <definedName function="false" hidden="false" localSheetId="4" name="TUAN49" vbProcedure="false">'[139]'!$C$14:$O$320</definedName>
    <definedName function="false" hidden="false" localSheetId="4" name="TUAN50" vbProcedure="false">'[139]'!$C$14:$N$325</definedName>
    <definedName function="false" hidden="false" localSheetId="4" name="TUAN51" vbProcedure="false">'[139]'!$C$14:$N$325</definedName>
    <definedName function="false" hidden="false" localSheetId="4" name="TUAN52" vbProcedure="false">'[139]'!$C$14:$N$325</definedName>
    <definedName function="false" hidden="false" localSheetId="4" name="tv75nc" vbProcedure="false">'[139]'!$H$113</definedName>
    <definedName function="false" hidden="false" localSheetId="4" name="tv75vl" vbProcedure="false">'[139]'!$H$110</definedName>
    <definedName function="false" hidden="false" localSheetId="4" name="tx1pingnc" vbProcedure="false">'[9]thao-go'!$A$1</definedName>
    <definedName function="false" hidden="false" localSheetId="4" name="tx1pintnc" vbProcedure="false">'[9]thao-go'!$A$1</definedName>
    <definedName function="false" hidden="false" localSheetId="4" name="TXB11QBINHCHANH" vbProcedure="false">'[141]'!$C$1642:$E$1963</definedName>
    <definedName function="false" hidden="false" localSheetId="4" name="TXB11QBINHTAN" vbProcedure="false">'[141]'!$C$1967:$E$2287</definedName>
    <definedName function="false" hidden="false" localSheetId="4" name="TXB11QBINHTHANH1" vbProcedure="false">'[141]'!$C$7492:$E$7812</definedName>
    <definedName function="false" hidden="false" localSheetId="4" name="TXB11QBINHTHANH2" vbProcedure="false">'[141]'!$C$7817:$E$8137</definedName>
    <definedName function="false" hidden="false" localSheetId="4" name="TXB11QCUCHI" vbProcedure="false">'[141]'!$C$4892:$E$5212</definedName>
    <definedName function="false" hidden="false" localSheetId="4" name="TXB11QGOVAP1" vbProcedure="false">'[141]'!$C$5217:$E$5537</definedName>
    <definedName function="false" hidden="false" localSheetId="4" name="TXB11QGOVAP2" vbProcedure="false">'[141]'!$C$5542:$E$5862</definedName>
    <definedName function="false" hidden="false" localSheetId="4" name="TXB11QHOCMON" vbProcedure="false">'[141]'!$C$5867:$E$6187</definedName>
    <definedName function="false" hidden="false" localSheetId="4" name="TXB11QPHUNHUAN" vbProcedure="false">'[141]'!$C$8142:$E$8462</definedName>
    <definedName function="false" hidden="false" localSheetId="4" name="TXB11QTANBINH1" vbProcedure="false">'[141]'!$C$6192:$E$6512</definedName>
    <definedName function="false" hidden="false" localSheetId="4" name="TXB11QTANBINH2" vbProcedure="false">'[141]'!$C$6517:$E$6837</definedName>
    <definedName function="false" hidden="false" localSheetId="4" name="TXB11QTANPHU" vbProcedure="false">'[141]'!$C$4242:$E$4562</definedName>
    <definedName function="false" hidden="false" localSheetId="4" name="TXB11QTHUDUC1" vbProcedure="false">'[141]'!$C$8467:$E$8787</definedName>
    <definedName function="false" hidden="false" localSheetId="4" name="TXB11QTHUDUC2" vbProcedure="false">'[141]'!$C$8792:$E$9112</definedName>
    <definedName function="false" hidden="false" localSheetId="4" name="TXB11QUAN1" vbProcedure="false">'[141]'!$C$2292:$E$2612</definedName>
    <definedName function="false" hidden="false" localSheetId="4" name="TXB11QUAN10" vbProcedure="false">'[141]'!$C$3592:$E$3912</definedName>
    <definedName function="false" hidden="false" localSheetId="4" name="TXB11QUAN11" vbProcedure="false">'[141]'!$C$3917:$E$4237</definedName>
    <definedName function="false" hidden="false" localSheetId="4" name="TXB11QUAN12" vbProcedure="false">'[141]'!$C$4567:$E$4887</definedName>
    <definedName function="false" hidden="false" localSheetId="4" name="TXB11QUAN2" vbProcedure="false">'[141]'!$C$6842:$E$7163</definedName>
    <definedName function="false" hidden="false" localSheetId="4" name="TXB11QUAN4" vbProcedure="false">'[141]'!$C$2942:$E$3263</definedName>
    <definedName function="false" hidden="false" localSheetId="4" name="TXB11QUAN6B" vbProcedure="false">'[141]'!$C$667:$E$987</definedName>
    <definedName function="false" hidden="false" localSheetId="4" name="TXB11QUAN7" vbProcedure="false">'[141]'!$C$3267:$E$3587</definedName>
    <definedName function="false" hidden="false" localSheetId="4" name="TXB11QUAN8A" vbProcedure="false">'[141]'!$C$992:$E$1313</definedName>
    <definedName function="false" hidden="false" localSheetId="4" name="TXB11QUAN8B" vbProcedure="false">'[141]'!$C$1317:$E$1638</definedName>
    <definedName function="false" hidden="false" localSheetId="4" name="TXB44QUAN5" vbProcedure="false">'[141]'!$C$17:$E$337</definedName>
    <definedName function="false" hidden="false" localSheetId="4" name="TXB44QUAN6A" vbProcedure="false">'[141]'!$C$342:$E$662</definedName>
    <definedName function="false" hidden="false" localSheetId="4" name="txhnnc" vbProcedure="false">'[9]thao-go'!$A$1</definedName>
    <definedName function="false" hidden="false" localSheetId="4" name="txig1nc" vbProcedure="false">'[9]thao-go'!$A$1</definedName>
    <definedName function="false" hidden="false" localSheetId="4" name="txin190nc" vbProcedure="false">'[9]thao-go'!$A$1</definedName>
    <definedName function="false" hidden="false" localSheetId="4" name="txinnc" vbProcedure="false">'[9]thao-go'!$A$1</definedName>
    <definedName function="false" hidden="false" localSheetId="4" name="TXTK" vbProcedure="false">[57]nhap_xuat_ton!$A$1</definedName>
    <definedName function="false" hidden="false" localSheetId="4" name="tyy" vbProcedure="false">'[12]truc tiep'!$F$1286</definedName>
    <definedName function="false" hidden="false" localSheetId="4" name="ty_le" vbProcedure="false">'[138]'!$B$3:$L$9</definedName>
    <definedName function="false" hidden="false" localSheetId="4" name="Ty_le1" vbProcedure="false">'[138]'!$A$22:$M$31</definedName>
    <definedName function="false" hidden="false" localSheetId="4" name="ty_le_BTN" vbProcedure="false">'[138]'!$B$3:$K$12</definedName>
    <definedName function="false" hidden="false" localSheetId="4" name="t_1" vbProcedure="false">'[55]Lç khoan LK1'!$A$1</definedName>
    <definedName function="false" hidden="false" localSheetId="4" name="Tình_hình_giao_thuê_đất" vbProcedure="false">'[152]'!$BO$5:$BO$40004</definedName>
    <definedName function="false" hidden="false" localSheetId="4" name="USD" vbProcedure="false">'[141]'!$A$1</definedName>
    <definedName function="false" hidden="false" localSheetId="4" name="VA" vbProcedure="false">[16]ND!$A$1</definedName>
    <definedName function="false" hidden="false" localSheetId="4" name="VARIINST" vbProcedure="false">'[136]'!$B$5</definedName>
    <definedName function="false" hidden="false" localSheetId="4" name="VARIPURC" vbProcedure="false">'[136]'!$B$3</definedName>
    <definedName function="false" hidden="false" localSheetId="4" name="vccot" vbProcedure="false">'[136]'!$B$13:$H$13</definedName>
    <definedName function="false" hidden="false" localSheetId="4" name="vcdc_" vbProcedure="false">'[125]Chi tiet'!$A$1</definedName>
    <definedName function="false" hidden="false" localSheetId="4" name="VCHT" vbProcedure="false">'[139]'!$H$127</definedName>
    <definedName function="false" hidden="false" localSheetId="4" name="vctb" vbProcedure="false">'[136]'!$B$367:$H$367</definedName>
    <definedName function="false" hidden="false" localSheetId="4" name="vd3p" vbProcedure="false">'[139]'!$X$10</definedName>
    <definedName function="false" hidden="false" localSheetId="4" name="VDCLY" vbProcedure="false">[46]QMCT!$A$1</definedName>
    <definedName function="false" hidden="false" localSheetId="4" name="VI" vbProcedure="false">'[164]'!$A$1:$I$14</definedName>
    <definedName function="false" hidden="false" localSheetId="4" name="vkds" vbProcedure="false">[38]DG!$A$1</definedName>
    <definedName function="false" hidden="false" localSheetId="4" name="vktc" vbProcedure="false">[38]DG!$A$1</definedName>
    <definedName function="false" hidden="false" localSheetId="4" name="vl1p" vbProcedure="false">'[139]'!$H$25</definedName>
    <definedName function="false" hidden="false" localSheetId="4" name="vl3p" vbProcedure="false">'[139]'!$A$1</definedName>
    <definedName function="false" hidden="false" localSheetId="4" name="Vlcap0_7" vbProcedure="false">'[136]'!$G$20</definedName>
    <definedName function="false" hidden="false" localSheetId="4" name="VLcap1" vbProcedure="false">'[136]'!$G$31</definedName>
    <definedName function="false" hidden="false" localSheetId="4" name="vldd" vbProcedure="false">'[9]TH XL'!$A$1</definedName>
    <definedName function="false" hidden="false" localSheetId="4" name="vldn400" vbProcedure="false">'[139]'!$F$41</definedName>
    <definedName function="false" hidden="false" localSheetId="4" name="vldn600" vbProcedure="false">'[139]'!$F$27</definedName>
    <definedName function="false" hidden="false" localSheetId="4" name="VLDP" vbProcedure="false">'[138]'!$B$6:$F$131</definedName>
    <definedName function="false" hidden="false" localSheetId="4" name="vltram" vbProcedure="false">'[139]'!$F$11</definedName>
    <definedName function="false" hidden="false" localSheetId="4" name="VND" vbProcedure="false">'[141]'!$A$1</definedName>
    <definedName function="false" hidden="false" localSheetId="4" name="voi" vbProcedure="false">'[139]'!$D$83</definedName>
    <definedName function="false" hidden="false" localSheetId="4" name="vr3p" vbProcedure="false">'[139]'!$Y$10</definedName>
    <definedName function="false" hidden="false" localSheetId="4" name="vt1pbs" vbProcedure="false">'[9]lam-moi'!$A$1</definedName>
    <definedName function="false" hidden="false" localSheetId="4" name="VTu" vbProcedure="false">'[138]'!$A$8:$G$223</definedName>
    <definedName function="false" hidden="false" localSheetId="4" name="VTVUA" vbProcedure="false">'[138]'!$F$6:$J$42</definedName>
    <definedName function="false" hidden="false" localSheetId="4" name="VT_1" vbProcedure="false">'[127]Vat tu'!$A$1</definedName>
    <definedName function="false" hidden="false" localSheetId="4" name="vua_75" vbProcedure="false">[173]dongia!$A$1</definedName>
    <definedName function="false" hidden="false" localSheetId="4" name="vung" vbProcedure="false">'[139]'!$A$3:$XFD$5260</definedName>
    <definedName function="false" hidden="false" localSheetId="4" name="vungdcd" vbProcedure="false">'[138]'!$C$5:$G$54</definedName>
    <definedName function="false" hidden="false" localSheetId="4" name="vungdcl" vbProcedure="false">'[138]'!$C$5:$G$54</definedName>
    <definedName function="false" hidden="false" localSheetId="4" name="vungnhapk" vbProcedure="false">'[138]'!$A$220:$P$419</definedName>
    <definedName function="false" hidden="false" localSheetId="4" name="vungnhapl" vbProcedure="false">'[138]'!$A$220:$P$419</definedName>
    <definedName function="false" hidden="false" localSheetId="4" name="vungxuatk" vbProcedure="false">'[138]'!$E$22:$O$221</definedName>
    <definedName function="false" hidden="false" localSheetId="4" name="vungxuatl" vbProcedure="false">'[138]'!$E$22:$O$221</definedName>
    <definedName function="false" hidden="false" localSheetId="4" name="V_t_tõ" vbProcedure="false">'[139]'!$E$4</definedName>
    <definedName function="false" hidden="false" localSheetId="4" name="VÙ" vbProcedure="false">'[139]'!$A$1</definedName>
    <definedName function="false" hidden="false" localSheetId="4" name="W" vbProcedure="false">'[136]'!$J$8</definedName>
    <definedName function="false" hidden="false" localSheetId="4" name="wrn_chi___tiÆt_" vbProcedure="false">{#N/A,#N/A,FALSE,"Chi tiÆt"}</definedName>
    <definedName function="false" hidden="false" localSheetId="4" name="X" vbProcedure="false">'[136]'!$J$7</definedName>
    <definedName function="false" hidden="false" localSheetId="4" name="x1pind" vbProcedure="false">'[139]'!$A$1</definedName>
    <definedName function="false" hidden="false" localSheetId="4" name="x1ping" vbProcedure="false">'[139]'!$A$1</definedName>
    <definedName function="false" hidden="false" localSheetId="4" name="x1pint" vbProcedure="false">'[139]'!$A$1</definedName>
    <definedName function="false" hidden="false" localSheetId="4" name="xfco" vbProcedure="false">'[139]'!$A$1</definedName>
    <definedName function="false" hidden="false" localSheetId="4" name="xfco3p" vbProcedure="false">'[139]'!$W$10</definedName>
    <definedName function="false" hidden="false" localSheetId="4" name="xfcotnc" vbProcedure="false">'[139]'!$H$31</definedName>
    <definedName function="false" hidden="false" localSheetId="4" name="xfcotvl" vbProcedure="false">'[139]'!$H$26</definedName>
    <definedName function="false" hidden="false" localSheetId="4" name="xh" vbProcedure="false">'[138]'!$H$87:$H$1257</definedName>
    <definedName function="false" hidden="false" localSheetId="4" name="xhn" vbProcedure="false">'[139]'!$A$1</definedName>
    <definedName function="false" hidden="false" localSheetId="4" name="xh_ck" vbProcedure="false">'[12]truc tiep'!$A$1</definedName>
    <definedName function="false" hidden="false" localSheetId="4" name="xh_d1" vbProcedure="false">'[12]truc tiep'!$A$1</definedName>
    <definedName function="false" hidden="false" localSheetId="4" name="xig" vbProcedure="false">'[139]'!$A$1</definedName>
    <definedName function="false" hidden="false" localSheetId="4" name="xig1" vbProcedure="false">'[139]'!$A$1</definedName>
    <definedName function="false" hidden="false" localSheetId="4" name="xig1nc" vbProcedure="false">'[9]lam-moi'!$A$1</definedName>
    <definedName function="false" hidden="false" localSheetId="4" name="xig1p" vbProcedure="false">'[139]'!$N$290</definedName>
    <definedName function="false" hidden="false" localSheetId="4" name="xig1pvl" vbProcedure="false">'[9]lam-moi'!$A$1</definedName>
    <definedName function="false" hidden="false" localSheetId="4" name="xig1vl" vbProcedure="false">'[9]lam-moi'!$A$1</definedName>
    <definedName function="false" hidden="false" localSheetId="4" name="xig3p" vbProcedure="false">'[139]'!$O$110</definedName>
    <definedName function="false" hidden="false" localSheetId="4" name="xignc3p" vbProcedure="false">'[139]'!$A$1</definedName>
    <definedName function="false" hidden="false" localSheetId="4" name="xigvl3p" vbProcedure="false">'[139]'!$A$1</definedName>
    <definedName function="false" hidden="false" localSheetId="4" name="xin" vbProcedure="false">'[139]'!$A$1</definedName>
    <definedName function="false" hidden="false" localSheetId="4" name="xin190" vbProcedure="false">'[139]'!$A$1</definedName>
    <definedName function="false" hidden="false" localSheetId="4" name="xin1903p" vbProcedure="false">'[139]'!$Q$110</definedName>
    <definedName function="false" hidden="false" localSheetId="4" name="xin190nc" vbProcedure="false">'[9]lam-moi'!$A$1</definedName>
    <definedName function="false" hidden="false" localSheetId="4" name="xin2903p" vbProcedure="false">'[139]'!$R$110</definedName>
    <definedName function="false" hidden="false" localSheetId="4" name="xin290nc3p" vbProcedure="false">'[139]'!$A$1</definedName>
    <definedName function="false" hidden="false" localSheetId="4" name="xin290vl3p" vbProcedure="false">'[139]'!$A$1</definedName>
    <definedName function="false" hidden="false" localSheetId="4" name="xin3p" vbProcedure="false">'[139]'!$P$110</definedName>
    <definedName function="false" hidden="false" localSheetId="4" name="xin901nc" vbProcedure="false">'[9]lam-moi'!$A$1</definedName>
    <definedName function="false" hidden="false" localSheetId="4" name="xin901vl" vbProcedure="false">'[9]lam-moi'!$A$1</definedName>
    <definedName function="false" hidden="false" localSheetId="4" name="xind" vbProcedure="false">'[139]'!$A$1</definedName>
    <definedName function="false" hidden="false" localSheetId="4" name="xind1p" vbProcedure="false">'[139]'!$R$290</definedName>
    <definedName function="false" hidden="false" localSheetId="4" name="xind1pnc" vbProcedure="false">'[9]lam-moi'!$A$1</definedName>
    <definedName function="false" hidden="false" localSheetId="4" name="xind1pvl" vbProcedure="false">'[9]lam-moi'!$A$1</definedName>
    <definedName function="false" hidden="false" localSheetId="4" name="xind3p" vbProcedure="false">'[139]'!$S$110</definedName>
    <definedName function="false" hidden="false" localSheetId="4" name="xindnc" vbProcedure="false">'[9]lam-moi'!$A$1</definedName>
    <definedName function="false" hidden="false" localSheetId="4" name="xindnc1p" vbProcedure="false">'[139]'!$G$153</definedName>
    <definedName function="false" hidden="false" localSheetId="4" name="xindvl1p" vbProcedure="false">'[139]'!$G$147</definedName>
    <definedName function="false" hidden="false" localSheetId="4" name="xing1p" vbProcedure="false">'[139]'!$P$290</definedName>
    <definedName function="false" hidden="false" localSheetId="4" name="xing1pnc" vbProcedure="false">'[9]lam-moi'!$A$1</definedName>
    <definedName function="false" hidden="false" localSheetId="4" name="xing1pvl" vbProcedure="false">'[9]lam-moi'!$A$1</definedName>
    <definedName function="false" hidden="false" localSheetId="4" name="xingnc1p" vbProcedure="false">'[139]'!$G$141</definedName>
    <definedName function="false" hidden="false" localSheetId="4" name="xingvl1p" vbProcedure="false">'[139]'!$G$135</definedName>
    <definedName function="false" hidden="false" localSheetId="4" name="xinnc" vbProcedure="false">'[9]lam-moi'!$A$1</definedName>
    <definedName function="false" hidden="false" localSheetId="4" name="xinnc3p" vbProcedure="false">'[139]'!$A$1</definedName>
    <definedName function="false" hidden="false" localSheetId="4" name="xint1p" vbProcedure="false">'[139]'!$Q$290</definedName>
    <definedName function="false" hidden="false" localSheetId="4" name="xinvl" vbProcedure="false">'[9]lam-moi'!$A$1</definedName>
    <definedName function="false" hidden="false" localSheetId="4" name="xinvl3p" vbProcedure="false">'[139]'!$A$1</definedName>
    <definedName function="false" hidden="false" localSheetId="4" name="xit" vbProcedure="false">'[139]'!$A$1</definedName>
    <definedName function="false" hidden="false" localSheetId="4" name="xit1" vbProcedure="false">'[139]'!$A$1</definedName>
    <definedName function="false" hidden="false" localSheetId="4" name="xit1nc" vbProcedure="false">'[9]lam-moi'!$A$1</definedName>
    <definedName function="false" hidden="false" localSheetId="4" name="xit1p" vbProcedure="false">'[139]'!$M$290</definedName>
    <definedName function="false" hidden="false" localSheetId="4" name="xit1pvl" vbProcedure="false">'[9]lam-moi'!$A$1</definedName>
    <definedName function="false" hidden="false" localSheetId="4" name="xit1vl" vbProcedure="false">'[9]lam-moi'!$A$1</definedName>
    <definedName function="false" hidden="false" localSheetId="4" name="xit23p" vbProcedure="false">'[139]'!$N$110</definedName>
    <definedName function="false" hidden="false" localSheetId="4" name="xit2nc" vbProcedure="false">'[9]lam-moi'!$A$1</definedName>
    <definedName function="false" hidden="false" localSheetId="4" name="xit2nc3p" vbProcedure="false">'[139]'!$A$1</definedName>
    <definedName function="false" hidden="false" localSheetId="4" name="xit2vl3p" vbProcedure="false">'[139]'!$A$1</definedName>
    <definedName function="false" hidden="false" localSheetId="4" name="xit3p" vbProcedure="false">'[139]'!$M$110</definedName>
    <definedName function="false" hidden="false" localSheetId="4" name="xitnc" vbProcedure="false">'[9]lam-moi'!$A$1</definedName>
    <definedName function="false" hidden="false" localSheetId="4" name="xitnc3p" vbProcedure="false">'[139]'!$A$1</definedName>
    <definedName function="false" hidden="false" localSheetId="4" name="xitvl3p" vbProcedure="false">'[139]'!$A$1</definedName>
    <definedName function="false" hidden="false" localSheetId="4" name="xl" vbProcedure="false">'[138]'!$A$1</definedName>
    <definedName function="false" hidden="false" localSheetId="4" name="xlc" vbProcedure="false">'[138]'!$A$1</definedName>
    <definedName function="false" hidden="false" localSheetId="4" name="xlk" vbProcedure="false">'[138]'!$A$1</definedName>
    <definedName function="false" hidden="false" localSheetId="4" name="xmp40" vbProcedure="false">'[138]'!$Q$31</definedName>
    <definedName function="false" hidden="false" localSheetId="4" name="xn" vbProcedure="false">'[138]'!$A$1:$A$1048576</definedName>
    <definedName function="false" hidden="false" localSheetId="4" name="XOANHAP" vbProcedure="false">'[50]Nhap VT oto'!$D$2237:$E$2835,'[50]Nhap VT oto'!$G$2237:$O$2835</definedName>
    <definedName function="false" hidden="false" localSheetId="4" name="xoanhapk" vbProcedure="false">'[138]'!$D$221:$E$419,'[138]'!$G$221:$O$419</definedName>
    <definedName function="false" hidden="false" localSheetId="4" name="xoanhapl" vbProcedure="false">'[138]'!$D$221:$E$419,'[138]'!$G$221:$O$419</definedName>
    <definedName function="false" hidden="false" localSheetId="4" name="xoaxuatk" vbProcedure="false">'[138]'!$G$23:$N$221</definedName>
    <definedName function="false" hidden="false" localSheetId="4" name="xoaxuatl" vbProcedure="false">'[138]'!$G$23:$N$221</definedName>
    <definedName function="false" hidden="false" localSheetId="4" name="xr1nc" vbProcedure="false">'[9]lam-moi'!$A$1</definedName>
    <definedName function="false" hidden="false" localSheetId="4" name="xr1vl" vbProcedure="false">'[9]lam-moi'!$A$1</definedName>
    <definedName function="false" hidden="false" localSheetId="4" name="XUAÁT" vbProcedure="false">'[141]'!$A$1</definedName>
    <definedName function="false" hidden="false" localSheetId="4" name="Xuân" vbProcedure="false">'[139]'!$C$15</definedName>
    <definedName function="false" hidden="false" localSheetId="4" name="xxxs" vbProcedure="false">'[139]'!$A$1</definedName>
    <definedName function="false" hidden="false" localSheetId="4" name="yt_bq" vbProcedure="false">'[12]truc tiep'!$A$1</definedName>
    <definedName function="false" hidden="false" localSheetId="4" name="yt_bv" vbProcedure="false">'[12]truc tiep'!$A$1</definedName>
    <definedName function="false" hidden="false" localSheetId="4" name="z" vbProcedure="false">{"'Sheet1'!$L$16"}</definedName>
    <definedName function="false" hidden="false" localSheetId="4" name="ZYX" vbProcedure="false">'[136]'!$A$1:$XFD$6100</definedName>
    <definedName function="false" hidden="false" localSheetId="4" name="ZZZ" vbProcedure="false">'[136]'!$A$1:$U$52</definedName>
    <definedName function="false" hidden="false" localSheetId="4" name="\0" vbProcedure="false">'[1]PNT-QUOT-#3'!$A$1</definedName>
    <definedName function="false" hidden="false" localSheetId="4" name="\a" vbProcedure="false">'[2]FA-LISTING'!$A$1</definedName>
    <definedName function="false" hidden="false" localSheetId="4" name="\d" vbProcedure="false">'[131]'!$A$1</definedName>
    <definedName function="false" hidden="false" localSheetId="4" name="\e" vbProcedure="false">'[131]'!$A$1</definedName>
    <definedName function="false" hidden="false" localSheetId="4" name="\f" vbProcedure="false">'[131]'!$A$1</definedName>
    <definedName function="false" hidden="false" localSheetId="4" name="\g" vbProcedure="false">'[131]'!$A$1</definedName>
    <definedName function="false" hidden="false" localSheetId="4" name="\h" vbProcedure="false">'[131]'!$A$1</definedName>
    <definedName function="false" hidden="false" localSheetId="4" name="\i" vbProcedure="false">'[131]'!$A$1</definedName>
    <definedName function="false" hidden="false" localSheetId="4" name="\j" vbProcedure="false">'[131]'!$A$1</definedName>
    <definedName function="false" hidden="false" localSheetId="4" name="\k" vbProcedure="false">'[131]'!$A$1</definedName>
    <definedName function="false" hidden="false" localSheetId="4" name="\l" vbProcedure="false">'[131]'!$A$1</definedName>
    <definedName function="false" hidden="false" localSheetId="4" name="\m" vbProcedure="false">'[131]'!$A$1</definedName>
    <definedName function="false" hidden="false" localSheetId="4" name="\n" vbProcedure="false">'[131]'!$A$1</definedName>
    <definedName function="false" hidden="false" localSheetId="4" name="\o" vbProcedure="false">'[131]'!$A$1</definedName>
    <definedName function="false" hidden="false" localSheetId="4" name="\p" vbProcedure="false">'[2]FA-LISTING'!$A$1</definedName>
    <definedName function="false" hidden="false" localSheetId="4" name="\T" vbProcedure="false">'[132]'!$B$59</definedName>
    <definedName function="false" hidden="false" localSheetId="4" name="\z" vbProcedure="false">'[1]COAT&amp;WRAP-QIOT-#3'!$A$1</definedName>
    <definedName function="false" hidden="false" localSheetId="4" name="_10___SOÁ_LÖÔÏNG" vbProcedure="false">'[143]'!$A$1</definedName>
    <definedName function="false" hidden="false" localSheetId="4" name="_12___TEÂN_HAØNG" vbProcedure="false">'[143]'!$A$1</definedName>
    <definedName function="false" hidden="false" localSheetId="4" name="_14___TEÂN_KHAÙCH_HAØ" vbProcedure="false">'[143]'!$A$1</definedName>
    <definedName function="false" hidden="false" localSheetId="4" name="_16___THAØNH_TIEÀN" vbProcedure="false">'[143]'!$A$1</definedName>
    <definedName function="false" hidden="false" localSheetId="4" name="_18___TRÒ_GIAÙ" vbProcedure="false">'[143]'!$A$1</definedName>
    <definedName function="false" hidden="false" localSheetId="4" name="_1CAP002" vbProcedure="false">[21]MTP!$A$1</definedName>
    <definedName function="false" hidden="false" localSheetId="4" name="_20___TRÒ_GIAÙ__VAT" vbProcedure="false">'[143]'!$A$1</definedName>
    <definedName function="false" hidden="false" localSheetId="4" name="_23NA" vbProcedure="false">'[141]'!$C$17:$L$337</definedName>
    <definedName function="false" hidden="false" localSheetId="4" name="_23NB" vbProcedure="false">'[141]'!$C$1643</definedName>
    <definedName function="false" hidden="false" localSheetId="4" name="_23NC" vbProcedure="false">'[141]'!$D$669</definedName>
    <definedName function="false" hidden="false" localSheetId="4" name="_23__MAÕ_HAØNG" vbProcedure="false">'[143]'!$A$1</definedName>
    <definedName function="false" hidden="false" localSheetId="4" name="_25__MAÕ_SOÁ_THUEÁ" vbProcedure="false">'[143]'!$A$1</definedName>
    <definedName function="false" hidden="false" localSheetId="4" name="_27__ÑÔN_GIAÙ" vbProcedure="false">'[143]'!$A$1</definedName>
    <definedName function="false" hidden="false" localSheetId="4" name="_29__SOÁ_CTÖØ" vbProcedure="false">'[143]'!$A$1</definedName>
    <definedName function="false" hidden="false" localSheetId="4" name="_2STREO7" vbProcedure="false">[22]MTP!$A$1</definedName>
    <definedName function="false" hidden="false" localSheetId="4" name="_30__SOÁ_LÖÔÏNG" vbProcedure="false">'[143]'!$A$1</definedName>
    <definedName function="false" hidden="false" localSheetId="4" name="_32__TEÂN_HAØNG" vbProcedure="false">'[143]'!$A$1</definedName>
    <definedName function="false" hidden="false" localSheetId="4" name="_34__TEÂN_KHAÙCH_HAØ" vbProcedure="false">'[143]'!$A$1</definedName>
    <definedName function="false" hidden="false" localSheetId="4" name="_36__THAØNH_TIEÀN" vbProcedure="false">'[143]'!$A$1</definedName>
    <definedName function="false" hidden="false" localSheetId="4" name="_38__TRÒ_GIAÙ" vbProcedure="false">'[143]'!$A$1</definedName>
    <definedName function="false" hidden="false" localSheetId="4" name="_3___MAÕ_HAØNG" vbProcedure="false">'[143]'!$A$1</definedName>
    <definedName function="false" hidden="false" localSheetId="4" name="_40__TRÒ_GIAÙ__VAT" vbProcedure="false">'[143]'!$A$1</definedName>
    <definedName function="false" hidden="false" localSheetId="4" name="_43_MAÕ_HAØNG" vbProcedure="false">'[143]'!$A$1</definedName>
    <definedName function="false" hidden="false" localSheetId="4" name="_45_MAÕ_SOÁ_THUEÁ" vbProcedure="false">'[143]'!$A$1</definedName>
    <definedName function="false" hidden="false" localSheetId="4" name="_47_ÑÔN_GIAÙ" vbProcedure="false">'[143]'!$A$1</definedName>
    <definedName function="false" hidden="false" localSheetId="4" name="_49_SOÁ_CTÖØ" vbProcedure="false">'[143]'!$A$1</definedName>
    <definedName function="false" hidden="false" localSheetId="4" name="_4GOIC01" vbProcedure="false">[23]MTP!$A$1</definedName>
    <definedName function="false" hidden="false" localSheetId="4" name="_4OSLCTT" vbProcedure="false">[23]MTP!$A$1</definedName>
    <definedName function="false" hidden="false" localSheetId="4" name="_50_SOÁ_LÖÔÏNG" vbProcedure="false">'[143]'!$A$1</definedName>
    <definedName function="false" hidden="false" localSheetId="4" name="_52_TEÂN_HAØNG" vbProcedure="false">'[143]'!$A$1</definedName>
    <definedName function="false" hidden="false" localSheetId="4" name="_54_TEÂN_KHAÙCH_HAØ" vbProcedure="false">'[143]'!$A$1</definedName>
    <definedName function="false" hidden="false" localSheetId="4" name="_56_THAØNH_TIEÀN" vbProcedure="false">'[143]'!$A$1</definedName>
    <definedName function="false" hidden="false" localSheetId="4" name="_58_TRÒ_GIAÙ" vbProcedure="false">'[143]'!$A$1</definedName>
    <definedName function="false" hidden="false" localSheetId="4" name="_5___MAÕ_SOÁ_THUEÁ" vbProcedure="false">'[143]'!$A$1</definedName>
    <definedName function="false" hidden="false" localSheetId="4" name="_60_TRÒ_GIAÙ__VAT" vbProcedure="false">'[143]'!$A$1</definedName>
    <definedName function="false" hidden="false" localSheetId="4" name="_63MAÕ_HAØNG" vbProcedure="false">'[143]'!$A$1</definedName>
    <definedName function="false" hidden="false" localSheetId="4" name="_65MAÕ_SOÁ_THUEÁ" vbProcedure="false">'[143]'!$A$1</definedName>
    <definedName function="false" hidden="false" localSheetId="4" name="_67ÑÔN_GIAÙ" vbProcedure="false">'[143]'!$A$1</definedName>
    <definedName function="false" hidden="false" localSheetId="4" name="_69SOÁ_CTÖØ" vbProcedure="false">'[143]'!$A$1</definedName>
    <definedName function="false" hidden="false" localSheetId="4" name="_6BNTTTH" vbProcedure="false">[22]MTP1!$A$1</definedName>
    <definedName function="false" hidden="false" localSheetId="4" name="_6DCTTBO" vbProcedure="false">[22]MTP1!$A$1</definedName>
    <definedName function="false" hidden="false" localSheetId="4" name="_6DD24TT" vbProcedure="false">[22]MTP1!$A$1</definedName>
    <definedName function="false" hidden="false" localSheetId="4" name="_6FCOTBU" vbProcedure="false">[22]MTP1!$A$1</definedName>
    <definedName function="false" hidden="false" localSheetId="4" name="_6LATUBU" vbProcedure="false">[22]MTP1!$A$1</definedName>
    <definedName function="false" hidden="false" localSheetId="4" name="_6SDTT24" vbProcedure="false">[22]MTP1!$A$1</definedName>
    <definedName function="false" hidden="false" localSheetId="4" name="_6TBUDTT" vbProcedure="false">[22]MTP1!$A$1</definedName>
    <definedName function="false" hidden="false" localSheetId="4" name="_6TDDDTT" vbProcedure="false">[22]MTP1!$A$1</definedName>
    <definedName function="false" hidden="false" localSheetId="4" name="_6TLTTTH" vbProcedure="false">[22]MTP1!$A$1</definedName>
    <definedName function="false" hidden="false" localSheetId="4" name="_6TUBUTT" vbProcedure="false">[22]MTP1!$A$1</definedName>
    <definedName function="false" hidden="false" localSheetId="4" name="_6UCLVIS" vbProcedure="false">[22]MTP1!$A$1</definedName>
    <definedName function="false" hidden="false" localSheetId="4" name="_70SOÁ_LÖÔÏNG" vbProcedure="false">'[143]'!$A$1</definedName>
    <definedName function="false" hidden="false" localSheetId="4" name="_72TEÂN_HAØNG" vbProcedure="false">'[143]'!$A$1</definedName>
    <definedName function="false" hidden="false" localSheetId="4" name="_74TEÂN_KHAÙCH_HAØ" vbProcedure="false">'[143]'!$A$1</definedName>
    <definedName function="false" hidden="false" localSheetId="4" name="_76THAØNH_TIEÀN" vbProcedure="false">'[143]'!$A$1</definedName>
    <definedName function="false" hidden="false" localSheetId="4" name="_78TRÒ_GIAÙ" vbProcedure="false">'[143]'!$A$1</definedName>
    <definedName function="false" hidden="false" localSheetId="4" name="_7DNCABC" vbProcedure="false">[22]MTP1!$A$1</definedName>
    <definedName function="false" hidden="false" localSheetId="4" name="_7HDCTBU" vbProcedure="false">[22]MTP1!$A$1</definedName>
    <definedName function="false" hidden="false" localSheetId="4" name="_7PKTUBU" vbProcedure="false">[22]MTP1!$A$1</definedName>
    <definedName function="false" hidden="false" localSheetId="4" name="_7TBHT20" vbProcedure="false">[22]MTP1!$A$1</definedName>
    <definedName function="false" hidden="false" localSheetId="4" name="_7TBHT30" vbProcedure="false">[22]MTP1!$A$1</definedName>
    <definedName function="false" hidden="false" localSheetId="4" name="_7TDCABC" vbProcedure="false">[22]MTP1!$A$1</definedName>
    <definedName function="false" hidden="false" localSheetId="4" name="_7___ÑÔN_GIAÙ" vbProcedure="false">'[143]'!$A$1</definedName>
    <definedName function="false" hidden="false" localSheetId="4" name="_80TRÒ_GIAÙ__VAT" vbProcedure="false">'[143]'!$A$1</definedName>
    <definedName function="false" hidden="false" localSheetId="4" name="_9___SOÁ_CTÖØ" vbProcedure="false">'[143]'!$A$1</definedName>
    <definedName function="false" hidden="false" localSheetId="4" name="_a1" vbProcedure="false">{"'Sheet1'!$L$16"}</definedName>
    <definedName function="false" hidden="false" localSheetId="4" name="_a2" vbProcedure="false">{"'Sheet1'!$L$16"}</definedName>
    <definedName function="false" hidden="false" localSheetId="4" name="_atn1" vbProcedure="false">'[144]'!$H$12</definedName>
    <definedName function="false" hidden="false" localSheetId="4" name="_atn10" vbProcedure="false">'[144]'!$H$21</definedName>
    <definedName function="false" hidden="false" localSheetId="4" name="_atn2" vbProcedure="false">'[144]'!$H$13</definedName>
    <definedName function="false" hidden="false" localSheetId="4" name="_atn3" vbProcedure="false">'[144]'!$H$14</definedName>
    <definedName function="false" hidden="false" localSheetId="4" name="_atn4" vbProcedure="false">'[144]'!$H$15</definedName>
    <definedName function="false" hidden="false" localSheetId="4" name="_atn5" vbProcedure="false">'[144]'!$H$16</definedName>
    <definedName function="false" hidden="false" localSheetId="4" name="_atn6" vbProcedure="false">'[144]'!$H$17</definedName>
    <definedName function="false" hidden="false" localSheetId="4" name="_atn7" vbProcedure="false">'[144]'!$I$18</definedName>
    <definedName function="false" hidden="false" localSheetId="4" name="_atn8" vbProcedure="false">'[144]'!$H$19</definedName>
    <definedName function="false" hidden="false" localSheetId="4" name="_atn9" vbProcedure="false">'[144]'!$H$20</definedName>
    <definedName function="false" hidden="false" localSheetId="4" name="_boi1" vbProcedure="false">'[144]'!$A$1:$T$35</definedName>
    <definedName function="false" hidden="false" localSheetId="4" name="_boi2" vbProcedure="false">'[144]'!$V$1:$AL$35</definedName>
    <definedName function="false" hidden="false" localSheetId="4" name="_BTM150" vbProcedure="false">'[139]'!$F$261</definedName>
    <definedName function="false" hidden="false" localSheetId="4" name="_BTM200" vbProcedure="false">'[139]'!$F$267</definedName>
    <definedName function="false" hidden="false" localSheetId="4" name="_BTM250" vbProcedure="false">'[139]'!$F$273</definedName>
    <definedName function="false" hidden="false" localSheetId="4" name="_BTM300" vbProcedure="false">'[139]'!$F$279</definedName>
    <definedName function="false" hidden="false" localSheetId="4" name="_cao1" vbProcedure="false">'[139]'!$E$4</definedName>
    <definedName function="false" hidden="false" localSheetId="4" name="_cao2" vbProcedure="false">'[139]'!$K$4</definedName>
    <definedName function="false" hidden="false" localSheetId="4" name="_cao3" vbProcedure="false">'[139]'!$Q$4</definedName>
    <definedName function="false" hidden="false" localSheetId="4" name="_cao4" vbProcedure="false">'[139]'!$W$4</definedName>
    <definedName function="false" hidden="false" localSheetId="4" name="_cao5" vbProcedure="false">'[139]'!$AC$4</definedName>
    <definedName function="false" hidden="false" localSheetId="4" name="_cao6" vbProcedure="false">'[139]'!$AI$4</definedName>
    <definedName function="false" hidden="false" localSheetId="4" name="_cdc101" vbProcedure="false">'[144]'!$Y$40</definedName>
    <definedName function="false" hidden="false" localSheetId="4" name="_cdc1019" vbProcedure="false">'[144]'!$Y$77</definedName>
    <definedName function="false" hidden="false" localSheetId="4" name="_cdc102" vbProcedure="false">'[144]'!$Y$34</definedName>
    <definedName function="false" hidden="false" localSheetId="4" name="_cdc1020" vbProcedure="false">'[144]'!$Y$17</definedName>
    <definedName function="false" hidden="false" localSheetId="4" name="_cdc1021" vbProcedure="false">'[144]'!$Y$19</definedName>
    <definedName function="false" hidden="false" localSheetId="4" name="_cdc1022" vbProcedure="false">'[144]'!$Y$17</definedName>
    <definedName function="false" hidden="false" localSheetId="4" name="_cdc103" vbProcedure="false">'[144]'!$Y$51</definedName>
    <definedName function="false" hidden="false" localSheetId="4" name="_cdc104" vbProcedure="false">'[144]'!$Y$28</definedName>
    <definedName function="false" hidden="false" localSheetId="4" name="_cdc108" vbProcedure="false">'[144]'!$Y$34</definedName>
    <definedName function="false" hidden="false" localSheetId="4" name="_cdc121" vbProcedure="false">'[144]'!$Z$40</definedName>
    <definedName function="false" hidden="false" localSheetId="4" name="_cdc1219" vbProcedure="false">'[144]'!$Z$77</definedName>
    <definedName function="false" hidden="false" localSheetId="4" name="_cdc122" vbProcedure="false">'[144]'!$Z$34</definedName>
    <definedName function="false" hidden="false" localSheetId="4" name="_cdc1220" vbProcedure="false">'[144]'!$Z$17</definedName>
    <definedName function="false" hidden="false" localSheetId="4" name="_cdc1221" vbProcedure="false">'[144]'!$Z$19</definedName>
    <definedName function="false" hidden="false" localSheetId="4" name="_cdc1222" vbProcedure="false">'[144]'!$Z$17</definedName>
    <definedName function="false" hidden="false" localSheetId="4" name="_cdc123" vbProcedure="false">'[144]'!$Z$51</definedName>
    <definedName function="false" hidden="false" localSheetId="4" name="_cdc124" vbProcedure="false">'[144]'!$Z$28</definedName>
    <definedName function="false" hidden="false" localSheetId="4" name="_cdc128" vbProcedure="false">'[144]'!$Z$34</definedName>
    <definedName function="false" hidden="false" localSheetId="4" name="_cdc151" vbProcedure="false">'[144]'!$AA$40</definedName>
    <definedName function="false" hidden="false" localSheetId="4" name="_cdc1519" vbProcedure="false">'[144]'!$AA$77</definedName>
    <definedName function="false" hidden="false" localSheetId="4" name="_cdc152" vbProcedure="false">'[144]'!$AA$34</definedName>
    <definedName function="false" hidden="false" localSheetId="4" name="_cdc1520" vbProcedure="false">'[144]'!$AA$17</definedName>
    <definedName function="false" hidden="false" localSheetId="4" name="_cdc1521" vbProcedure="false">'[144]'!$AA$19</definedName>
    <definedName function="false" hidden="false" localSheetId="4" name="_cdc1522" vbProcedure="false">'[144]'!$AA$17</definedName>
    <definedName function="false" hidden="false" localSheetId="4" name="_cdc153" vbProcedure="false">'[144]'!$AA$51</definedName>
    <definedName function="false" hidden="false" localSheetId="4" name="_cdc154" vbProcedure="false">'[144]'!$AA$28</definedName>
    <definedName function="false" hidden="false" localSheetId="4" name="_cdc158" vbProcedure="false">'[144]'!$AA$34</definedName>
    <definedName function="false" hidden="false" localSheetId="4" name="_cdc201" vbProcedure="false">'[144]'!$AB$40</definedName>
    <definedName function="false" hidden="false" localSheetId="4" name="_cdc2019" vbProcedure="false">'[144]'!$AB$77</definedName>
    <definedName function="false" hidden="false" localSheetId="4" name="_cdc202" vbProcedure="false">'[144]'!$AB$34</definedName>
    <definedName function="false" hidden="false" localSheetId="4" name="_cdc2020" vbProcedure="false">'[144]'!$AB$17</definedName>
    <definedName function="false" hidden="false" localSheetId="4" name="_cdc2021" vbProcedure="false">'[144]'!$AB$19</definedName>
    <definedName function="false" hidden="false" localSheetId="4" name="_cdc2022" vbProcedure="false">'[144]'!$AB$17</definedName>
    <definedName function="false" hidden="false" localSheetId="4" name="_cdc203" vbProcedure="false">'[144]'!$AB$51</definedName>
    <definedName function="false" hidden="false" localSheetId="4" name="_cdc204" vbProcedure="false">'[144]'!$AB$28</definedName>
    <definedName function="false" hidden="false" localSheetId="4" name="_cdc208" vbProcedure="false">'[144]'!$AB$34</definedName>
    <definedName function="false" hidden="false" localSheetId="4" name="_cdc41" vbProcedure="false">'[144]'!$V$40</definedName>
    <definedName function="false" hidden="false" localSheetId="4" name="_cdc419" vbProcedure="false">'[144]'!$V$77</definedName>
    <definedName function="false" hidden="false" localSheetId="4" name="_cdc42" vbProcedure="false">'[144]'!$V$34</definedName>
    <definedName function="false" hidden="false" localSheetId="4" name="_cdc420" vbProcedure="false">'[144]'!$V$17</definedName>
    <definedName function="false" hidden="false" localSheetId="4" name="_cdc421" vbProcedure="false">'[144]'!$V$19</definedName>
    <definedName function="false" hidden="false" localSheetId="4" name="_cdc422" vbProcedure="false">'[144]'!$V$17</definedName>
    <definedName function="false" hidden="false" localSheetId="4" name="_cdc43" vbProcedure="false">'[144]'!$V$51</definedName>
    <definedName function="false" hidden="false" localSheetId="4" name="_cdc44" vbProcedure="false">'[144]'!$V$28</definedName>
    <definedName function="false" hidden="false" localSheetId="4" name="_cdc48" vbProcedure="false">'[144]'!$V$34</definedName>
    <definedName function="false" hidden="false" localSheetId="4" name="_cdc61" vbProcedure="false">'[144]'!$W$40</definedName>
    <definedName function="false" hidden="false" localSheetId="4" name="_cdc619" vbProcedure="false">'[144]'!$W$77</definedName>
    <definedName function="false" hidden="false" localSheetId="4" name="_cdc62" vbProcedure="false">'[144]'!$W$34</definedName>
    <definedName function="false" hidden="false" localSheetId="4" name="_cdc620" vbProcedure="false">'[144]'!$W$17</definedName>
    <definedName function="false" hidden="false" localSheetId="4" name="_cdc621" vbProcedure="false">'[144]'!$W$19</definedName>
    <definedName function="false" hidden="false" localSheetId="4" name="_cdc622" vbProcedure="false">'[144]'!$W$17</definedName>
    <definedName function="false" hidden="false" localSheetId="4" name="_cdc63" vbProcedure="false">'[144]'!$W$51</definedName>
    <definedName function="false" hidden="false" localSheetId="4" name="_cdc64" vbProcedure="false">'[144]'!$W$28</definedName>
    <definedName function="false" hidden="false" localSheetId="4" name="_cdc68" vbProcedure="false">'[144]'!$W$34</definedName>
    <definedName function="false" hidden="false" localSheetId="4" name="_cdc81" vbProcedure="false">'[144]'!$X$40</definedName>
    <definedName function="false" hidden="false" localSheetId="4" name="_cdc819" vbProcedure="false">'[144]'!$X$77</definedName>
    <definedName function="false" hidden="false" localSheetId="4" name="_cdc82" vbProcedure="false">'[144]'!$X$34</definedName>
    <definedName function="false" hidden="false" localSheetId="4" name="_cdc820" vbProcedure="false">'[144]'!$X$17</definedName>
    <definedName function="false" hidden="false" localSheetId="4" name="_cdc821" vbProcedure="false">'[144]'!$X$19</definedName>
    <definedName function="false" hidden="false" localSheetId="4" name="_cdc822" vbProcedure="false">'[144]'!$X$17</definedName>
    <definedName function="false" hidden="false" localSheetId="4" name="_cdc83" vbProcedure="false">'[144]'!$X$51</definedName>
    <definedName function="false" hidden="false" localSheetId="4" name="_cdc84" vbProcedure="false">'[144]'!$X$28</definedName>
    <definedName function="false" hidden="false" localSheetId="4" name="_cdc88" vbProcedure="false">'[144]'!$X$34</definedName>
    <definedName function="false" hidden="false" localSheetId="4" name="_cha1" vbProcedure="false">'[144]'!$O$40</definedName>
    <definedName function="false" hidden="false" localSheetId="4" name="_cha19" vbProcedure="false">'[144]'!$O$77</definedName>
    <definedName function="false" hidden="false" localSheetId="4" name="_cha2" vbProcedure="false">'[144]'!$O$34</definedName>
    <definedName function="false" hidden="false" localSheetId="4" name="_cha20" vbProcedure="false">'[144]'!$O$17</definedName>
    <definedName function="false" hidden="false" localSheetId="4" name="_cha21" vbProcedure="false">'[144]'!$O$19</definedName>
    <definedName function="false" hidden="false" localSheetId="4" name="_cha22" vbProcedure="false">'[144]'!$O$17</definedName>
    <definedName function="false" hidden="false" localSheetId="4" name="_cha3" vbProcedure="false">'[144]'!$O$51</definedName>
    <definedName function="false" hidden="false" localSheetId="4" name="_cha4" vbProcedure="false">'[144]'!$O$28</definedName>
    <definedName function="false" hidden="false" localSheetId="4" name="_cha8" vbProcedure="false">'[144]'!$O$34</definedName>
    <definedName function="false" hidden="false" localSheetId="4" name="_coc250" vbProcedure="false">'[139]'!$D$28</definedName>
    <definedName function="false" hidden="false" localSheetId="4" name="_coc300" vbProcedure="false">'[139]'!$D$29</definedName>
    <definedName function="false" hidden="false" localSheetId="4" name="_coc350" vbProcedure="false">'[139]'!$D$30</definedName>
    <definedName function="false" hidden="false" localSheetId="4" name="_CON1" vbProcedure="false">'[136]'!$A$1</definedName>
    <definedName function="false" hidden="false" localSheetId="4" name="_CON2" vbProcedure="false">'[136]'!$A$1</definedName>
    <definedName function="false" hidden="false" localSheetId="4" name="_cpd1" vbProcedure="false">'[144]'!$Q$28</definedName>
    <definedName function="false" hidden="false" localSheetId="4" name="_cpd2" vbProcedure="false">'[144]'!$Q$29</definedName>
    <definedName function="false" hidden="false" localSheetId="4" name="_CT250" vbProcedure="false">'[9]dongia (2)'!$A$1</definedName>
    <definedName function="false" hidden="false" localSheetId="4" name="_dai1" vbProcedure="false">'[139]'!$C$4</definedName>
    <definedName function="false" hidden="false" localSheetId="4" name="_dai2" vbProcedure="false">'[139]'!$I$4</definedName>
    <definedName function="false" hidden="false" localSheetId="4" name="_dai3" vbProcedure="false">'[139]'!$O$4</definedName>
    <definedName function="false" hidden="false" localSheetId="4" name="_dai4" vbProcedure="false">'[139]'!$U$4</definedName>
    <definedName function="false" hidden="false" localSheetId="4" name="_dai5" vbProcedure="false">'[139]'!$AA$4</definedName>
    <definedName function="false" hidden="false" localSheetId="4" name="_dai6" vbProcedure="false">'[139]'!$AG$4</definedName>
    <definedName function="false" hidden="false" localSheetId="4" name="_dan1" vbProcedure="false">'[139]'!$A$34</definedName>
    <definedName function="false" hidden="false" localSheetId="4" name="_dan2" vbProcedure="false">'[139]'!$A$43</definedName>
    <definedName function="false" hidden="false" localSheetId="4" name="_dda1" vbProcedure="false">'[144]'!$N$40</definedName>
    <definedName function="false" hidden="false" localSheetId="4" name="_dda19" vbProcedure="false">'[144]'!$N$77</definedName>
    <definedName function="false" hidden="false" localSheetId="4" name="_dda2" vbProcedure="false">'[144]'!$N$34</definedName>
    <definedName function="false" hidden="false" localSheetId="4" name="_dda20" vbProcedure="false">'[144]'!$N$17</definedName>
    <definedName function="false" hidden="false" localSheetId="4" name="_dda21" vbProcedure="false">'[144]'!$N$19</definedName>
    <definedName function="false" hidden="false" localSheetId="4" name="_dda22" vbProcedure="false">'[144]'!$N$17</definedName>
    <definedName function="false" hidden="false" localSheetId="4" name="_dda3" vbProcedure="false">'[144]'!$N$51</definedName>
    <definedName function="false" hidden="false" localSheetId="4" name="_dda4" vbProcedure="false">'[144]'!$N$28</definedName>
    <definedName function="false" hidden="false" localSheetId="4" name="_dda8" vbProcedure="false">'[144]'!$N$34</definedName>
    <definedName function="false" hidden="false" localSheetId="4" name="_ddn400" vbProcedure="false">'[139]'!$F$47</definedName>
    <definedName function="false" hidden="false" localSheetId="4" name="_ddn600" vbProcedure="false">'[139]'!$F$33</definedName>
    <definedName function="false" hidden="false" localSheetId="4" name="_deo1" vbProcedure="false">'[140]'!$J$12</definedName>
    <definedName function="false" hidden="false" localSheetId="4" name="_deo10" vbProcedure="false">'[140]'!$J$21</definedName>
    <definedName function="false" hidden="false" localSheetId="4" name="_deo2" vbProcedure="false">'[140]'!$J$13</definedName>
    <definedName function="false" hidden="false" localSheetId="4" name="_deo3" vbProcedure="false">'[140]'!$J$14</definedName>
    <definedName function="false" hidden="false" localSheetId="4" name="_deo4" vbProcedure="false">'[140]'!$J$15</definedName>
    <definedName function="false" hidden="false" localSheetId="4" name="_deo5" vbProcedure="false">'[140]'!$J$16</definedName>
    <definedName function="false" hidden="false" localSheetId="4" name="_deo6" vbProcedure="false">'[140]'!$J$17</definedName>
    <definedName function="false" hidden="false" localSheetId="4" name="_deo7" vbProcedure="false">'[140]'!$K$18</definedName>
    <definedName function="false" hidden="false" localSheetId="4" name="_deo8" vbProcedure="false">'[140]'!$J$19</definedName>
    <definedName function="false" hidden="false" localSheetId="4" name="_deo9" vbProcedure="false">'[140]'!$J$20</definedName>
    <definedName function="false" hidden="false" localSheetId="4" name="_dgt100" vbProcedure="false">'[9]dongia (2)'!$A$1</definedName>
    <definedName function="false" hidden="false" localSheetId="4" name="_E99999" vbProcedure="false">'[139]'!$A$1</definedName>
    <definedName function="false" hidden="false" localSheetId="4" name="_Fill" vbProcedure="false">'[170]'!$A$4:$A$57</definedName>
    <definedName function="false" hidden="false" localSheetId="4" name="_Key1" vbProcedure="false">'[147]'!$A$1</definedName>
    <definedName function="false" hidden="false" localSheetId="4" name="_Key2" vbProcedure="false">'[147]'!$A$1</definedName>
    <definedName function="false" hidden="false" localSheetId="4" name="_lap1" vbProcedure="false">'[136]'!$A$1</definedName>
    <definedName function="false" hidden="false" localSheetId="4" name="_lap2" vbProcedure="false">'[136]'!$A$1</definedName>
    <definedName function="false" hidden="false" localSheetId="4" name="_MAC12" vbProcedure="false">'[139]'!$H$6</definedName>
    <definedName function="false" hidden="false" localSheetId="4" name="_MAC46" vbProcedure="false">'[139]'!$H$61</definedName>
    <definedName function="false" hidden="false" localSheetId="4" name="_nc151" vbProcedure="false">'[144]'!$CB$143</definedName>
    <definedName function="false" hidden="false" localSheetId="4" name="_nc27" vbProcedure="false">'[14]DG '!$A$1</definedName>
    <definedName function="false" hidden="false" localSheetId="4" name="_NCL100" vbProcedure="false">'[139]'!$A$1</definedName>
    <definedName function="false" hidden="false" localSheetId="4" name="_NCL200" vbProcedure="false">'[139]'!$A$1</definedName>
    <definedName function="false" hidden="false" localSheetId="4" name="_NCL250" vbProcedure="false">'[139]'!$A$1</definedName>
    <definedName function="false" hidden="false" localSheetId="4" name="_NET2" vbProcedure="false">'[136]'!$A$1</definedName>
    <definedName function="false" hidden="false" localSheetId="4" name="_nin190" vbProcedure="false">'[139]'!$A$1</definedName>
    <definedName function="false" hidden="false" localSheetId="4" name="_NSO2" vbProcedure="false">{"'Sheet1'!$L$16"}</definedName>
    <definedName function="false" hidden="false" localSheetId="4" name="_phi10" vbProcedure="false">'[139]'!$AQ$4</definedName>
    <definedName function="false" hidden="false" localSheetId="4" name="_phi12" vbProcedure="false">'[139]'!$AR$4</definedName>
    <definedName function="false" hidden="false" localSheetId="4" name="_phi14" vbProcedure="false">'[139]'!$AS$4</definedName>
    <definedName function="false" hidden="false" localSheetId="4" name="_phi16" vbProcedure="false">'[139]'!$AT$4</definedName>
    <definedName function="false" hidden="false" localSheetId="4" name="_phi18" vbProcedure="false">'[139]'!$AU$4</definedName>
    <definedName function="false" hidden="false" localSheetId="4" name="_phi20" vbProcedure="false">'[139]'!$AV$4</definedName>
    <definedName function="false" hidden="false" localSheetId="4" name="_phi22" vbProcedure="false">'[139]'!$AW$4</definedName>
    <definedName function="false" hidden="false" localSheetId="4" name="_phi25" vbProcedure="false">'[139]'!$AX$4</definedName>
    <definedName function="false" hidden="false" localSheetId="4" name="_phi28" vbProcedure="false">'[139]'!$AY$4</definedName>
    <definedName function="false" hidden="false" localSheetId="4" name="_phi6" vbProcedure="false">'[139]'!$AO$4</definedName>
    <definedName function="false" hidden="false" localSheetId="4" name="_phi8" vbProcedure="false">'[139]'!$AP$4</definedName>
    <definedName function="false" hidden="false" localSheetId="4" name="_sat14" vbProcedure="false">'[18]Bang chiet tinh TBA'!$A$1</definedName>
    <definedName function="false" hidden="false" localSheetId="4" name="_sat16" vbProcedure="false">'[18]Bang chiet tinh TBA'!$A$1</definedName>
    <definedName function="false" hidden="false" localSheetId="4" name="_Sat27" vbProcedure="false">'[139]'!$I$71</definedName>
    <definedName function="false" hidden="false" localSheetId="4" name="_Sat6" vbProcedure="false">'[139]'!$I$70</definedName>
    <definedName function="false" hidden="false" localSheetId="4" name="_sat8" vbProcedure="false">'[18]Bang chiet tinh TBA'!$A$1</definedName>
    <definedName function="false" hidden="false" localSheetId="4" name="_sc1" vbProcedure="false">'[139]'!$H$6</definedName>
    <definedName function="false" hidden="false" localSheetId="4" name="_SC2" vbProcedure="false">'[139]'!$H$9</definedName>
    <definedName function="false" hidden="false" localSheetId="4" name="_sc3" vbProcedure="false">'[139]'!$H$56</definedName>
    <definedName function="false" hidden="false" localSheetId="4" name="_slg1" vbProcedure="false">'[139]'!$F$4</definedName>
    <definedName function="false" hidden="false" localSheetId="4" name="_slg101" vbProcedure="false">'[144]'!$AF$40</definedName>
    <definedName function="false" hidden="false" localSheetId="4" name="_slg1019" vbProcedure="false">'[144]'!$AF$77</definedName>
    <definedName function="false" hidden="false" localSheetId="4" name="_slg102" vbProcedure="false">'[144]'!$AF$34</definedName>
    <definedName function="false" hidden="false" localSheetId="4" name="_slg1020" vbProcedure="false">'[144]'!$AF$17</definedName>
    <definedName function="false" hidden="false" localSheetId="4" name="_slg1021" vbProcedure="false">'[144]'!$AF$19</definedName>
    <definedName function="false" hidden="false" localSheetId="4" name="_slg1022" vbProcedure="false">'[144]'!$AF$17</definedName>
    <definedName function="false" hidden="false" localSheetId="4" name="_slg103" vbProcedure="false">'[144]'!$AF$51</definedName>
    <definedName function="false" hidden="false" localSheetId="4" name="_slg104" vbProcedure="false">'[144]'!$AF$28</definedName>
    <definedName function="false" hidden="false" localSheetId="4" name="_slg108" vbProcedure="false">'[144]'!$AF$34</definedName>
    <definedName function="false" hidden="false" localSheetId="4" name="_slg121" vbProcedure="false">'[144]'!$AG$40</definedName>
    <definedName function="false" hidden="false" localSheetId="4" name="_slg1219" vbProcedure="false">'[144]'!$AG$77</definedName>
    <definedName function="false" hidden="false" localSheetId="4" name="_slg122" vbProcedure="false">'[144]'!$AG$34</definedName>
    <definedName function="false" hidden="false" localSheetId="4" name="_slg1220" vbProcedure="false">'[144]'!$AG$17</definedName>
    <definedName function="false" hidden="false" localSheetId="4" name="_slg1221" vbProcedure="false">'[144]'!$AG$19</definedName>
    <definedName function="false" hidden="false" localSheetId="4" name="_slg1222" vbProcedure="false">'[144]'!$AG$17</definedName>
    <definedName function="false" hidden="false" localSheetId="4" name="_slg123" vbProcedure="false">'[144]'!$AG$51</definedName>
    <definedName function="false" hidden="false" localSheetId="4" name="_slg124" vbProcedure="false">'[144]'!$AG$28</definedName>
    <definedName function="false" hidden="false" localSheetId="4" name="_slg128" vbProcedure="false">'[144]'!$AG$34</definedName>
    <definedName function="false" hidden="false" localSheetId="4" name="_slg151" vbProcedure="false">'[144]'!$AH$40</definedName>
    <definedName function="false" hidden="false" localSheetId="4" name="_slg1519" vbProcedure="false">'[144]'!$AH$77</definedName>
    <definedName function="false" hidden="false" localSheetId="4" name="_slg152" vbProcedure="false">'[144]'!$AH$34</definedName>
    <definedName function="false" hidden="false" localSheetId="4" name="_slg1520" vbProcedure="false">'[144]'!$AH$17</definedName>
    <definedName function="false" hidden="false" localSheetId="4" name="_slg1521" vbProcedure="false">'[144]'!$AH$19</definedName>
    <definedName function="false" hidden="false" localSheetId="4" name="_slg1522" vbProcedure="false">'[144]'!$AH$17</definedName>
    <definedName function="false" hidden="false" localSheetId="4" name="_slg153" vbProcedure="false">'[144]'!$AH$51</definedName>
    <definedName function="false" hidden="false" localSheetId="4" name="_slg154" vbProcedure="false">'[144]'!$AH$28</definedName>
    <definedName function="false" hidden="false" localSheetId="4" name="_slg158" vbProcedure="false">'[144]'!$AH$34</definedName>
    <definedName function="false" hidden="false" localSheetId="4" name="_slg2" vbProcedure="false">'[139]'!$L$4</definedName>
    <definedName function="false" hidden="false" localSheetId="4" name="_slg201" vbProcedure="false">'[144]'!$AI$40</definedName>
    <definedName function="false" hidden="false" localSheetId="4" name="_slg2019" vbProcedure="false">'[144]'!$AI$77</definedName>
    <definedName function="false" hidden="false" localSheetId="4" name="_slg202" vbProcedure="false">'[144]'!$AI$34</definedName>
    <definedName function="false" hidden="false" localSheetId="4" name="_slg2020" vbProcedure="false">'[144]'!$AI$17</definedName>
    <definedName function="false" hidden="false" localSheetId="4" name="_slg2021" vbProcedure="false">'[144]'!$AI$19</definedName>
    <definedName function="false" hidden="false" localSheetId="4" name="_slg2022" vbProcedure="false">'[144]'!$AI$17</definedName>
    <definedName function="false" hidden="false" localSheetId="4" name="_slg203" vbProcedure="false">'[144]'!$AI$51</definedName>
    <definedName function="false" hidden="false" localSheetId="4" name="_slg204" vbProcedure="false">'[144]'!$AI$28</definedName>
    <definedName function="false" hidden="false" localSheetId="4" name="_slg208" vbProcedure="false">'[144]'!$AI$34</definedName>
    <definedName function="false" hidden="false" localSheetId="4" name="_slg3" vbProcedure="false">'[139]'!$R$4</definedName>
    <definedName function="false" hidden="false" localSheetId="4" name="_slg4" vbProcedure="false">'[139]'!$X$4</definedName>
    <definedName function="false" hidden="false" localSheetId="4" name="_slg41" vbProcedure="false">'[144]'!$AC$40</definedName>
    <definedName function="false" hidden="false" localSheetId="4" name="_slg419" vbProcedure="false">'[144]'!$AC$77</definedName>
    <definedName function="false" hidden="false" localSheetId="4" name="_slg42" vbProcedure="false">'[144]'!$AC$34</definedName>
    <definedName function="false" hidden="false" localSheetId="4" name="_slg420" vbProcedure="false">'[144]'!$AC$17</definedName>
    <definedName function="false" hidden="false" localSheetId="4" name="_slg421" vbProcedure="false">'[144]'!$AC$19</definedName>
    <definedName function="false" hidden="false" localSheetId="4" name="_slg422" vbProcedure="false">'[144]'!$AC$17</definedName>
    <definedName function="false" hidden="false" localSheetId="4" name="_slg43" vbProcedure="false">'[144]'!$AC$51</definedName>
    <definedName function="false" hidden="false" localSheetId="4" name="_slg44" vbProcedure="false">'[144]'!$AC$28</definedName>
    <definedName function="false" hidden="false" localSheetId="4" name="_slg48" vbProcedure="false">'[144]'!$AC$34</definedName>
    <definedName function="false" hidden="false" localSheetId="4" name="_slg5" vbProcedure="false">'[139]'!$AD$4</definedName>
    <definedName function="false" hidden="false" localSheetId="4" name="_slg6" vbProcedure="false">'[139]'!$AJ$4</definedName>
    <definedName function="false" hidden="false" localSheetId="4" name="_slg61" vbProcedure="false">'[144]'!$AD$40</definedName>
    <definedName function="false" hidden="false" localSheetId="4" name="_slg619" vbProcedure="false">'[144]'!$AD$77</definedName>
    <definedName function="false" hidden="false" localSheetId="4" name="_slg62" vbProcedure="false">'[144]'!$AD$34</definedName>
    <definedName function="false" hidden="false" localSheetId="4" name="_slg620" vbProcedure="false">'[144]'!$AD$17</definedName>
    <definedName function="false" hidden="false" localSheetId="4" name="_slg621" vbProcedure="false">'[144]'!$AD$19</definedName>
    <definedName function="false" hidden="false" localSheetId="4" name="_slg622" vbProcedure="false">'[144]'!$AD$17</definedName>
    <definedName function="false" hidden="false" localSheetId="4" name="_slg63" vbProcedure="false">'[144]'!$AD$51</definedName>
    <definedName function="false" hidden="false" localSheetId="4" name="_slg64" vbProcedure="false">'[144]'!$AD$28</definedName>
    <definedName function="false" hidden="false" localSheetId="4" name="_slg68" vbProcedure="false">'[144]'!$AD$34</definedName>
    <definedName function="false" hidden="false" localSheetId="4" name="_slg81" vbProcedure="false">'[144]'!$AE$40</definedName>
    <definedName function="false" hidden="false" localSheetId="4" name="_slg819" vbProcedure="false">'[144]'!$AE$77</definedName>
    <definedName function="false" hidden="false" localSheetId="4" name="_slg82" vbProcedure="false">'[144]'!$AE$34</definedName>
    <definedName function="false" hidden="false" localSheetId="4" name="_slg820" vbProcedure="false">'[144]'!$AE$17</definedName>
    <definedName function="false" hidden="false" localSheetId="4" name="_slg821" vbProcedure="false">'[144]'!$AE$19</definedName>
    <definedName function="false" hidden="false" localSheetId="4" name="_slg822" vbProcedure="false">'[144]'!$AE$17</definedName>
    <definedName function="false" hidden="false" localSheetId="4" name="_slg83" vbProcedure="false">'[144]'!$AE$51</definedName>
    <definedName function="false" hidden="false" localSheetId="4" name="_slg84" vbProcedure="false">'[144]'!$AE$28</definedName>
    <definedName function="false" hidden="false" localSheetId="4" name="_slg88" vbProcedure="false">'[144]'!$AE$34</definedName>
    <definedName function="false" hidden="false" localSheetId="4" name="_slh101" vbProcedure="false">'[144]'!$AN$40</definedName>
    <definedName function="false" hidden="false" localSheetId="4" name="_slh1019" vbProcedure="false">'[144]'!$AN$77</definedName>
    <definedName function="false" hidden="false" localSheetId="4" name="_slh102" vbProcedure="false">'[144]'!$AN$34</definedName>
    <definedName function="false" hidden="false" localSheetId="4" name="_slh1020" vbProcedure="false">'[144]'!$AN$17</definedName>
    <definedName function="false" hidden="false" localSheetId="4" name="_slh1021" vbProcedure="false">'[144]'!$AN$19</definedName>
    <definedName function="false" hidden="false" localSheetId="4" name="_slh1022" vbProcedure="false">'[144]'!$AN$17</definedName>
    <definedName function="false" hidden="false" localSheetId="4" name="_slh103" vbProcedure="false">'[144]'!$AN$51</definedName>
    <definedName function="false" hidden="false" localSheetId="4" name="_slh104" vbProcedure="false">'[144]'!$AN$28</definedName>
    <definedName function="false" hidden="false" localSheetId="4" name="_slh108" vbProcedure="false">'[144]'!$AN$34</definedName>
    <definedName function="false" hidden="false" localSheetId="4" name="_slh121" vbProcedure="false">'[144]'!$AO$40</definedName>
    <definedName function="false" hidden="false" localSheetId="4" name="_slh1219" vbProcedure="false">'[144]'!$AO$77</definedName>
    <definedName function="false" hidden="false" localSheetId="4" name="_slh122" vbProcedure="false">'[144]'!$AO$34</definedName>
    <definedName function="false" hidden="false" localSheetId="4" name="_slh1220" vbProcedure="false">'[144]'!$AO$17</definedName>
    <definedName function="false" hidden="false" localSheetId="4" name="_slh1221" vbProcedure="false">'[144]'!$AO$19</definedName>
    <definedName function="false" hidden="false" localSheetId="4" name="_slh1222" vbProcedure="false">'[144]'!$AO$17</definedName>
    <definedName function="false" hidden="false" localSheetId="4" name="_slh123" vbProcedure="false">'[144]'!$AO$51</definedName>
    <definedName function="false" hidden="false" localSheetId="4" name="_slh124" vbProcedure="false">'[144]'!$AO$28</definedName>
    <definedName function="false" hidden="false" localSheetId="4" name="_slh128" vbProcedure="false">'[144]'!$AO$34</definedName>
    <definedName function="false" hidden="false" localSheetId="4" name="_slh151" vbProcedure="false">'[144]'!$AP$40</definedName>
    <definedName function="false" hidden="false" localSheetId="4" name="_slh1519" vbProcedure="false">'[144]'!$AP$77</definedName>
    <definedName function="false" hidden="false" localSheetId="4" name="_slh152" vbProcedure="false">'[144]'!$AP$34</definedName>
    <definedName function="false" hidden="false" localSheetId="4" name="_slh1520" vbProcedure="false">'[144]'!$AP$17</definedName>
    <definedName function="false" hidden="false" localSheetId="4" name="_slh1521" vbProcedure="false">'[144]'!$AP$19</definedName>
    <definedName function="false" hidden="false" localSheetId="4" name="_slh1522" vbProcedure="false">'[144]'!$AP$17</definedName>
    <definedName function="false" hidden="false" localSheetId="4" name="_slh153" vbProcedure="false">'[144]'!$AP$51</definedName>
    <definedName function="false" hidden="false" localSheetId="4" name="_slh154" vbProcedure="false">'[144]'!$AP$28</definedName>
    <definedName function="false" hidden="false" localSheetId="4" name="_slh158" vbProcedure="false">'[144]'!$AP$34</definedName>
    <definedName function="false" hidden="false" localSheetId="4" name="_slh201" vbProcedure="false">'[144]'!$AQ$40</definedName>
    <definedName function="false" hidden="false" localSheetId="4" name="_slh2019" vbProcedure="false">'[144]'!$AQ$77</definedName>
    <definedName function="false" hidden="false" localSheetId="4" name="_slh202" vbProcedure="false">'[144]'!$AQ$34</definedName>
    <definedName function="false" hidden="false" localSheetId="4" name="_slh2020" vbProcedure="false">'[144]'!$AQ$17</definedName>
    <definedName function="false" hidden="false" localSheetId="4" name="_slh2021" vbProcedure="false">'[144]'!$AQ$19</definedName>
    <definedName function="false" hidden="false" localSheetId="4" name="_slh2022" vbProcedure="false">'[144]'!$AQ$17</definedName>
    <definedName function="false" hidden="false" localSheetId="4" name="_slh203" vbProcedure="false">'[144]'!$AQ$51</definedName>
    <definedName function="false" hidden="false" localSheetId="4" name="_slh204" vbProcedure="false">'[144]'!$AQ$28</definedName>
    <definedName function="false" hidden="false" localSheetId="4" name="_slh208" vbProcedure="false">'[144]'!$AQ$34</definedName>
    <definedName function="false" hidden="false" localSheetId="4" name="_slh303" vbProcedure="false">'[148]'!$AQ$51</definedName>
    <definedName function="false" hidden="false" localSheetId="4" name="_slh41" vbProcedure="false">'[144]'!$AK$40</definedName>
    <definedName function="false" hidden="false" localSheetId="4" name="_slh419" vbProcedure="false">'[144]'!$AK$77</definedName>
    <definedName function="false" hidden="false" localSheetId="4" name="_slh42" vbProcedure="false">'[144]'!$AK$34</definedName>
    <definedName function="false" hidden="false" localSheetId="4" name="_slh420" vbProcedure="false">'[144]'!$AK$17</definedName>
    <definedName function="false" hidden="false" localSheetId="4" name="_slh421" vbProcedure="false">'[144]'!$AK$19</definedName>
    <definedName function="false" hidden="false" localSheetId="4" name="_slh422" vbProcedure="false">'[144]'!$AK$17</definedName>
    <definedName function="false" hidden="false" localSheetId="4" name="_slh43" vbProcedure="false">'[144]'!$AK$51</definedName>
    <definedName function="false" hidden="false" localSheetId="4" name="_slh44" vbProcedure="false">'[144]'!$AK$28</definedName>
    <definedName function="false" hidden="false" localSheetId="4" name="_slh48" vbProcedure="false">'[144]'!$AK$34</definedName>
    <definedName function="false" hidden="false" localSheetId="4" name="_slh61" vbProcedure="false">'[144]'!$AL$40</definedName>
    <definedName function="false" hidden="false" localSheetId="4" name="_slh619" vbProcedure="false">'[144]'!$AL$77</definedName>
    <definedName function="false" hidden="false" localSheetId="4" name="_slh62" vbProcedure="false">'[144]'!$AL$34</definedName>
    <definedName function="false" hidden="false" localSheetId="4" name="_slh620" vbProcedure="false">'[144]'!$AL$17</definedName>
    <definedName function="false" hidden="false" localSheetId="4" name="_slh621" vbProcedure="false">'[144]'!$AL$19</definedName>
    <definedName function="false" hidden="false" localSheetId="4" name="_slh622" vbProcedure="false">'[144]'!$AL$17</definedName>
    <definedName function="false" hidden="false" localSheetId="4" name="_slh63" vbProcedure="false">'[144]'!$AL$51</definedName>
    <definedName function="false" hidden="false" localSheetId="4" name="_slh64" vbProcedure="false">'[144]'!$AL$28</definedName>
    <definedName function="false" hidden="false" localSheetId="4" name="_slh68" vbProcedure="false">'[144]'!$AL$34</definedName>
    <definedName function="false" hidden="false" localSheetId="4" name="_slh81" vbProcedure="false">'[144]'!$AM$40</definedName>
    <definedName function="false" hidden="false" localSheetId="4" name="_slh819" vbProcedure="false">'[144]'!$AM$77</definedName>
    <definedName function="false" hidden="false" localSheetId="4" name="_slh82" vbProcedure="false">'[144]'!$AM$34</definedName>
    <definedName function="false" hidden="false" localSheetId="4" name="_slh820" vbProcedure="false">'[144]'!$AM$17</definedName>
    <definedName function="false" hidden="false" localSheetId="4" name="_slh821" vbProcedure="false">'[144]'!$AM$19</definedName>
    <definedName function="false" hidden="false" localSheetId="4" name="_slh822" vbProcedure="false">'[144]'!$AM$17</definedName>
    <definedName function="false" hidden="false" localSheetId="4" name="_slh83" vbProcedure="false">'[144]'!$AM$51</definedName>
    <definedName function="false" hidden="false" localSheetId="4" name="_slh84" vbProcedure="false">'[144]'!$AM$28</definedName>
    <definedName function="false" hidden="false" localSheetId="4" name="_slh88" vbProcedure="false">'[144]'!$AM$34</definedName>
    <definedName function="false" hidden="false" localSheetId="4" name="_SN3" vbProcedure="false">'[139]'!$A$1</definedName>
    <definedName function="false" hidden="false" localSheetId="4" name="_Sort" vbProcedure="false">'[147]'!$A$1</definedName>
    <definedName function="false" hidden="false" localSheetId="4" name="_tax1" vbProcedure="false">[19]Detail!$A$1</definedName>
    <definedName function="false" hidden="false" localSheetId="4" name="_tax2" vbProcedure="false">[19]Detail!$A$1</definedName>
    <definedName function="false" hidden="false" localSheetId="4" name="_tax3" vbProcedure="false">[19]Detail!$A$1</definedName>
    <definedName function="false" hidden="false" localSheetId="4" name="_tax4" vbProcedure="false">[19]Detail!$A$1</definedName>
    <definedName function="false" hidden="false" localSheetId="4" name="_tct5" vbProcedure="false">'[144]'!$Q$37</definedName>
    <definedName function="false" hidden="false" localSheetId="4" name="_tg427" vbProcedure="false">'[144]'!$D$1028</definedName>
    <definedName function="false" hidden="false" localSheetId="4" name="_th100" vbProcedure="false">'[9]dongia (2)'!$A$1</definedName>
    <definedName function="false" hidden="false" localSheetId="4" name="_TH160" vbProcedure="false">'[9]dongia (2)'!$A$1</definedName>
    <definedName function="false" hidden="false" localSheetId="4" name="_TH20" vbProcedure="false">'[144]'!$A$1</definedName>
    <definedName function="false" hidden="false" localSheetId="4" name="_TK622" vbProcedure="false">'[141]'!$A$1</definedName>
    <definedName function="false" hidden="false" localSheetId="4" name="_TL1" vbProcedure="false">'[139]'!$C$6</definedName>
    <definedName function="false" hidden="false" localSheetId="4" name="_TL2" vbProcedure="false">'[139]'!$D$6</definedName>
    <definedName function="false" hidden="false" localSheetId="4" name="_TL3" vbProcedure="false">'[139]'!$A$1</definedName>
    <definedName function="false" hidden="false" localSheetId="4" name="_TLA120" vbProcedure="false">'[139]'!$B$23</definedName>
    <definedName function="false" hidden="false" localSheetId="4" name="_TLA35" vbProcedure="false">'[139]'!$B$27</definedName>
    <definedName function="false" hidden="false" localSheetId="4" name="_TLA50" vbProcedure="false">'[139]'!$B$26</definedName>
    <definedName function="false" hidden="false" localSheetId="4" name="_TLA70" vbProcedure="false">'[139]'!$B$25</definedName>
    <definedName function="false" hidden="false" localSheetId="4" name="_TLA95" vbProcedure="false">'[139]'!$B$24</definedName>
    <definedName function="false" hidden="false" localSheetId="4" name="_TR250" vbProcedure="false">'[9]dongia (2)'!$A$1</definedName>
    <definedName function="false" hidden="false" localSheetId="4" name="_tr375" vbProcedure="false">[9]giathanh1!$A$1</definedName>
    <definedName function="false" hidden="false" localSheetId="4" name="_tz593" vbProcedure="false">'[139]'!$A$1</definedName>
    <definedName function="false" hidden="false" localSheetId="4" name="_VL100" vbProcedure="false">'[139]'!$A$1</definedName>
    <definedName function="false" hidden="false" localSheetId="4" name="_VL200" vbProcedure="false">'[139]'!$A$1</definedName>
    <definedName function="false" hidden="false" localSheetId="4" name="_VL250" vbProcedure="false">'[139]'!$A$1</definedName>
    <definedName function="false" hidden="false" localSheetId="4" name="_XM30" vbProcedure="false">'[14]DG '!$A$1</definedName>
    <definedName function="false" hidden="false" localSheetId="4" name="__a1" vbProcedure="false">{"'Sheet1'!$L$16"}</definedName>
    <definedName function="false" hidden="false" localSheetId="4" name="__a2" vbProcedure="false">{"'Sheet1'!$L$16"}</definedName>
    <definedName function="false" hidden="false" localSheetId="4" name="__atn1" vbProcedure="false">'[138]'!$H$12</definedName>
    <definedName function="false" hidden="false" localSheetId="4" name="__atn10" vbProcedure="false">'[138]'!$H$21</definedName>
    <definedName function="false" hidden="false" localSheetId="4" name="__atn2" vbProcedure="false">'[138]'!$H$13</definedName>
    <definedName function="false" hidden="false" localSheetId="4" name="__atn3" vbProcedure="false">'[138]'!$H$14</definedName>
    <definedName function="false" hidden="false" localSheetId="4" name="__atn4" vbProcedure="false">'[138]'!$H$15</definedName>
    <definedName function="false" hidden="false" localSheetId="4" name="__atn5" vbProcedure="false">'[138]'!$H$16</definedName>
    <definedName function="false" hidden="false" localSheetId="4" name="__atn6" vbProcedure="false">'[138]'!$H$17</definedName>
    <definedName function="false" hidden="false" localSheetId="4" name="__atn7" vbProcedure="false">'[138]'!$I$18</definedName>
    <definedName function="false" hidden="false" localSheetId="4" name="__atn8" vbProcedure="false">'[138]'!$H$19</definedName>
    <definedName function="false" hidden="false" localSheetId="4" name="__atn9" vbProcedure="false">'[138]'!$H$20</definedName>
    <definedName function="false" hidden="false" localSheetId="4" name="__boi1" vbProcedure="false">'[138]'!$A$1:$T$35</definedName>
    <definedName function="false" hidden="false" localSheetId="4" name="__boi2" vbProcedure="false">'[138]'!$V$1:$AL$35</definedName>
    <definedName function="false" hidden="false" localSheetId="4" name="__BTM150" vbProcedure="false">'[139]'!$F$261</definedName>
    <definedName function="false" hidden="false" localSheetId="4" name="__BTM200" vbProcedure="false">'[139]'!$F$267</definedName>
    <definedName function="false" hidden="false" localSheetId="4" name="__BTM250" vbProcedure="false">'[139]'!$F$273</definedName>
    <definedName function="false" hidden="false" localSheetId="4" name="__BTM300" vbProcedure="false">'[139]'!$F$279</definedName>
    <definedName function="false" hidden="false" localSheetId="4" name="__cao1" vbProcedure="false">'[139]'!$E$4</definedName>
    <definedName function="false" hidden="false" localSheetId="4" name="__cao2" vbProcedure="false">'[139]'!$K$4</definedName>
    <definedName function="false" hidden="false" localSheetId="4" name="__cao3" vbProcedure="false">'[139]'!$Q$4</definedName>
    <definedName function="false" hidden="false" localSheetId="4" name="__cao4" vbProcedure="false">'[139]'!$W$4</definedName>
    <definedName function="false" hidden="false" localSheetId="4" name="__cao5" vbProcedure="false">'[139]'!$AC$4</definedName>
    <definedName function="false" hidden="false" localSheetId="4" name="__cao6" vbProcedure="false">'[139]'!$AI$4</definedName>
    <definedName function="false" hidden="false" localSheetId="4" name="__cdc101" vbProcedure="false">'[138]'!$Y$40</definedName>
    <definedName function="false" hidden="false" localSheetId="4" name="__cdc1019" vbProcedure="false">'[138]'!$Y$77</definedName>
    <definedName function="false" hidden="false" localSheetId="4" name="__cdc102" vbProcedure="false">'[138]'!$Y$34</definedName>
    <definedName function="false" hidden="false" localSheetId="4" name="__cdc1020" vbProcedure="false">'[138]'!$Y$17</definedName>
    <definedName function="false" hidden="false" localSheetId="4" name="__cdc1021" vbProcedure="false">'[138]'!$Y$19</definedName>
    <definedName function="false" hidden="false" localSheetId="4" name="__cdc1022" vbProcedure="false">'[138]'!$Y$17</definedName>
    <definedName function="false" hidden="false" localSheetId="4" name="__cdc103" vbProcedure="false">'[138]'!$Y$51</definedName>
    <definedName function="false" hidden="false" localSheetId="4" name="__cdc104" vbProcedure="false">'[138]'!$Y$28</definedName>
    <definedName function="false" hidden="false" localSheetId="4" name="__cdc108" vbProcedure="false">'[138]'!$Y$34</definedName>
    <definedName function="false" hidden="false" localSheetId="4" name="__cdc121" vbProcedure="false">'[138]'!$Z$40</definedName>
    <definedName function="false" hidden="false" localSheetId="4" name="__cdc1219" vbProcedure="false">'[138]'!$Z$77</definedName>
    <definedName function="false" hidden="false" localSheetId="4" name="__cdc122" vbProcedure="false">'[138]'!$Z$34</definedName>
    <definedName function="false" hidden="false" localSheetId="4" name="__cdc1220" vbProcedure="false">'[138]'!$Z$17</definedName>
    <definedName function="false" hidden="false" localSheetId="4" name="__cdc1221" vbProcedure="false">'[138]'!$Z$19</definedName>
    <definedName function="false" hidden="false" localSheetId="4" name="__cdc1222" vbProcedure="false">'[138]'!$Z$17</definedName>
    <definedName function="false" hidden="false" localSheetId="4" name="__cdc123" vbProcedure="false">'[138]'!$Z$51</definedName>
    <definedName function="false" hidden="false" localSheetId="4" name="__cdc124" vbProcedure="false">'[138]'!$Z$28</definedName>
    <definedName function="false" hidden="false" localSheetId="4" name="__cdc128" vbProcedure="false">'[138]'!$Z$34</definedName>
    <definedName function="false" hidden="false" localSheetId="4" name="__cdc151" vbProcedure="false">'[138]'!$AA$40</definedName>
    <definedName function="false" hidden="false" localSheetId="4" name="__cdc1519" vbProcedure="false">'[138]'!$AA$77</definedName>
    <definedName function="false" hidden="false" localSheetId="4" name="__cdc152" vbProcedure="false">'[138]'!$AA$34</definedName>
    <definedName function="false" hidden="false" localSheetId="4" name="__cdc1520" vbProcedure="false">'[138]'!$AA$17</definedName>
    <definedName function="false" hidden="false" localSheetId="4" name="__cdc1521" vbProcedure="false">'[138]'!$AA$19</definedName>
    <definedName function="false" hidden="false" localSheetId="4" name="__cdc1522" vbProcedure="false">'[138]'!$AA$17</definedName>
    <definedName function="false" hidden="false" localSheetId="4" name="__cdc153" vbProcedure="false">'[138]'!$AA$51</definedName>
    <definedName function="false" hidden="false" localSheetId="4" name="__cdc154" vbProcedure="false">'[138]'!$AA$28</definedName>
    <definedName function="false" hidden="false" localSheetId="4" name="__cdc158" vbProcedure="false">'[138]'!$AA$34</definedName>
    <definedName function="false" hidden="false" localSheetId="4" name="__cdc201" vbProcedure="false">'[138]'!$AB$40</definedName>
    <definedName function="false" hidden="false" localSheetId="4" name="__cdc2019" vbProcedure="false">'[138]'!$AB$77</definedName>
    <definedName function="false" hidden="false" localSheetId="4" name="__cdc202" vbProcedure="false">'[138]'!$AB$34</definedName>
    <definedName function="false" hidden="false" localSheetId="4" name="__cdc2020" vbProcedure="false">'[138]'!$AB$17</definedName>
    <definedName function="false" hidden="false" localSheetId="4" name="__cdc2021" vbProcedure="false">'[138]'!$AB$19</definedName>
    <definedName function="false" hidden="false" localSheetId="4" name="__cdc2022" vbProcedure="false">'[138]'!$AB$17</definedName>
    <definedName function="false" hidden="false" localSheetId="4" name="__cdc203" vbProcedure="false">'[138]'!$AB$51</definedName>
    <definedName function="false" hidden="false" localSheetId="4" name="__cdc204" vbProcedure="false">'[138]'!$AB$28</definedName>
    <definedName function="false" hidden="false" localSheetId="4" name="__cdc208" vbProcedure="false">'[138]'!$AB$34</definedName>
    <definedName function="false" hidden="false" localSheetId="4" name="__cdc41" vbProcedure="false">'[138]'!$V$40</definedName>
    <definedName function="false" hidden="false" localSheetId="4" name="__cdc419" vbProcedure="false">'[138]'!$V$77</definedName>
    <definedName function="false" hidden="false" localSheetId="4" name="__cdc42" vbProcedure="false">'[138]'!$V$34</definedName>
    <definedName function="false" hidden="false" localSheetId="4" name="__cdc420" vbProcedure="false">'[138]'!$V$17</definedName>
    <definedName function="false" hidden="false" localSheetId="4" name="__cdc421" vbProcedure="false">'[138]'!$V$19</definedName>
    <definedName function="false" hidden="false" localSheetId="4" name="__cdc422" vbProcedure="false">'[138]'!$V$17</definedName>
    <definedName function="false" hidden="false" localSheetId="4" name="__cdc43" vbProcedure="false">'[138]'!$V$51</definedName>
    <definedName function="false" hidden="false" localSheetId="4" name="__cdc44" vbProcedure="false">'[138]'!$V$28</definedName>
    <definedName function="false" hidden="false" localSheetId="4" name="__cdc48" vbProcedure="false">'[138]'!$V$34</definedName>
    <definedName function="false" hidden="false" localSheetId="4" name="__cdc61" vbProcedure="false">'[138]'!$W$40</definedName>
    <definedName function="false" hidden="false" localSheetId="4" name="__cdc619" vbProcedure="false">'[138]'!$W$77</definedName>
    <definedName function="false" hidden="false" localSheetId="4" name="__cdc62" vbProcedure="false">'[138]'!$W$34</definedName>
    <definedName function="false" hidden="false" localSheetId="4" name="__cdc620" vbProcedure="false">'[138]'!$W$17</definedName>
    <definedName function="false" hidden="false" localSheetId="4" name="__cdc621" vbProcedure="false">'[138]'!$W$19</definedName>
    <definedName function="false" hidden="false" localSheetId="4" name="__cdc622" vbProcedure="false">'[138]'!$W$17</definedName>
    <definedName function="false" hidden="false" localSheetId="4" name="__cdc63" vbProcedure="false">'[138]'!$W$51</definedName>
    <definedName function="false" hidden="false" localSheetId="4" name="__cdc64" vbProcedure="false">'[138]'!$W$28</definedName>
    <definedName function="false" hidden="false" localSheetId="4" name="__cdc68" vbProcedure="false">'[138]'!$W$34</definedName>
    <definedName function="false" hidden="false" localSheetId="4" name="__cdc81" vbProcedure="false">'[138]'!$X$40</definedName>
    <definedName function="false" hidden="false" localSheetId="4" name="__cdc819" vbProcedure="false">'[138]'!$X$77</definedName>
    <definedName function="false" hidden="false" localSheetId="4" name="__cdc82" vbProcedure="false">'[138]'!$X$34</definedName>
    <definedName function="false" hidden="false" localSheetId="4" name="__cdc820" vbProcedure="false">'[138]'!$X$17</definedName>
    <definedName function="false" hidden="false" localSheetId="4" name="__cdc821" vbProcedure="false">'[138]'!$X$19</definedName>
    <definedName function="false" hidden="false" localSheetId="4" name="__cdc822" vbProcedure="false">'[138]'!$X$17</definedName>
    <definedName function="false" hidden="false" localSheetId="4" name="__cdc83" vbProcedure="false">'[138]'!$X$51</definedName>
    <definedName function="false" hidden="false" localSheetId="4" name="__cdc84" vbProcedure="false">'[138]'!$X$28</definedName>
    <definedName function="false" hidden="false" localSheetId="4" name="__cdc88" vbProcedure="false">'[138]'!$X$34</definedName>
    <definedName function="false" hidden="false" localSheetId="4" name="__cha1" vbProcedure="false">'[138]'!$O$40</definedName>
    <definedName function="false" hidden="false" localSheetId="4" name="__cha19" vbProcedure="false">'[138]'!$O$77</definedName>
    <definedName function="false" hidden="false" localSheetId="4" name="__cha2" vbProcedure="false">'[138]'!$O$34</definedName>
    <definedName function="false" hidden="false" localSheetId="4" name="__cha20" vbProcedure="false">'[138]'!$O$17</definedName>
    <definedName function="false" hidden="false" localSheetId="4" name="__cha21" vbProcedure="false">'[138]'!$O$19</definedName>
    <definedName function="false" hidden="false" localSheetId="4" name="__cha22" vbProcedure="false">'[138]'!$O$17</definedName>
    <definedName function="false" hidden="false" localSheetId="4" name="__cha3" vbProcedure="false">'[138]'!$O$51</definedName>
    <definedName function="false" hidden="false" localSheetId="4" name="__cha4" vbProcedure="false">'[138]'!$O$28</definedName>
    <definedName function="false" hidden="false" localSheetId="4" name="__cha8" vbProcedure="false">'[138]'!$O$34</definedName>
    <definedName function="false" hidden="false" localSheetId="4" name="__coc250" vbProcedure="false">'[139]'!$D$28</definedName>
    <definedName function="false" hidden="false" localSheetId="4" name="__coc300" vbProcedure="false">'[139]'!$D$29</definedName>
    <definedName function="false" hidden="false" localSheetId="4" name="__coc350" vbProcedure="false">'[139]'!$D$30</definedName>
    <definedName function="false" hidden="false" localSheetId="4" name="__CON1" vbProcedure="false">'[142]'!$A$7:$N$325</definedName>
    <definedName function="false" hidden="false" localSheetId="4" name="__CON2" vbProcedure="false">'[142]'!$A$328:$P$393</definedName>
    <definedName function="false" hidden="false" localSheetId="4" name="__cpd1" vbProcedure="false">'[138]'!$Q$28</definedName>
    <definedName function="false" hidden="false" localSheetId="4" name="__cpd2" vbProcedure="false">'[138]'!$Q$29</definedName>
    <definedName function="false" hidden="false" localSheetId="4" name="__CT250" vbProcedure="false">'[9]dongia (2)'!$A$1</definedName>
    <definedName function="false" hidden="false" localSheetId="4" name="__dai1" vbProcedure="false">'[139]'!$C$4</definedName>
    <definedName function="false" hidden="false" localSheetId="4" name="__dai2" vbProcedure="false">'[139]'!$I$4</definedName>
    <definedName function="false" hidden="false" localSheetId="4" name="__dai3" vbProcedure="false">'[139]'!$O$4</definedName>
    <definedName function="false" hidden="false" localSheetId="4" name="__dai4" vbProcedure="false">'[139]'!$U$4</definedName>
    <definedName function="false" hidden="false" localSheetId="4" name="__dai5" vbProcedure="false">'[139]'!$AA$4</definedName>
    <definedName function="false" hidden="false" localSheetId="4" name="__dai6" vbProcedure="false">'[139]'!$AG$4</definedName>
    <definedName function="false" hidden="false" localSheetId="4" name="__dan1" vbProcedure="false">'[139]'!$A$34</definedName>
    <definedName function="false" hidden="false" localSheetId="4" name="__dan2" vbProcedure="false">'[139]'!$A$43</definedName>
    <definedName function="false" hidden="false" localSheetId="4" name="__dbu1" vbProcedure="false">'[4]CT Thang Mo'!$A$1</definedName>
    <definedName function="false" hidden="false" localSheetId="4" name="__dda1" vbProcedure="false">'[138]'!$N$40</definedName>
    <definedName function="false" hidden="false" localSheetId="4" name="__dda19" vbProcedure="false">'[138]'!$N$77</definedName>
    <definedName function="false" hidden="false" localSheetId="4" name="__dda2" vbProcedure="false">'[138]'!$N$34</definedName>
    <definedName function="false" hidden="false" localSheetId="4" name="__dda20" vbProcedure="false">'[138]'!$N$17</definedName>
    <definedName function="false" hidden="false" localSheetId="4" name="__dda21" vbProcedure="false">'[138]'!$N$19</definedName>
    <definedName function="false" hidden="false" localSheetId="4" name="__dda22" vbProcedure="false">'[138]'!$N$17</definedName>
    <definedName function="false" hidden="false" localSheetId="4" name="__dda3" vbProcedure="false">'[138]'!$N$51</definedName>
    <definedName function="false" hidden="false" localSheetId="4" name="__dda4" vbProcedure="false">'[138]'!$N$28</definedName>
    <definedName function="false" hidden="false" localSheetId="4" name="__dda8" vbProcedure="false">'[138]'!$N$34</definedName>
    <definedName function="false" hidden="false" localSheetId="4" name="__ddn400" vbProcedure="false">'[139]'!$F$47</definedName>
    <definedName function="false" hidden="false" localSheetId="4" name="__ddn600" vbProcedure="false">'[139]'!$F$33</definedName>
    <definedName function="false" hidden="false" localSheetId="4" name="__deo1" vbProcedure="false">'[140]'!$J$12</definedName>
    <definedName function="false" hidden="false" localSheetId="4" name="__deo10" vbProcedure="false">'[140]'!$J$21</definedName>
    <definedName function="false" hidden="false" localSheetId="4" name="__deo2" vbProcedure="false">'[140]'!$J$13</definedName>
    <definedName function="false" hidden="false" localSheetId="4" name="__deo3" vbProcedure="false">'[140]'!$J$14</definedName>
    <definedName function="false" hidden="false" localSheetId="4" name="__deo4" vbProcedure="false">'[140]'!$J$15</definedName>
    <definedName function="false" hidden="false" localSheetId="4" name="__deo5" vbProcedure="false">'[140]'!$J$16</definedName>
    <definedName function="false" hidden="false" localSheetId="4" name="__deo6" vbProcedure="false">'[140]'!$J$17</definedName>
    <definedName function="false" hidden="false" localSheetId="4" name="__deo7" vbProcedure="false">'[140]'!$K$18</definedName>
    <definedName function="false" hidden="false" localSheetId="4" name="__deo8" vbProcedure="false">'[140]'!$J$19</definedName>
    <definedName function="false" hidden="false" localSheetId="4" name="__deo9" vbProcedure="false">'[140]'!$J$20</definedName>
    <definedName function="false" hidden="false" localSheetId="4" name="__dgt100" vbProcedure="false">'[9]dongia (2)'!$A$1</definedName>
    <definedName function="false" hidden="false" localSheetId="4" name="__E99999" vbProcedure="false">'[139]'!$A$1</definedName>
    <definedName function="false" hidden="false" localSheetId="4" name="__lap1" vbProcedure="false">'[142]'!$B$94:$H$94</definedName>
    <definedName function="false" hidden="false" localSheetId="4" name="__lap2" vbProcedure="false">'[142]'!$B$98:$H$98</definedName>
    <definedName function="false" hidden="false" localSheetId="4" name="__MAC12" vbProcedure="false">'[139]'!$H$6</definedName>
    <definedName function="false" hidden="false" localSheetId="4" name="__MAC46" vbProcedure="false">'[139]'!$H$61</definedName>
    <definedName function="false" hidden="false" localSheetId="4" name="__nc151" vbProcedure="false">'[138]'!$CB$143</definedName>
    <definedName function="false" hidden="false" localSheetId="4" name="__nc27" vbProcedure="false">'[14]DG '!$A$1</definedName>
    <definedName function="false" hidden="false" localSheetId="4" name="__NCL100" vbProcedure="false">'[139]'!$A$1</definedName>
    <definedName function="false" hidden="false" localSheetId="4" name="__NCL200" vbProcedure="false">'[139]'!$A$1</definedName>
    <definedName function="false" hidden="false" localSheetId="4" name="__NCL250" vbProcedure="false">'[139]'!$A$1</definedName>
    <definedName function="false" hidden="false" localSheetId="4" name="__NET2" vbProcedure="false">'[137]'!$A$1:$N$62</definedName>
    <definedName function="false" hidden="false" localSheetId="4" name="__nin190" vbProcedure="false">'[139]'!$A$1</definedName>
    <definedName function="false" hidden="false" localSheetId="4" name="__NSO2" vbProcedure="false">{"'Sheet1'!$L$16"}</definedName>
    <definedName function="false" hidden="false" localSheetId="4" name="__phi10" vbProcedure="false">'[139]'!$AQ$4</definedName>
    <definedName function="false" hidden="false" localSheetId="4" name="__phi12" vbProcedure="false">'[139]'!$AR$4</definedName>
    <definedName function="false" hidden="false" localSheetId="4" name="__phi14" vbProcedure="false">'[139]'!$AS$4</definedName>
    <definedName function="false" hidden="false" localSheetId="4" name="__phi16" vbProcedure="false">'[139]'!$AT$4</definedName>
    <definedName function="false" hidden="false" localSheetId="4" name="__phi18" vbProcedure="false">'[139]'!$AU$4</definedName>
    <definedName function="false" hidden="false" localSheetId="4" name="__phi20" vbProcedure="false">'[139]'!$AV$4</definedName>
    <definedName function="false" hidden="false" localSheetId="4" name="__phi22" vbProcedure="false">'[139]'!$AW$4</definedName>
    <definedName function="false" hidden="false" localSheetId="4" name="__phi25" vbProcedure="false">'[139]'!$AX$4</definedName>
    <definedName function="false" hidden="false" localSheetId="4" name="__phi28" vbProcedure="false">'[139]'!$AY$4</definedName>
    <definedName function="false" hidden="false" localSheetId="4" name="__phi6" vbProcedure="false">'[139]'!$AO$4</definedName>
    <definedName function="false" hidden="false" localSheetId="4" name="__phi8" vbProcedure="false">'[139]'!$AP$4</definedName>
    <definedName function="false" hidden="false" localSheetId="4" name="__sat14" vbProcedure="false">'[18]Bang chiet tinh TBA'!$A$1</definedName>
    <definedName function="false" hidden="false" localSheetId="4" name="__sat16" vbProcedure="false">'[18]Bang chiet tinh TBA'!$A$1</definedName>
    <definedName function="false" hidden="false" localSheetId="4" name="__Sat27" vbProcedure="false">'[139]'!$I$71</definedName>
    <definedName function="false" hidden="false" localSheetId="4" name="__Sat6" vbProcedure="false">'[139]'!$I$70</definedName>
    <definedName function="false" hidden="false" localSheetId="4" name="__sat8" vbProcedure="false">'[18]Bang chiet tinh TBA'!$A$1</definedName>
    <definedName function="false" hidden="false" localSheetId="4" name="__sc1" vbProcedure="false">'[139]'!$H$6</definedName>
    <definedName function="false" hidden="false" localSheetId="4" name="__SC2" vbProcedure="false">'[139]'!$H$9</definedName>
    <definedName function="false" hidden="false" localSheetId="4" name="__sc3" vbProcedure="false">'[139]'!$H$56</definedName>
    <definedName function="false" hidden="false" localSheetId="4" name="__slg1" vbProcedure="false">'[139]'!$F$4</definedName>
    <definedName function="false" hidden="false" localSheetId="4" name="__slg101" vbProcedure="false">'[138]'!$AF$40</definedName>
    <definedName function="false" hidden="false" localSheetId="4" name="__slg1019" vbProcedure="false">'[138]'!$AF$77</definedName>
    <definedName function="false" hidden="false" localSheetId="4" name="__slg102" vbProcedure="false">'[138]'!$AF$34</definedName>
    <definedName function="false" hidden="false" localSheetId="4" name="__slg1020" vbProcedure="false">'[138]'!$AF$17</definedName>
    <definedName function="false" hidden="false" localSheetId="4" name="__slg1021" vbProcedure="false">'[138]'!$AF$19</definedName>
    <definedName function="false" hidden="false" localSheetId="4" name="__slg1022" vbProcedure="false">'[138]'!$AF$17</definedName>
    <definedName function="false" hidden="false" localSheetId="4" name="__slg103" vbProcedure="false">'[138]'!$AF$51</definedName>
    <definedName function="false" hidden="false" localSheetId="4" name="__slg104" vbProcedure="false">'[138]'!$AF$28</definedName>
    <definedName function="false" hidden="false" localSheetId="4" name="__slg108" vbProcedure="false">'[138]'!$AF$34</definedName>
    <definedName function="false" hidden="false" localSheetId="4" name="__slg121" vbProcedure="false">'[138]'!$AG$40</definedName>
    <definedName function="false" hidden="false" localSheetId="4" name="__slg1219" vbProcedure="false">'[138]'!$AG$77</definedName>
    <definedName function="false" hidden="false" localSheetId="4" name="__slg122" vbProcedure="false">'[138]'!$AG$34</definedName>
    <definedName function="false" hidden="false" localSheetId="4" name="__slg1220" vbProcedure="false">'[138]'!$AG$17</definedName>
    <definedName function="false" hidden="false" localSheetId="4" name="__slg1221" vbProcedure="false">'[138]'!$AG$19</definedName>
    <definedName function="false" hidden="false" localSheetId="4" name="__slg1222" vbProcedure="false">'[138]'!$AG$17</definedName>
    <definedName function="false" hidden="false" localSheetId="4" name="__slg123" vbProcedure="false">'[138]'!$AG$51</definedName>
    <definedName function="false" hidden="false" localSheetId="4" name="__slg124" vbProcedure="false">'[138]'!$AG$28</definedName>
    <definedName function="false" hidden="false" localSheetId="4" name="__slg128" vbProcedure="false">'[138]'!$AG$34</definedName>
    <definedName function="false" hidden="false" localSheetId="4" name="__slg151" vbProcedure="false">'[138]'!$AH$40</definedName>
    <definedName function="false" hidden="false" localSheetId="4" name="__slg1519" vbProcedure="false">'[138]'!$AH$77</definedName>
    <definedName function="false" hidden="false" localSheetId="4" name="__slg152" vbProcedure="false">'[138]'!$AH$34</definedName>
    <definedName function="false" hidden="false" localSheetId="4" name="__slg1520" vbProcedure="false">'[138]'!$AH$17</definedName>
    <definedName function="false" hidden="false" localSheetId="4" name="__slg1521" vbProcedure="false">'[138]'!$AH$19</definedName>
    <definedName function="false" hidden="false" localSheetId="4" name="__slg1522" vbProcedure="false">'[138]'!$AH$17</definedName>
    <definedName function="false" hidden="false" localSheetId="4" name="__slg153" vbProcedure="false">'[138]'!$AH$51</definedName>
    <definedName function="false" hidden="false" localSheetId="4" name="__slg154" vbProcedure="false">'[138]'!$AH$28</definedName>
    <definedName function="false" hidden="false" localSheetId="4" name="__slg158" vbProcedure="false">'[138]'!$AH$34</definedName>
    <definedName function="false" hidden="false" localSheetId="4" name="__slg2" vbProcedure="false">'[139]'!$L$4</definedName>
    <definedName function="false" hidden="false" localSheetId="4" name="__slg201" vbProcedure="false">'[138]'!$AI$40</definedName>
    <definedName function="false" hidden="false" localSheetId="4" name="__slg2019" vbProcedure="false">'[138]'!$AI$77</definedName>
    <definedName function="false" hidden="false" localSheetId="4" name="__slg202" vbProcedure="false">'[138]'!$AI$34</definedName>
    <definedName function="false" hidden="false" localSheetId="4" name="__slg2020" vbProcedure="false">'[138]'!$AI$17</definedName>
    <definedName function="false" hidden="false" localSheetId="4" name="__slg2021" vbProcedure="false">'[138]'!$AI$19</definedName>
    <definedName function="false" hidden="false" localSheetId="4" name="__slg2022" vbProcedure="false">'[138]'!$AI$17</definedName>
    <definedName function="false" hidden="false" localSheetId="4" name="__slg203" vbProcedure="false">'[138]'!$AI$51</definedName>
    <definedName function="false" hidden="false" localSheetId="4" name="__slg204" vbProcedure="false">'[138]'!$AI$28</definedName>
    <definedName function="false" hidden="false" localSheetId="4" name="__slg208" vbProcedure="false">'[138]'!$AI$34</definedName>
    <definedName function="false" hidden="false" localSheetId="4" name="__slg3" vbProcedure="false">'[139]'!$R$4</definedName>
    <definedName function="false" hidden="false" localSheetId="4" name="__slg4" vbProcedure="false">'[139]'!$X$4</definedName>
    <definedName function="false" hidden="false" localSheetId="4" name="__slg41" vbProcedure="false">'[138]'!$AC$40</definedName>
    <definedName function="false" hidden="false" localSheetId="4" name="__slg419" vbProcedure="false">'[138]'!$AC$77</definedName>
    <definedName function="false" hidden="false" localSheetId="4" name="__slg42" vbProcedure="false">'[138]'!$AC$34</definedName>
    <definedName function="false" hidden="false" localSheetId="4" name="__slg420" vbProcedure="false">'[138]'!$AC$17</definedName>
    <definedName function="false" hidden="false" localSheetId="4" name="__slg421" vbProcedure="false">'[138]'!$AC$19</definedName>
    <definedName function="false" hidden="false" localSheetId="4" name="__slg422" vbProcedure="false">'[138]'!$AC$17</definedName>
    <definedName function="false" hidden="false" localSheetId="4" name="__slg43" vbProcedure="false">'[138]'!$AC$51</definedName>
    <definedName function="false" hidden="false" localSheetId="4" name="__slg44" vbProcedure="false">'[138]'!$AC$28</definedName>
    <definedName function="false" hidden="false" localSheetId="4" name="__slg48" vbProcedure="false">'[138]'!$AC$34</definedName>
    <definedName function="false" hidden="false" localSheetId="4" name="__slg5" vbProcedure="false">'[139]'!$AD$4</definedName>
    <definedName function="false" hidden="false" localSheetId="4" name="__slg6" vbProcedure="false">'[139]'!$AJ$4</definedName>
    <definedName function="false" hidden="false" localSheetId="4" name="__slg61" vbProcedure="false">'[138]'!$AD$40</definedName>
    <definedName function="false" hidden="false" localSheetId="4" name="__slg619" vbProcedure="false">'[138]'!$AD$77</definedName>
    <definedName function="false" hidden="false" localSheetId="4" name="__slg62" vbProcedure="false">'[138]'!$AD$34</definedName>
    <definedName function="false" hidden="false" localSheetId="4" name="__slg620" vbProcedure="false">'[138]'!$AD$17</definedName>
    <definedName function="false" hidden="false" localSheetId="4" name="__slg621" vbProcedure="false">'[138]'!$AD$19</definedName>
    <definedName function="false" hidden="false" localSheetId="4" name="__slg622" vbProcedure="false">'[138]'!$AD$17</definedName>
    <definedName function="false" hidden="false" localSheetId="4" name="__slg63" vbProcedure="false">'[138]'!$AD$51</definedName>
    <definedName function="false" hidden="false" localSheetId="4" name="__slg64" vbProcedure="false">'[138]'!$AD$28</definedName>
    <definedName function="false" hidden="false" localSheetId="4" name="__slg68" vbProcedure="false">'[138]'!$AD$34</definedName>
    <definedName function="false" hidden="false" localSheetId="4" name="__slg81" vbProcedure="false">'[138]'!$AE$40</definedName>
    <definedName function="false" hidden="false" localSheetId="4" name="__slg819" vbProcedure="false">'[138]'!$AE$77</definedName>
    <definedName function="false" hidden="false" localSheetId="4" name="__slg82" vbProcedure="false">'[138]'!$AE$34</definedName>
    <definedName function="false" hidden="false" localSheetId="4" name="__slg820" vbProcedure="false">'[138]'!$AE$17</definedName>
    <definedName function="false" hidden="false" localSheetId="4" name="__slg821" vbProcedure="false">'[138]'!$AE$19</definedName>
    <definedName function="false" hidden="false" localSheetId="4" name="__slg822" vbProcedure="false">'[138]'!$AE$17</definedName>
    <definedName function="false" hidden="false" localSheetId="4" name="__slg83" vbProcedure="false">'[138]'!$AE$51</definedName>
    <definedName function="false" hidden="false" localSheetId="4" name="__slg84" vbProcedure="false">'[138]'!$AE$28</definedName>
    <definedName function="false" hidden="false" localSheetId="4" name="__slg88" vbProcedure="false">'[138]'!$AE$34</definedName>
    <definedName function="false" hidden="false" localSheetId="4" name="__slh101" vbProcedure="false">'[138]'!$AN$40</definedName>
    <definedName function="false" hidden="false" localSheetId="4" name="__slh1019" vbProcedure="false">'[138]'!$AN$77</definedName>
    <definedName function="false" hidden="false" localSheetId="4" name="__slh102" vbProcedure="false">'[138]'!$AN$34</definedName>
    <definedName function="false" hidden="false" localSheetId="4" name="__slh1020" vbProcedure="false">'[138]'!$AN$17</definedName>
    <definedName function="false" hidden="false" localSheetId="4" name="__slh1021" vbProcedure="false">'[138]'!$AN$19</definedName>
    <definedName function="false" hidden="false" localSheetId="4" name="__slh1022" vbProcedure="false">'[138]'!$AN$17</definedName>
    <definedName function="false" hidden="false" localSheetId="4" name="__slh103" vbProcedure="false">'[138]'!$AN$51</definedName>
    <definedName function="false" hidden="false" localSheetId="4" name="__slh104" vbProcedure="false">'[138]'!$AN$28</definedName>
    <definedName function="false" hidden="false" localSheetId="4" name="__slh108" vbProcedure="false">'[138]'!$AN$34</definedName>
    <definedName function="false" hidden="false" localSheetId="4" name="__slh121" vbProcedure="false">'[138]'!$AO$40</definedName>
    <definedName function="false" hidden="false" localSheetId="4" name="__slh1219" vbProcedure="false">'[138]'!$AO$77</definedName>
    <definedName function="false" hidden="false" localSheetId="4" name="__slh122" vbProcedure="false">'[138]'!$AO$34</definedName>
    <definedName function="false" hidden="false" localSheetId="4" name="__slh1220" vbProcedure="false">'[138]'!$AO$17</definedName>
    <definedName function="false" hidden="false" localSheetId="4" name="__slh1221" vbProcedure="false">'[138]'!$AO$19</definedName>
    <definedName function="false" hidden="false" localSheetId="4" name="__slh1222" vbProcedure="false">'[138]'!$AO$17</definedName>
    <definedName function="false" hidden="false" localSheetId="4" name="__slh123" vbProcedure="false">'[138]'!$AO$51</definedName>
    <definedName function="false" hidden="false" localSheetId="4" name="__slh124" vbProcedure="false">'[138]'!$AO$28</definedName>
    <definedName function="false" hidden="false" localSheetId="4" name="__slh128" vbProcedure="false">'[138]'!$AO$34</definedName>
    <definedName function="false" hidden="false" localSheetId="4" name="__slh151" vbProcedure="false">'[138]'!$AP$40</definedName>
    <definedName function="false" hidden="false" localSheetId="4" name="__slh1519" vbProcedure="false">'[138]'!$AP$77</definedName>
    <definedName function="false" hidden="false" localSheetId="4" name="__slh152" vbProcedure="false">'[138]'!$AP$34</definedName>
    <definedName function="false" hidden="false" localSheetId="4" name="__slh1520" vbProcedure="false">'[138]'!$AP$17</definedName>
    <definedName function="false" hidden="false" localSheetId="4" name="__slh1521" vbProcedure="false">'[138]'!$AP$19</definedName>
    <definedName function="false" hidden="false" localSheetId="4" name="__slh1522" vbProcedure="false">'[138]'!$AP$17</definedName>
    <definedName function="false" hidden="false" localSheetId="4" name="__slh153" vbProcedure="false">'[138]'!$AP$51</definedName>
    <definedName function="false" hidden="false" localSheetId="4" name="__slh154" vbProcedure="false">'[138]'!$AP$28</definedName>
    <definedName function="false" hidden="false" localSheetId="4" name="__slh158" vbProcedure="false">'[138]'!$AP$34</definedName>
    <definedName function="false" hidden="false" localSheetId="4" name="__slh201" vbProcedure="false">'[138]'!$AQ$40</definedName>
    <definedName function="false" hidden="false" localSheetId="4" name="__slh2019" vbProcedure="false">'[138]'!$AQ$77</definedName>
    <definedName function="false" hidden="false" localSheetId="4" name="__slh202" vbProcedure="false">'[138]'!$AQ$34</definedName>
    <definedName function="false" hidden="false" localSheetId="4" name="__slh2020" vbProcedure="false">'[138]'!$AQ$17</definedName>
    <definedName function="false" hidden="false" localSheetId="4" name="__slh2021" vbProcedure="false">'[138]'!$AQ$19</definedName>
    <definedName function="false" hidden="false" localSheetId="4" name="__slh2022" vbProcedure="false">'[138]'!$AQ$17</definedName>
    <definedName function="false" hidden="false" localSheetId="4" name="__slh203" vbProcedure="false">'[138]'!$AQ$51</definedName>
    <definedName function="false" hidden="false" localSheetId="4" name="__slh204" vbProcedure="false">'[138]'!$AQ$28</definedName>
    <definedName function="false" hidden="false" localSheetId="4" name="__slh208" vbProcedure="false">'[138]'!$AQ$34</definedName>
    <definedName function="false" hidden="false" localSheetId="4" name="__slh41" vbProcedure="false">'[138]'!$AK$40</definedName>
    <definedName function="false" hidden="false" localSheetId="4" name="__slh419" vbProcedure="false">'[138]'!$AK$77</definedName>
    <definedName function="false" hidden="false" localSheetId="4" name="__slh42" vbProcedure="false">'[138]'!$AK$34</definedName>
    <definedName function="false" hidden="false" localSheetId="4" name="__slh420" vbProcedure="false">'[138]'!$AK$17</definedName>
    <definedName function="false" hidden="false" localSheetId="4" name="__slh421" vbProcedure="false">'[138]'!$AK$19</definedName>
    <definedName function="false" hidden="false" localSheetId="4" name="__slh422" vbProcedure="false">'[138]'!$AK$17</definedName>
    <definedName function="false" hidden="false" localSheetId="4" name="__slh43" vbProcedure="false">'[138]'!$AK$51</definedName>
    <definedName function="false" hidden="false" localSheetId="4" name="__slh44" vbProcedure="false">'[138]'!$AK$28</definedName>
    <definedName function="false" hidden="false" localSheetId="4" name="__slh48" vbProcedure="false">'[138]'!$AK$34</definedName>
    <definedName function="false" hidden="false" localSheetId="4" name="__slh61" vbProcedure="false">'[138]'!$AL$40</definedName>
    <definedName function="false" hidden="false" localSheetId="4" name="__slh619" vbProcedure="false">'[138]'!$AL$77</definedName>
    <definedName function="false" hidden="false" localSheetId="4" name="__slh62" vbProcedure="false">'[138]'!$AL$34</definedName>
    <definedName function="false" hidden="false" localSheetId="4" name="__slh620" vbProcedure="false">'[138]'!$AL$17</definedName>
    <definedName function="false" hidden="false" localSheetId="4" name="__slh621" vbProcedure="false">'[138]'!$AL$19</definedName>
    <definedName function="false" hidden="false" localSheetId="4" name="__slh622" vbProcedure="false">'[138]'!$AL$17</definedName>
    <definedName function="false" hidden="false" localSheetId="4" name="__slh63" vbProcedure="false">'[138]'!$AL$51</definedName>
    <definedName function="false" hidden="false" localSheetId="4" name="__slh64" vbProcedure="false">'[138]'!$AL$28</definedName>
    <definedName function="false" hidden="false" localSheetId="4" name="__slh68" vbProcedure="false">'[138]'!$AL$34</definedName>
    <definedName function="false" hidden="false" localSheetId="4" name="__slh81" vbProcedure="false">'[138]'!$AM$40</definedName>
    <definedName function="false" hidden="false" localSheetId="4" name="__slh819" vbProcedure="false">'[138]'!$AM$77</definedName>
    <definedName function="false" hidden="false" localSheetId="4" name="__slh82" vbProcedure="false">'[138]'!$AM$34</definedName>
    <definedName function="false" hidden="false" localSheetId="4" name="__slh820" vbProcedure="false">'[138]'!$AM$17</definedName>
    <definedName function="false" hidden="false" localSheetId="4" name="__slh821" vbProcedure="false">'[138]'!$AM$19</definedName>
    <definedName function="false" hidden="false" localSheetId="4" name="__slh822" vbProcedure="false">'[138]'!$AM$17</definedName>
    <definedName function="false" hidden="false" localSheetId="4" name="__slh83" vbProcedure="false">'[138]'!$AM$51</definedName>
    <definedName function="false" hidden="false" localSheetId="4" name="__slh84" vbProcedure="false">'[138]'!$AM$28</definedName>
    <definedName function="false" hidden="false" localSheetId="4" name="__slh88" vbProcedure="false">'[138]'!$AM$34</definedName>
    <definedName function="false" hidden="false" localSheetId="4" name="__SN3" vbProcedure="false">'[139]'!$A$1</definedName>
    <definedName function="false" hidden="false" localSheetId="4" name="__tax1" vbProcedure="false">[19]Detail!$A$1</definedName>
    <definedName function="false" hidden="false" localSheetId="4" name="__tax2" vbProcedure="false">[19]Detail!$A$1</definedName>
    <definedName function="false" hidden="false" localSheetId="4" name="__tax3" vbProcedure="false">[19]Detail!$A$1</definedName>
    <definedName function="false" hidden="false" localSheetId="4" name="__tax4" vbProcedure="false">[19]Detail!$A$1</definedName>
    <definedName function="false" hidden="false" localSheetId="4" name="__tct5" vbProcedure="false">'[138]'!$Q$37</definedName>
    <definedName function="false" hidden="false" localSheetId="4" name="__tg427" vbProcedure="false">'[138]'!$D$1028</definedName>
    <definedName function="false" hidden="false" localSheetId="4" name="__th100" vbProcedure="false">'[9]dongia (2)'!$A$1</definedName>
    <definedName function="false" hidden="false" localSheetId="4" name="__TH160" vbProcedure="false">'[9]dongia (2)'!$A$1</definedName>
    <definedName function="false" hidden="false" localSheetId="4" name="__TH20" vbProcedure="false">'[138]'!$A$1</definedName>
    <definedName function="false" hidden="false" localSheetId="4" name="__TK622" vbProcedure="false">'[141]'!$A$1</definedName>
    <definedName function="false" hidden="false" localSheetId="4" name="__TL1" vbProcedure="false">'[139]'!$C$6</definedName>
    <definedName function="false" hidden="false" localSheetId="4" name="__TL2" vbProcedure="false">'[139]'!$D$6</definedName>
    <definedName function="false" hidden="false" localSheetId="4" name="__TL3" vbProcedure="false">'[139]'!$A$1</definedName>
    <definedName function="false" hidden="false" localSheetId="4" name="__TLA120" vbProcedure="false">'[139]'!$B$23</definedName>
    <definedName function="false" hidden="false" localSheetId="4" name="__TLA35" vbProcedure="false">'[139]'!$B$27</definedName>
    <definedName function="false" hidden="false" localSheetId="4" name="__TLA50" vbProcedure="false">'[139]'!$B$26</definedName>
    <definedName function="false" hidden="false" localSheetId="4" name="__TLA70" vbProcedure="false">'[139]'!$B$25</definedName>
    <definedName function="false" hidden="false" localSheetId="4" name="__TLA95" vbProcedure="false">'[139]'!$B$24</definedName>
    <definedName function="false" hidden="false" localSheetId="4" name="__TR250" vbProcedure="false">'[9]dongia (2)'!$A$1</definedName>
    <definedName function="false" hidden="false" localSheetId="4" name="__tr375" vbProcedure="false">[9]giathanh1!$A$1</definedName>
    <definedName function="false" hidden="false" localSheetId="4" name="__tz593" vbProcedure="false">'[139]'!$A$1</definedName>
    <definedName function="false" hidden="false" localSheetId="4" name="__VL100" vbProcedure="false">'[139]'!$A$1</definedName>
    <definedName function="false" hidden="false" localSheetId="4" name="__VL200" vbProcedure="false">'[139]'!$A$1</definedName>
    <definedName function="false" hidden="false" localSheetId="4" name="__VL250" vbProcedure="false">'[139]'!$A$1</definedName>
    <definedName function="false" hidden="false" localSheetId="4" name="__XM30" vbProcedure="false">'[14]DG '!$A$1</definedName>
    <definedName function="false" hidden="false" localSheetId="4" name="___a1" vbProcedure="false">{"'Sheet1'!$L$16"}</definedName>
    <definedName function="false" hidden="false" localSheetId="4" name="___a2" vbProcedure="false">{"'Sheet1'!$L$16"}</definedName>
    <definedName function="false" hidden="false" localSheetId="4" name="___atn1" vbProcedure="false">'[138]'!$H$12</definedName>
    <definedName function="false" hidden="false" localSheetId="4" name="___atn10" vbProcedure="false">'[138]'!$H$21</definedName>
    <definedName function="false" hidden="false" localSheetId="4" name="___atn2" vbProcedure="false">'[138]'!$H$13</definedName>
    <definedName function="false" hidden="false" localSheetId="4" name="___atn3" vbProcedure="false">'[138]'!$H$14</definedName>
    <definedName function="false" hidden="false" localSheetId="4" name="___atn4" vbProcedure="false">'[138]'!$H$15</definedName>
    <definedName function="false" hidden="false" localSheetId="4" name="___atn5" vbProcedure="false">'[138]'!$H$16</definedName>
    <definedName function="false" hidden="false" localSheetId="4" name="___atn6" vbProcedure="false">'[138]'!$H$17</definedName>
    <definedName function="false" hidden="false" localSheetId="4" name="___atn7" vbProcedure="false">'[138]'!$I$18</definedName>
    <definedName function="false" hidden="false" localSheetId="4" name="___atn8" vbProcedure="false">'[138]'!$H$19</definedName>
    <definedName function="false" hidden="false" localSheetId="4" name="___atn9" vbProcedure="false">'[138]'!$H$20</definedName>
    <definedName function="false" hidden="false" localSheetId="4" name="___boi1" vbProcedure="false">'[138]'!$A$1:$T$35</definedName>
    <definedName function="false" hidden="false" localSheetId="4" name="___boi2" vbProcedure="false">'[138]'!$V$1:$AL$35</definedName>
    <definedName function="false" hidden="false" localSheetId="4" name="___BTM150" vbProcedure="false">'[139]'!$F$261</definedName>
    <definedName function="false" hidden="false" localSheetId="4" name="___BTM200" vbProcedure="false">'[139]'!$F$267</definedName>
    <definedName function="false" hidden="false" localSheetId="4" name="___BTM250" vbProcedure="false">'[139]'!$F$273</definedName>
    <definedName function="false" hidden="false" localSheetId="4" name="___BTM300" vbProcedure="false">'[139]'!$F$279</definedName>
    <definedName function="false" hidden="false" localSheetId="4" name="___cao1" vbProcedure="false">'[139]'!$E$4</definedName>
    <definedName function="false" hidden="false" localSheetId="4" name="___cao2" vbProcedure="false">'[139]'!$K$4</definedName>
    <definedName function="false" hidden="false" localSheetId="4" name="___cao3" vbProcedure="false">'[139]'!$Q$4</definedName>
    <definedName function="false" hidden="false" localSheetId="4" name="___cao4" vbProcedure="false">'[139]'!$W$4</definedName>
    <definedName function="false" hidden="false" localSheetId="4" name="___cao5" vbProcedure="false">'[139]'!$AC$4</definedName>
    <definedName function="false" hidden="false" localSheetId="4" name="___cao6" vbProcedure="false">'[139]'!$AI$4</definedName>
    <definedName function="false" hidden="false" localSheetId="4" name="___cdc101" vbProcedure="false">'[138]'!$Y$40</definedName>
    <definedName function="false" hidden="false" localSheetId="4" name="___cdc1019" vbProcedure="false">'[138]'!$Y$77</definedName>
    <definedName function="false" hidden="false" localSheetId="4" name="___cdc102" vbProcedure="false">'[138]'!$Y$34</definedName>
    <definedName function="false" hidden="false" localSheetId="4" name="___cdc1020" vbProcedure="false">'[138]'!$Y$17</definedName>
    <definedName function="false" hidden="false" localSheetId="4" name="___cdc1021" vbProcedure="false">'[138]'!$Y$19</definedName>
    <definedName function="false" hidden="false" localSheetId="4" name="___cdc1022" vbProcedure="false">'[138]'!$Y$17</definedName>
    <definedName function="false" hidden="false" localSheetId="4" name="___cdc103" vbProcedure="false">'[138]'!$Y$51</definedName>
    <definedName function="false" hidden="false" localSheetId="4" name="___cdc104" vbProcedure="false">'[138]'!$Y$28</definedName>
    <definedName function="false" hidden="false" localSheetId="4" name="___cdc108" vbProcedure="false">'[138]'!$Y$34</definedName>
    <definedName function="false" hidden="false" localSheetId="4" name="___cdc121" vbProcedure="false">'[138]'!$Z$40</definedName>
    <definedName function="false" hidden="false" localSheetId="4" name="___cdc1219" vbProcedure="false">'[138]'!$Z$77</definedName>
    <definedName function="false" hidden="false" localSheetId="4" name="___cdc122" vbProcedure="false">'[138]'!$Z$34</definedName>
    <definedName function="false" hidden="false" localSheetId="4" name="___cdc1220" vbProcedure="false">'[138]'!$Z$17</definedName>
    <definedName function="false" hidden="false" localSheetId="4" name="___cdc1221" vbProcedure="false">'[138]'!$Z$19</definedName>
    <definedName function="false" hidden="false" localSheetId="4" name="___cdc1222" vbProcedure="false">'[138]'!$Z$17</definedName>
    <definedName function="false" hidden="false" localSheetId="4" name="___cdc123" vbProcedure="false">'[138]'!$Z$51</definedName>
    <definedName function="false" hidden="false" localSheetId="4" name="___cdc124" vbProcedure="false">'[138]'!$Z$28</definedName>
    <definedName function="false" hidden="false" localSheetId="4" name="___cdc128" vbProcedure="false">'[138]'!$Z$34</definedName>
    <definedName function="false" hidden="false" localSheetId="4" name="___cdc151" vbProcedure="false">'[138]'!$AA$40</definedName>
    <definedName function="false" hidden="false" localSheetId="4" name="___cdc1519" vbProcedure="false">'[138]'!$AA$77</definedName>
    <definedName function="false" hidden="false" localSheetId="4" name="___cdc152" vbProcedure="false">'[138]'!$AA$34</definedName>
    <definedName function="false" hidden="false" localSheetId="4" name="___cdc1520" vbProcedure="false">'[138]'!$AA$17</definedName>
    <definedName function="false" hidden="false" localSheetId="4" name="___cdc1521" vbProcedure="false">'[138]'!$AA$19</definedName>
    <definedName function="false" hidden="false" localSheetId="4" name="___cdc1522" vbProcedure="false">'[138]'!$AA$17</definedName>
    <definedName function="false" hidden="false" localSheetId="4" name="___cdc153" vbProcedure="false">'[138]'!$AA$51</definedName>
    <definedName function="false" hidden="false" localSheetId="4" name="___cdc154" vbProcedure="false">'[138]'!$AA$28</definedName>
    <definedName function="false" hidden="false" localSheetId="4" name="___cdc158" vbProcedure="false">'[138]'!$AA$34</definedName>
    <definedName function="false" hidden="false" localSheetId="4" name="___cdc201" vbProcedure="false">'[138]'!$AB$40</definedName>
    <definedName function="false" hidden="false" localSheetId="4" name="___cdc2019" vbProcedure="false">'[138]'!$AB$77</definedName>
    <definedName function="false" hidden="false" localSheetId="4" name="___cdc202" vbProcedure="false">'[138]'!$AB$34</definedName>
    <definedName function="false" hidden="false" localSheetId="4" name="___cdc2020" vbProcedure="false">'[138]'!$AB$17</definedName>
    <definedName function="false" hidden="false" localSheetId="4" name="___cdc2021" vbProcedure="false">'[138]'!$AB$19</definedName>
    <definedName function="false" hidden="false" localSheetId="4" name="___cdc2022" vbProcedure="false">'[138]'!$AB$17</definedName>
    <definedName function="false" hidden="false" localSheetId="4" name="___cdc203" vbProcedure="false">'[138]'!$AB$51</definedName>
    <definedName function="false" hidden="false" localSheetId="4" name="___cdc204" vbProcedure="false">'[138]'!$AB$28</definedName>
    <definedName function="false" hidden="false" localSheetId="4" name="___cdc208" vbProcedure="false">'[138]'!$AB$34</definedName>
    <definedName function="false" hidden="false" localSheetId="4" name="___cdc41" vbProcedure="false">'[138]'!$V$40</definedName>
    <definedName function="false" hidden="false" localSheetId="4" name="___cdc419" vbProcedure="false">'[138]'!$V$77</definedName>
    <definedName function="false" hidden="false" localSheetId="4" name="___cdc42" vbProcedure="false">'[138]'!$V$34</definedName>
    <definedName function="false" hidden="false" localSheetId="4" name="___cdc420" vbProcedure="false">'[138]'!$V$17</definedName>
    <definedName function="false" hidden="false" localSheetId="4" name="___cdc421" vbProcedure="false">'[138]'!$V$19</definedName>
    <definedName function="false" hidden="false" localSheetId="4" name="___cdc422" vbProcedure="false">'[138]'!$V$17</definedName>
    <definedName function="false" hidden="false" localSheetId="4" name="___cdc43" vbProcedure="false">'[138]'!$V$51</definedName>
    <definedName function="false" hidden="false" localSheetId="4" name="___cdc44" vbProcedure="false">'[138]'!$V$28</definedName>
    <definedName function="false" hidden="false" localSheetId="4" name="___cdc48" vbProcedure="false">'[138]'!$V$34</definedName>
    <definedName function="false" hidden="false" localSheetId="4" name="___cdc61" vbProcedure="false">'[138]'!$W$40</definedName>
    <definedName function="false" hidden="false" localSheetId="4" name="___cdc619" vbProcedure="false">'[138]'!$W$77</definedName>
    <definedName function="false" hidden="false" localSheetId="4" name="___cdc62" vbProcedure="false">'[138]'!$W$34</definedName>
    <definedName function="false" hidden="false" localSheetId="4" name="___cdc620" vbProcedure="false">'[138]'!$W$17</definedName>
    <definedName function="false" hidden="false" localSheetId="4" name="___cdc621" vbProcedure="false">'[138]'!$W$19</definedName>
    <definedName function="false" hidden="false" localSheetId="4" name="___cdc622" vbProcedure="false">'[138]'!$W$17</definedName>
    <definedName function="false" hidden="false" localSheetId="4" name="___cdc63" vbProcedure="false">'[138]'!$W$51</definedName>
    <definedName function="false" hidden="false" localSheetId="4" name="___cdc64" vbProcedure="false">'[138]'!$W$28</definedName>
    <definedName function="false" hidden="false" localSheetId="4" name="___cdc68" vbProcedure="false">'[138]'!$W$34</definedName>
    <definedName function="false" hidden="false" localSheetId="4" name="___cdc81" vbProcedure="false">'[138]'!$X$40</definedName>
    <definedName function="false" hidden="false" localSheetId="4" name="___cdc819" vbProcedure="false">'[138]'!$X$77</definedName>
    <definedName function="false" hidden="false" localSheetId="4" name="___cdc82" vbProcedure="false">'[138]'!$X$34</definedName>
    <definedName function="false" hidden="false" localSheetId="4" name="___cdc820" vbProcedure="false">'[138]'!$X$17</definedName>
    <definedName function="false" hidden="false" localSheetId="4" name="___cdc821" vbProcedure="false">'[138]'!$X$19</definedName>
    <definedName function="false" hidden="false" localSheetId="4" name="___cdc822" vbProcedure="false">'[138]'!$X$17</definedName>
    <definedName function="false" hidden="false" localSheetId="4" name="___cdc83" vbProcedure="false">'[138]'!$X$51</definedName>
    <definedName function="false" hidden="false" localSheetId="4" name="___cdc84" vbProcedure="false">'[138]'!$X$28</definedName>
    <definedName function="false" hidden="false" localSheetId="4" name="___cdc88" vbProcedure="false">'[138]'!$X$34</definedName>
    <definedName function="false" hidden="false" localSheetId="4" name="___cha1" vbProcedure="false">'[138]'!$O$40</definedName>
    <definedName function="false" hidden="false" localSheetId="4" name="___cha19" vbProcedure="false">'[138]'!$O$77</definedName>
    <definedName function="false" hidden="false" localSheetId="4" name="___cha2" vbProcedure="false">'[138]'!$O$34</definedName>
    <definedName function="false" hidden="false" localSheetId="4" name="___cha20" vbProcedure="false">'[138]'!$O$17</definedName>
    <definedName function="false" hidden="false" localSheetId="4" name="___cha21" vbProcedure="false">'[138]'!$O$19</definedName>
    <definedName function="false" hidden="false" localSheetId="4" name="___cha22" vbProcedure="false">'[138]'!$O$17</definedName>
    <definedName function="false" hidden="false" localSheetId="4" name="___cha3" vbProcedure="false">'[138]'!$O$51</definedName>
    <definedName function="false" hidden="false" localSheetId="4" name="___cha4" vbProcedure="false">'[138]'!$O$28</definedName>
    <definedName function="false" hidden="false" localSheetId="4" name="___cha8" vbProcedure="false">'[138]'!$O$34</definedName>
    <definedName function="false" hidden="false" localSheetId="4" name="___coc250" vbProcedure="false">'[139]'!$D$28</definedName>
    <definedName function="false" hidden="false" localSheetId="4" name="___coc300" vbProcedure="false">'[139]'!$D$29</definedName>
    <definedName function="false" hidden="false" localSheetId="4" name="___coc350" vbProcedure="false">'[139]'!$D$30</definedName>
    <definedName function="false" hidden="false" localSheetId="4" name="___CON1" vbProcedure="false">'[136]'!$A$7:$N$325</definedName>
    <definedName function="false" hidden="false" localSheetId="4" name="___CON2" vbProcedure="false">'[136]'!$A$328:$P$393</definedName>
    <definedName function="false" hidden="false" localSheetId="4" name="___cpd1" vbProcedure="false">'[138]'!$Q$28</definedName>
    <definedName function="false" hidden="false" localSheetId="4" name="___cpd2" vbProcedure="false">'[138]'!$Q$29</definedName>
    <definedName function="false" hidden="false" localSheetId="4" name="___CT250" vbProcedure="false">'[9]dongia (2)'!$A$1</definedName>
    <definedName function="false" hidden="false" localSheetId="4" name="___dai1" vbProcedure="false">'[139]'!$C$4</definedName>
    <definedName function="false" hidden="false" localSheetId="4" name="___dai2" vbProcedure="false">'[139]'!$I$4</definedName>
    <definedName function="false" hidden="false" localSheetId="4" name="___dai3" vbProcedure="false">'[139]'!$O$4</definedName>
    <definedName function="false" hidden="false" localSheetId="4" name="___dai4" vbProcedure="false">'[139]'!$U$4</definedName>
    <definedName function="false" hidden="false" localSheetId="4" name="___dai5" vbProcedure="false">'[139]'!$AA$4</definedName>
    <definedName function="false" hidden="false" localSheetId="4" name="___dai6" vbProcedure="false">'[139]'!$AG$4</definedName>
    <definedName function="false" hidden="false" localSheetId="4" name="___dan1" vbProcedure="false">'[139]'!$A$34</definedName>
    <definedName function="false" hidden="false" localSheetId="4" name="___dan2" vbProcedure="false">'[139]'!$A$43</definedName>
    <definedName function="false" hidden="false" localSheetId="4" name="___dbu1" vbProcedure="false">'[4]CT Thang Mo'!$A$1</definedName>
    <definedName function="false" hidden="false" localSheetId="4" name="___dda1" vbProcedure="false">'[138]'!$N$40</definedName>
    <definedName function="false" hidden="false" localSheetId="4" name="___dda19" vbProcedure="false">'[138]'!$N$77</definedName>
    <definedName function="false" hidden="false" localSheetId="4" name="___dda2" vbProcedure="false">'[138]'!$N$34</definedName>
    <definedName function="false" hidden="false" localSheetId="4" name="___dda20" vbProcedure="false">'[138]'!$N$17</definedName>
    <definedName function="false" hidden="false" localSheetId="4" name="___dda21" vbProcedure="false">'[138]'!$N$19</definedName>
    <definedName function="false" hidden="false" localSheetId="4" name="___dda22" vbProcedure="false">'[138]'!$N$17</definedName>
    <definedName function="false" hidden="false" localSheetId="4" name="___dda3" vbProcedure="false">'[138]'!$N$51</definedName>
    <definedName function="false" hidden="false" localSheetId="4" name="___dda4" vbProcedure="false">'[138]'!$N$28</definedName>
    <definedName function="false" hidden="false" localSheetId="4" name="___dda8" vbProcedure="false">'[138]'!$N$34</definedName>
    <definedName function="false" hidden="false" localSheetId="4" name="___ddn400" vbProcedure="false">'[139]'!$F$47</definedName>
    <definedName function="false" hidden="false" localSheetId="4" name="___ddn600" vbProcedure="false">'[139]'!$F$33</definedName>
    <definedName function="false" hidden="false" localSheetId="4" name="___deo1" vbProcedure="false">'[140]'!$J$12</definedName>
    <definedName function="false" hidden="false" localSheetId="4" name="___deo10" vbProcedure="false">'[140]'!$J$21</definedName>
    <definedName function="false" hidden="false" localSheetId="4" name="___deo2" vbProcedure="false">'[140]'!$J$13</definedName>
    <definedName function="false" hidden="false" localSheetId="4" name="___deo3" vbProcedure="false">'[140]'!$J$14</definedName>
    <definedName function="false" hidden="false" localSheetId="4" name="___deo4" vbProcedure="false">'[140]'!$J$15</definedName>
    <definedName function="false" hidden="false" localSheetId="4" name="___deo5" vbProcedure="false">'[140]'!$J$16</definedName>
    <definedName function="false" hidden="false" localSheetId="4" name="___deo6" vbProcedure="false">'[140]'!$J$17</definedName>
    <definedName function="false" hidden="false" localSheetId="4" name="___deo7" vbProcedure="false">'[140]'!$K$18</definedName>
    <definedName function="false" hidden="false" localSheetId="4" name="___deo8" vbProcedure="false">'[140]'!$J$19</definedName>
    <definedName function="false" hidden="false" localSheetId="4" name="___deo9" vbProcedure="false">'[140]'!$J$20</definedName>
    <definedName function="false" hidden="false" localSheetId="4" name="___dgt100" vbProcedure="false">'[9]dongia (2)'!$A$1</definedName>
    <definedName function="false" hidden="false" localSheetId="4" name="___E99999" vbProcedure="false">'[139]'!$A$1</definedName>
    <definedName function="false" hidden="false" localSheetId="4" name="___lap1" vbProcedure="false">'[136]'!$B$94:$H$94</definedName>
    <definedName function="false" hidden="false" localSheetId="4" name="___lap2" vbProcedure="false">'[136]'!$B$98:$H$98</definedName>
    <definedName function="false" hidden="false" localSheetId="4" name="___MAC12" vbProcedure="false">'[139]'!$H$6</definedName>
    <definedName function="false" hidden="false" localSheetId="4" name="___MAC46" vbProcedure="false">'[139]'!$H$61</definedName>
    <definedName function="false" hidden="false" localSheetId="4" name="___nc151" vbProcedure="false">'[138]'!$CB$143</definedName>
    <definedName function="false" hidden="false" localSheetId="4" name="___nc27" vbProcedure="false">'[14]DG '!$A$1</definedName>
    <definedName function="false" hidden="false" localSheetId="4" name="___NCL100" vbProcedure="false">'[139]'!$A$1</definedName>
    <definedName function="false" hidden="false" localSheetId="4" name="___NCL200" vbProcedure="false">'[139]'!$A$1</definedName>
    <definedName function="false" hidden="false" localSheetId="4" name="___NCL250" vbProcedure="false">'[139]'!$A$1</definedName>
    <definedName function="false" hidden="false" localSheetId="4" name="___NET2" vbProcedure="false">'[137]'!$A$1:$N$62</definedName>
    <definedName function="false" hidden="false" localSheetId="4" name="___nin190" vbProcedure="false">'[139]'!$A$1</definedName>
    <definedName function="false" hidden="false" localSheetId="4" name="___NSO2" vbProcedure="false">{"'Sheet1'!$L$16"}</definedName>
    <definedName function="false" hidden="false" localSheetId="4" name="___phi10" vbProcedure="false">'[139]'!$AQ$4</definedName>
    <definedName function="false" hidden="false" localSheetId="4" name="___phi12" vbProcedure="false">'[139]'!$AR$4</definedName>
    <definedName function="false" hidden="false" localSheetId="4" name="___phi14" vbProcedure="false">'[139]'!$AS$4</definedName>
    <definedName function="false" hidden="false" localSheetId="4" name="___phi16" vbProcedure="false">'[139]'!$AT$4</definedName>
    <definedName function="false" hidden="false" localSheetId="4" name="___phi18" vbProcedure="false">'[139]'!$AU$4</definedName>
    <definedName function="false" hidden="false" localSheetId="4" name="___phi20" vbProcedure="false">'[139]'!$AV$4</definedName>
    <definedName function="false" hidden="false" localSheetId="4" name="___phi22" vbProcedure="false">'[139]'!$AW$4</definedName>
    <definedName function="false" hidden="false" localSheetId="4" name="___phi25" vbProcedure="false">'[139]'!$AX$4</definedName>
    <definedName function="false" hidden="false" localSheetId="4" name="___phi28" vbProcedure="false">'[139]'!$AY$4</definedName>
    <definedName function="false" hidden="false" localSheetId="4" name="___phi6" vbProcedure="false">'[139]'!$AO$4</definedName>
    <definedName function="false" hidden="false" localSheetId="4" name="___phi8" vbProcedure="false">'[139]'!$AP$4</definedName>
    <definedName function="false" hidden="false" localSheetId="4" name="___sat14" vbProcedure="false">'[18]Bang chiet tinh TBA'!$A$1</definedName>
    <definedName function="false" hidden="false" localSheetId="4" name="___sat16" vbProcedure="false">'[18]Bang chiet tinh TBA'!$A$1</definedName>
    <definedName function="false" hidden="false" localSheetId="4" name="___Sat27" vbProcedure="false">'[139]'!$I$71</definedName>
    <definedName function="false" hidden="false" localSheetId="4" name="___Sat6" vbProcedure="false">'[139]'!$I$70</definedName>
    <definedName function="false" hidden="false" localSheetId="4" name="___sat8" vbProcedure="false">'[18]Bang chiet tinh TBA'!$A$1</definedName>
    <definedName function="false" hidden="false" localSheetId="4" name="___sc1" vbProcedure="false">'[139]'!$H$6</definedName>
    <definedName function="false" hidden="false" localSheetId="4" name="___SC2" vbProcedure="false">'[139]'!$H$9</definedName>
    <definedName function="false" hidden="false" localSheetId="4" name="___sc3" vbProcedure="false">'[139]'!$H$56</definedName>
    <definedName function="false" hidden="false" localSheetId="4" name="___slg1" vbProcedure="false">'[139]'!$F$4</definedName>
    <definedName function="false" hidden="false" localSheetId="4" name="___slg101" vbProcedure="false">'[138]'!$AF$40</definedName>
    <definedName function="false" hidden="false" localSheetId="4" name="___slg1019" vbProcedure="false">'[138]'!$AF$77</definedName>
    <definedName function="false" hidden="false" localSheetId="4" name="___slg102" vbProcedure="false">'[138]'!$AF$34</definedName>
    <definedName function="false" hidden="false" localSheetId="4" name="___slg1020" vbProcedure="false">'[138]'!$AF$17</definedName>
    <definedName function="false" hidden="false" localSheetId="4" name="___slg1021" vbProcedure="false">'[138]'!$AF$19</definedName>
    <definedName function="false" hidden="false" localSheetId="4" name="___slg1022" vbProcedure="false">'[138]'!$AF$17</definedName>
    <definedName function="false" hidden="false" localSheetId="4" name="___slg103" vbProcedure="false">'[138]'!$AF$51</definedName>
    <definedName function="false" hidden="false" localSheetId="4" name="___slg104" vbProcedure="false">'[138]'!$AF$28</definedName>
    <definedName function="false" hidden="false" localSheetId="4" name="___slg108" vbProcedure="false">'[138]'!$AF$34</definedName>
    <definedName function="false" hidden="false" localSheetId="4" name="___slg121" vbProcedure="false">'[138]'!$AG$40</definedName>
    <definedName function="false" hidden="false" localSheetId="4" name="___slg1219" vbProcedure="false">'[138]'!$AG$77</definedName>
    <definedName function="false" hidden="false" localSheetId="4" name="___slg122" vbProcedure="false">'[138]'!$AG$34</definedName>
    <definedName function="false" hidden="false" localSheetId="4" name="___slg1220" vbProcedure="false">'[138]'!$AG$17</definedName>
    <definedName function="false" hidden="false" localSheetId="4" name="___slg1221" vbProcedure="false">'[138]'!$AG$19</definedName>
    <definedName function="false" hidden="false" localSheetId="4" name="___slg1222" vbProcedure="false">'[138]'!$AG$17</definedName>
    <definedName function="false" hidden="false" localSheetId="4" name="___slg123" vbProcedure="false">'[138]'!$AG$51</definedName>
    <definedName function="false" hidden="false" localSheetId="4" name="___slg124" vbProcedure="false">'[138]'!$AG$28</definedName>
    <definedName function="false" hidden="false" localSheetId="4" name="___slg128" vbProcedure="false">'[138]'!$AG$34</definedName>
    <definedName function="false" hidden="false" localSheetId="4" name="___slg151" vbProcedure="false">'[138]'!$AH$40</definedName>
    <definedName function="false" hidden="false" localSheetId="4" name="___slg1519" vbProcedure="false">'[138]'!$AH$77</definedName>
    <definedName function="false" hidden="false" localSheetId="4" name="___slg152" vbProcedure="false">'[138]'!$AH$34</definedName>
    <definedName function="false" hidden="false" localSheetId="4" name="___slg1520" vbProcedure="false">'[138]'!$AH$17</definedName>
    <definedName function="false" hidden="false" localSheetId="4" name="___slg1521" vbProcedure="false">'[138]'!$AH$19</definedName>
    <definedName function="false" hidden="false" localSheetId="4" name="___slg1522" vbProcedure="false">'[138]'!$AH$17</definedName>
    <definedName function="false" hidden="false" localSheetId="4" name="___slg153" vbProcedure="false">'[138]'!$AH$51</definedName>
    <definedName function="false" hidden="false" localSheetId="4" name="___slg154" vbProcedure="false">'[138]'!$AH$28</definedName>
    <definedName function="false" hidden="false" localSheetId="4" name="___slg158" vbProcedure="false">'[138]'!$AH$34</definedName>
    <definedName function="false" hidden="false" localSheetId="4" name="___slg2" vbProcedure="false">'[139]'!$L$4</definedName>
    <definedName function="false" hidden="false" localSheetId="4" name="___slg201" vbProcedure="false">'[138]'!$AI$40</definedName>
    <definedName function="false" hidden="false" localSheetId="4" name="___slg2019" vbProcedure="false">'[138]'!$AI$77</definedName>
    <definedName function="false" hidden="false" localSheetId="4" name="___slg202" vbProcedure="false">'[138]'!$AI$34</definedName>
    <definedName function="false" hidden="false" localSheetId="4" name="___slg2020" vbProcedure="false">'[138]'!$AI$17</definedName>
    <definedName function="false" hidden="false" localSheetId="4" name="___slg2021" vbProcedure="false">'[138]'!$AI$19</definedName>
    <definedName function="false" hidden="false" localSheetId="4" name="___slg2022" vbProcedure="false">'[138]'!$AI$17</definedName>
    <definedName function="false" hidden="false" localSheetId="4" name="___slg203" vbProcedure="false">'[138]'!$AI$51</definedName>
    <definedName function="false" hidden="false" localSheetId="4" name="___slg204" vbProcedure="false">'[138]'!$AI$28</definedName>
    <definedName function="false" hidden="false" localSheetId="4" name="___slg208" vbProcedure="false">'[138]'!$AI$34</definedName>
    <definedName function="false" hidden="false" localSheetId="4" name="___slg3" vbProcedure="false">'[139]'!$R$4</definedName>
    <definedName function="false" hidden="false" localSheetId="4" name="___slg4" vbProcedure="false">'[139]'!$X$4</definedName>
    <definedName function="false" hidden="false" localSheetId="4" name="___slg41" vbProcedure="false">'[138]'!$AC$40</definedName>
    <definedName function="false" hidden="false" localSheetId="4" name="___slg419" vbProcedure="false">'[138]'!$AC$77</definedName>
    <definedName function="false" hidden="false" localSheetId="4" name="___slg42" vbProcedure="false">'[138]'!$AC$34</definedName>
    <definedName function="false" hidden="false" localSheetId="4" name="___slg420" vbProcedure="false">'[138]'!$AC$17</definedName>
    <definedName function="false" hidden="false" localSheetId="4" name="___slg421" vbProcedure="false">'[138]'!$AC$19</definedName>
    <definedName function="false" hidden="false" localSheetId="4" name="___slg422" vbProcedure="false">'[138]'!$AC$17</definedName>
    <definedName function="false" hidden="false" localSheetId="4" name="___slg43" vbProcedure="false">'[138]'!$AC$51</definedName>
    <definedName function="false" hidden="false" localSheetId="4" name="___slg44" vbProcedure="false">'[138]'!$AC$28</definedName>
    <definedName function="false" hidden="false" localSheetId="4" name="___slg48" vbProcedure="false">'[138]'!$AC$34</definedName>
    <definedName function="false" hidden="false" localSheetId="4" name="___slg5" vbProcedure="false">'[139]'!$AD$4</definedName>
    <definedName function="false" hidden="false" localSheetId="4" name="___slg6" vbProcedure="false">'[139]'!$AJ$4</definedName>
    <definedName function="false" hidden="false" localSheetId="4" name="___slg61" vbProcedure="false">'[138]'!$AD$40</definedName>
    <definedName function="false" hidden="false" localSheetId="4" name="___slg619" vbProcedure="false">'[138]'!$AD$77</definedName>
    <definedName function="false" hidden="false" localSheetId="4" name="___slg62" vbProcedure="false">'[138]'!$AD$34</definedName>
    <definedName function="false" hidden="false" localSheetId="4" name="___slg620" vbProcedure="false">'[138]'!$AD$17</definedName>
    <definedName function="false" hidden="false" localSheetId="4" name="___slg621" vbProcedure="false">'[138]'!$AD$19</definedName>
    <definedName function="false" hidden="false" localSheetId="4" name="___slg622" vbProcedure="false">'[138]'!$AD$17</definedName>
    <definedName function="false" hidden="false" localSheetId="4" name="___slg63" vbProcedure="false">'[138]'!$AD$51</definedName>
    <definedName function="false" hidden="false" localSheetId="4" name="___slg64" vbProcedure="false">'[138]'!$AD$28</definedName>
    <definedName function="false" hidden="false" localSheetId="4" name="___slg68" vbProcedure="false">'[138]'!$AD$34</definedName>
    <definedName function="false" hidden="false" localSheetId="4" name="___slg81" vbProcedure="false">'[138]'!$AE$40</definedName>
    <definedName function="false" hidden="false" localSheetId="4" name="___slg819" vbProcedure="false">'[138]'!$AE$77</definedName>
    <definedName function="false" hidden="false" localSheetId="4" name="___slg82" vbProcedure="false">'[138]'!$AE$34</definedName>
    <definedName function="false" hidden="false" localSheetId="4" name="___slg820" vbProcedure="false">'[138]'!$AE$17</definedName>
    <definedName function="false" hidden="false" localSheetId="4" name="___slg821" vbProcedure="false">'[138]'!$AE$19</definedName>
    <definedName function="false" hidden="false" localSheetId="4" name="___slg822" vbProcedure="false">'[138]'!$AE$17</definedName>
    <definedName function="false" hidden="false" localSheetId="4" name="___slg83" vbProcedure="false">'[138]'!$AE$51</definedName>
    <definedName function="false" hidden="false" localSheetId="4" name="___slg84" vbProcedure="false">'[138]'!$AE$28</definedName>
    <definedName function="false" hidden="false" localSheetId="4" name="___slg88" vbProcedure="false">'[138]'!$AE$34</definedName>
    <definedName function="false" hidden="false" localSheetId="4" name="___slh101" vbProcedure="false">'[138]'!$AN$40</definedName>
    <definedName function="false" hidden="false" localSheetId="4" name="___slh1019" vbProcedure="false">'[138]'!$AN$77</definedName>
    <definedName function="false" hidden="false" localSheetId="4" name="___slh102" vbProcedure="false">'[138]'!$AN$34</definedName>
    <definedName function="false" hidden="false" localSheetId="4" name="___slh1020" vbProcedure="false">'[138]'!$AN$17</definedName>
    <definedName function="false" hidden="false" localSheetId="4" name="___slh1021" vbProcedure="false">'[138]'!$AN$19</definedName>
    <definedName function="false" hidden="false" localSheetId="4" name="___slh1022" vbProcedure="false">'[138]'!$AN$17</definedName>
    <definedName function="false" hidden="false" localSheetId="4" name="___slh103" vbProcedure="false">'[138]'!$AN$51</definedName>
    <definedName function="false" hidden="false" localSheetId="4" name="___slh104" vbProcedure="false">'[138]'!$AN$28</definedName>
    <definedName function="false" hidden="false" localSheetId="4" name="___slh108" vbProcedure="false">'[138]'!$AN$34</definedName>
    <definedName function="false" hidden="false" localSheetId="4" name="___slh121" vbProcedure="false">'[138]'!$AO$40</definedName>
    <definedName function="false" hidden="false" localSheetId="4" name="___slh1219" vbProcedure="false">'[138]'!$AO$77</definedName>
    <definedName function="false" hidden="false" localSheetId="4" name="___slh122" vbProcedure="false">'[138]'!$AO$34</definedName>
    <definedName function="false" hidden="false" localSheetId="4" name="___slh1220" vbProcedure="false">'[138]'!$AO$17</definedName>
    <definedName function="false" hidden="false" localSheetId="4" name="___slh1221" vbProcedure="false">'[138]'!$AO$19</definedName>
    <definedName function="false" hidden="false" localSheetId="4" name="___slh1222" vbProcedure="false">'[138]'!$AO$17</definedName>
    <definedName function="false" hidden="false" localSheetId="4" name="___slh123" vbProcedure="false">'[138]'!$AO$51</definedName>
    <definedName function="false" hidden="false" localSheetId="4" name="___slh124" vbProcedure="false">'[138]'!$AO$28</definedName>
    <definedName function="false" hidden="false" localSheetId="4" name="___slh128" vbProcedure="false">'[138]'!$AO$34</definedName>
    <definedName function="false" hidden="false" localSheetId="4" name="___slh151" vbProcedure="false">'[138]'!$AP$40</definedName>
    <definedName function="false" hidden="false" localSheetId="4" name="___slh1519" vbProcedure="false">'[138]'!$AP$77</definedName>
    <definedName function="false" hidden="false" localSheetId="4" name="___slh152" vbProcedure="false">'[138]'!$AP$34</definedName>
    <definedName function="false" hidden="false" localSheetId="4" name="___slh1520" vbProcedure="false">'[138]'!$AP$17</definedName>
    <definedName function="false" hidden="false" localSheetId="4" name="___slh1521" vbProcedure="false">'[138]'!$AP$19</definedName>
    <definedName function="false" hidden="false" localSheetId="4" name="___slh1522" vbProcedure="false">'[138]'!$AP$17</definedName>
    <definedName function="false" hidden="false" localSheetId="4" name="___slh153" vbProcedure="false">'[138]'!$AP$51</definedName>
    <definedName function="false" hidden="false" localSheetId="4" name="___slh154" vbProcedure="false">'[138]'!$AP$28</definedName>
    <definedName function="false" hidden="false" localSheetId="4" name="___slh158" vbProcedure="false">'[138]'!$AP$34</definedName>
    <definedName function="false" hidden="false" localSheetId="4" name="___slh201" vbProcedure="false">'[138]'!$AQ$40</definedName>
    <definedName function="false" hidden="false" localSheetId="4" name="___slh2019" vbProcedure="false">'[138]'!$AQ$77</definedName>
    <definedName function="false" hidden="false" localSheetId="4" name="___slh202" vbProcedure="false">'[138]'!$AQ$34</definedName>
    <definedName function="false" hidden="false" localSheetId="4" name="___slh2020" vbProcedure="false">'[138]'!$AQ$17</definedName>
    <definedName function="false" hidden="false" localSheetId="4" name="___slh2021" vbProcedure="false">'[138]'!$AQ$19</definedName>
    <definedName function="false" hidden="false" localSheetId="4" name="___slh2022" vbProcedure="false">'[138]'!$AQ$17</definedName>
    <definedName function="false" hidden="false" localSheetId="4" name="___slh203" vbProcedure="false">'[138]'!$AQ$51</definedName>
    <definedName function="false" hidden="false" localSheetId="4" name="___slh204" vbProcedure="false">'[138]'!$AQ$28</definedName>
    <definedName function="false" hidden="false" localSheetId="4" name="___slh208" vbProcedure="false">'[138]'!$AQ$34</definedName>
    <definedName function="false" hidden="false" localSheetId="4" name="___slh41" vbProcedure="false">'[138]'!$AK$40</definedName>
    <definedName function="false" hidden="false" localSheetId="4" name="___slh419" vbProcedure="false">'[138]'!$AK$77</definedName>
    <definedName function="false" hidden="false" localSheetId="4" name="___slh42" vbProcedure="false">'[138]'!$AK$34</definedName>
    <definedName function="false" hidden="false" localSheetId="4" name="___slh420" vbProcedure="false">'[138]'!$AK$17</definedName>
    <definedName function="false" hidden="false" localSheetId="4" name="___slh421" vbProcedure="false">'[138]'!$AK$19</definedName>
    <definedName function="false" hidden="false" localSheetId="4" name="___slh422" vbProcedure="false">'[138]'!$AK$17</definedName>
    <definedName function="false" hidden="false" localSheetId="4" name="___slh43" vbProcedure="false">'[138]'!$AK$51</definedName>
    <definedName function="false" hidden="false" localSheetId="4" name="___slh44" vbProcedure="false">'[138]'!$AK$28</definedName>
    <definedName function="false" hidden="false" localSheetId="4" name="___slh48" vbProcedure="false">'[138]'!$AK$34</definedName>
    <definedName function="false" hidden="false" localSheetId="4" name="___slh61" vbProcedure="false">'[138]'!$AL$40</definedName>
    <definedName function="false" hidden="false" localSheetId="4" name="___slh619" vbProcedure="false">'[138]'!$AL$77</definedName>
    <definedName function="false" hidden="false" localSheetId="4" name="___slh62" vbProcedure="false">'[138]'!$AL$34</definedName>
    <definedName function="false" hidden="false" localSheetId="4" name="___slh620" vbProcedure="false">'[138]'!$AL$17</definedName>
    <definedName function="false" hidden="false" localSheetId="4" name="___slh621" vbProcedure="false">'[138]'!$AL$19</definedName>
    <definedName function="false" hidden="false" localSheetId="4" name="___slh622" vbProcedure="false">'[138]'!$AL$17</definedName>
    <definedName function="false" hidden="false" localSheetId="4" name="___slh63" vbProcedure="false">'[138]'!$AL$51</definedName>
    <definedName function="false" hidden="false" localSheetId="4" name="___slh64" vbProcedure="false">'[138]'!$AL$28</definedName>
    <definedName function="false" hidden="false" localSheetId="4" name="___slh68" vbProcedure="false">'[138]'!$AL$34</definedName>
    <definedName function="false" hidden="false" localSheetId="4" name="___slh81" vbProcedure="false">'[138]'!$AM$40</definedName>
    <definedName function="false" hidden="false" localSheetId="4" name="___slh819" vbProcedure="false">'[138]'!$AM$77</definedName>
    <definedName function="false" hidden="false" localSheetId="4" name="___slh82" vbProcedure="false">'[138]'!$AM$34</definedName>
    <definedName function="false" hidden="false" localSheetId="4" name="___slh820" vbProcedure="false">'[138]'!$AM$17</definedName>
    <definedName function="false" hidden="false" localSheetId="4" name="___slh821" vbProcedure="false">'[138]'!$AM$19</definedName>
    <definedName function="false" hidden="false" localSheetId="4" name="___slh822" vbProcedure="false">'[138]'!$AM$17</definedName>
    <definedName function="false" hidden="false" localSheetId="4" name="___slh83" vbProcedure="false">'[138]'!$AM$51</definedName>
    <definedName function="false" hidden="false" localSheetId="4" name="___slh84" vbProcedure="false">'[138]'!$AM$28</definedName>
    <definedName function="false" hidden="false" localSheetId="4" name="___slh88" vbProcedure="false">'[138]'!$AM$34</definedName>
    <definedName function="false" hidden="false" localSheetId="4" name="___SN3" vbProcedure="false">'[139]'!$A$1</definedName>
    <definedName function="false" hidden="false" localSheetId="4" name="___tax1" vbProcedure="false">[19]Detail!$A$1</definedName>
    <definedName function="false" hidden="false" localSheetId="4" name="___tax2" vbProcedure="false">[19]Detail!$A$1</definedName>
    <definedName function="false" hidden="false" localSheetId="4" name="___tax3" vbProcedure="false">[19]Detail!$A$1</definedName>
    <definedName function="false" hidden="false" localSheetId="4" name="___tax4" vbProcedure="false">[19]Detail!$A$1</definedName>
    <definedName function="false" hidden="false" localSheetId="4" name="___tct5" vbProcedure="false">'[138]'!$Q$37</definedName>
    <definedName function="false" hidden="false" localSheetId="4" name="___tg427" vbProcedure="false">'[138]'!$D$1028</definedName>
    <definedName function="false" hidden="false" localSheetId="4" name="___th100" vbProcedure="false">'[9]dongia (2)'!$A$1</definedName>
    <definedName function="false" hidden="false" localSheetId="4" name="___TH160" vbProcedure="false">'[9]dongia (2)'!$A$1</definedName>
    <definedName function="false" hidden="false" localSheetId="4" name="___TH20" vbProcedure="false">'[138]'!$A$1</definedName>
    <definedName function="false" hidden="false" localSheetId="4" name="___TK622" vbProcedure="false">'[141]'!$A$1</definedName>
    <definedName function="false" hidden="false" localSheetId="4" name="___TL1" vbProcedure="false">'[139]'!$C$6</definedName>
    <definedName function="false" hidden="false" localSheetId="4" name="___TL2" vbProcedure="false">'[139]'!$D$6</definedName>
    <definedName function="false" hidden="false" localSheetId="4" name="___TL3" vbProcedure="false">'[139]'!$A$1</definedName>
    <definedName function="false" hidden="false" localSheetId="4" name="___TLA120" vbProcedure="false">'[139]'!$B$23</definedName>
    <definedName function="false" hidden="false" localSheetId="4" name="___TLA35" vbProcedure="false">'[139]'!$B$27</definedName>
    <definedName function="false" hidden="false" localSheetId="4" name="___TLA50" vbProcedure="false">'[139]'!$B$26</definedName>
    <definedName function="false" hidden="false" localSheetId="4" name="___TLA70" vbProcedure="false">'[139]'!$B$25</definedName>
    <definedName function="false" hidden="false" localSheetId="4" name="___TLA95" vbProcedure="false">'[139]'!$B$24</definedName>
    <definedName function="false" hidden="false" localSheetId="4" name="___TR250" vbProcedure="false">'[9]dongia (2)'!$A$1</definedName>
    <definedName function="false" hidden="false" localSheetId="4" name="___tr375" vbProcedure="false">[9]giathanh1!$A$1</definedName>
    <definedName function="false" hidden="false" localSheetId="4" name="___tz593" vbProcedure="false">'[139]'!$A$1</definedName>
    <definedName function="false" hidden="false" localSheetId="4" name="___VL100" vbProcedure="false">'[139]'!$A$1</definedName>
    <definedName function="false" hidden="false" localSheetId="4" name="___VL200" vbProcedure="false">'[139]'!$A$1</definedName>
    <definedName function="false" hidden="false" localSheetId="4" name="___VL250" vbProcedure="false">'[139]'!$A$1</definedName>
    <definedName function="false" hidden="false" localSheetId="4" name="___XM30" vbProcedure="false">'[14]DG '!$A$1</definedName>
    <definedName function="false" hidden="false" localSheetId="4" name="____a1" vbProcedure="false">{"'Sheet1'!$L$16"}</definedName>
    <definedName function="false" hidden="false" localSheetId="4" name="____a2" vbProcedure="false">{"'Sheet1'!$L$16"}</definedName>
    <definedName function="false" hidden="false" localSheetId="4" name="____atn1" vbProcedure="false">'[138]'!$H$12</definedName>
    <definedName function="false" hidden="false" localSheetId="4" name="____atn10" vbProcedure="false">'[138]'!$H$21</definedName>
    <definedName function="false" hidden="false" localSheetId="4" name="____atn2" vbProcedure="false">'[138]'!$H$13</definedName>
    <definedName function="false" hidden="false" localSheetId="4" name="____atn3" vbProcedure="false">'[138]'!$H$14</definedName>
    <definedName function="false" hidden="false" localSheetId="4" name="____atn4" vbProcedure="false">'[138]'!$H$15</definedName>
    <definedName function="false" hidden="false" localSheetId="4" name="____atn5" vbProcedure="false">'[138]'!$H$16</definedName>
    <definedName function="false" hidden="false" localSheetId="4" name="____atn6" vbProcedure="false">'[138]'!$H$17</definedName>
    <definedName function="false" hidden="false" localSheetId="4" name="____atn7" vbProcedure="false">'[138]'!$I$18</definedName>
    <definedName function="false" hidden="false" localSheetId="4" name="____atn8" vbProcedure="false">'[138]'!$H$19</definedName>
    <definedName function="false" hidden="false" localSheetId="4" name="____atn9" vbProcedure="false">'[138]'!$H$20</definedName>
    <definedName function="false" hidden="false" localSheetId="4" name="____boi1" vbProcedure="false">'[138]'!$A$1:$T$35</definedName>
    <definedName function="false" hidden="false" localSheetId="4" name="____boi2" vbProcedure="false">'[138]'!$V$1:$AL$35</definedName>
    <definedName function="false" hidden="false" localSheetId="4" name="____BTM150" vbProcedure="false">'[139]'!$F$261</definedName>
    <definedName function="false" hidden="false" localSheetId="4" name="____BTM200" vbProcedure="false">'[139]'!$F$267</definedName>
    <definedName function="false" hidden="false" localSheetId="4" name="____BTM250" vbProcedure="false">'[139]'!$F$273</definedName>
    <definedName function="false" hidden="false" localSheetId="4" name="____BTM300" vbProcedure="false">'[139]'!$F$279</definedName>
    <definedName function="false" hidden="false" localSheetId="4" name="____cao1" vbProcedure="false">'[139]'!$E$4</definedName>
    <definedName function="false" hidden="false" localSheetId="4" name="____cao2" vbProcedure="false">'[139]'!$K$4</definedName>
    <definedName function="false" hidden="false" localSheetId="4" name="____cao3" vbProcedure="false">'[139]'!$Q$4</definedName>
    <definedName function="false" hidden="false" localSheetId="4" name="____cao4" vbProcedure="false">'[139]'!$W$4</definedName>
    <definedName function="false" hidden="false" localSheetId="4" name="____cao5" vbProcedure="false">'[139]'!$AC$4</definedName>
    <definedName function="false" hidden="false" localSheetId="4" name="____cao6" vbProcedure="false">'[139]'!$AI$4</definedName>
    <definedName function="false" hidden="false" localSheetId="4" name="____cdc101" vbProcedure="false">'[138]'!$Y$40</definedName>
    <definedName function="false" hidden="false" localSheetId="4" name="____cdc1019" vbProcedure="false">'[138]'!$Y$77</definedName>
    <definedName function="false" hidden="false" localSheetId="4" name="____cdc102" vbProcedure="false">'[138]'!$Y$34</definedName>
    <definedName function="false" hidden="false" localSheetId="4" name="____cdc1020" vbProcedure="false">'[138]'!$Y$17</definedName>
    <definedName function="false" hidden="false" localSheetId="4" name="____cdc1021" vbProcedure="false">'[138]'!$Y$19</definedName>
    <definedName function="false" hidden="false" localSheetId="4" name="____cdc1022" vbProcedure="false">'[138]'!$Y$17</definedName>
    <definedName function="false" hidden="false" localSheetId="4" name="____cdc103" vbProcedure="false">'[138]'!$Y$51</definedName>
    <definedName function="false" hidden="false" localSheetId="4" name="____cdc104" vbProcedure="false">'[138]'!$Y$28</definedName>
    <definedName function="false" hidden="false" localSheetId="4" name="____cdc108" vbProcedure="false">'[138]'!$Y$34</definedName>
    <definedName function="false" hidden="false" localSheetId="4" name="____cdc121" vbProcedure="false">'[138]'!$Z$40</definedName>
    <definedName function="false" hidden="false" localSheetId="4" name="____cdc1219" vbProcedure="false">'[138]'!$Z$77</definedName>
    <definedName function="false" hidden="false" localSheetId="4" name="____cdc122" vbProcedure="false">'[138]'!$Z$34</definedName>
    <definedName function="false" hidden="false" localSheetId="4" name="____cdc1220" vbProcedure="false">'[138]'!$Z$17</definedName>
    <definedName function="false" hidden="false" localSheetId="4" name="____cdc1221" vbProcedure="false">'[138]'!$Z$19</definedName>
    <definedName function="false" hidden="false" localSheetId="4" name="____cdc1222" vbProcedure="false">'[138]'!$Z$17</definedName>
    <definedName function="false" hidden="false" localSheetId="4" name="____cdc123" vbProcedure="false">'[138]'!$Z$51</definedName>
    <definedName function="false" hidden="false" localSheetId="4" name="____cdc124" vbProcedure="false">'[138]'!$Z$28</definedName>
    <definedName function="false" hidden="false" localSheetId="4" name="____cdc128" vbProcedure="false">'[138]'!$Z$34</definedName>
    <definedName function="false" hidden="false" localSheetId="4" name="____cdc151" vbProcedure="false">'[138]'!$AA$40</definedName>
    <definedName function="false" hidden="false" localSheetId="4" name="____cdc1519" vbProcedure="false">'[138]'!$AA$77</definedName>
    <definedName function="false" hidden="false" localSheetId="4" name="____cdc152" vbProcedure="false">'[138]'!$AA$34</definedName>
    <definedName function="false" hidden="false" localSheetId="4" name="____cdc1520" vbProcedure="false">'[138]'!$AA$17</definedName>
    <definedName function="false" hidden="false" localSheetId="4" name="____cdc1521" vbProcedure="false">'[138]'!$AA$19</definedName>
    <definedName function="false" hidden="false" localSheetId="4" name="____cdc1522" vbProcedure="false">'[138]'!$AA$17</definedName>
    <definedName function="false" hidden="false" localSheetId="4" name="____cdc153" vbProcedure="false">'[138]'!$AA$51</definedName>
    <definedName function="false" hidden="false" localSheetId="4" name="____cdc154" vbProcedure="false">'[138]'!$AA$28</definedName>
    <definedName function="false" hidden="false" localSheetId="4" name="____cdc158" vbProcedure="false">'[138]'!$AA$34</definedName>
    <definedName function="false" hidden="false" localSheetId="4" name="____cdc201" vbProcedure="false">'[138]'!$AB$40</definedName>
    <definedName function="false" hidden="false" localSheetId="4" name="____cdc2019" vbProcedure="false">'[138]'!$AB$77</definedName>
    <definedName function="false" hidden="false" localSheetId="4" name="____cdc202" vbProcedure="false">'[138]'!$AB$34</definedName>
    <definedName function="false" hidden="false" localSheetId="4" name="____cdc2020" vbProcedure="false">'[138]'!$AB$17</definedName>
    <definedName function="false" hidden="false" localSheetId="4" name="____cdc2021" vbProcedure="false">'[138]'!$AB$19</definedName>
    <definedName function="false" hidden="false" localSheetId="4" name="____cdc2022" vbProcedure="false">'[138]'!$AB$17</definedName>
    <definedName function="false" hidden="false" localSheetId="4" name="____cdc203" vbProcedure="false">'[138]'!$AB$51</definedName>
    <definedName function="false" hidden="false" localSheetId="4" name="____cdc204" vbProcedure="false">'[138]'!$AB$28</definedName>
    <definedName function="false" hidden="false" localSheetId="4" name="____cdc208" vbProcedure="false">'[138]'!$AB$34</definedName>
    <definedName function="false" hidden="false" localSheetId="4" name="____cdc41" vbProcedure="false">'[138]'!$V$40</definedName>
    <definedName function="false" hidden="false" localSheetId="4" name="____cdc419" vbProcedure="false">'[138]'!$V$77</definedName>
    <definedName function="false" hidden="false" localSheetId="4" name="____cdc42" vbProcedure="false">'[138]'!$V$34</definedName>
    <definedName function="false" hidden="false" localSheetId="4" name="____cdc420" vbProcedure="false">'[138]'!$V$17</definedName>
    <definedName function="false" hidden="false" localSheetId="4" name="____cdc421" vbProcedure="false">'[138]'!$V$19</definedName>
    <definedName function="false" hidden="false" localSheetId="4" name="____cdc422" vbProcedure="false">'[138]'!$V$17</definedName>
    <definedName function="false" hidden="false" localSheetId="4" name="____cdc43" vbProcedure="false">'[138]'!$V$51</definedName>
    <definedName function="false" hidden="false" localSheetId="4" name="____cdc44" vbProcedure="false">'[138]'!$V$28</definedName>
    <definedName function="false" hidden="false" localSheetId="4" name="____cdc48" vbProcedure="false">'[138]'!$V$34</definedName>
    <definedName function="false" hidden="false" localSheetId="4" name="____cdc61" vbProcedure="false">'[138]'!$W$40</definedName>
    <definedName function="false" hidden="false" localSheetId="4" name="____cdc619" vbProcedure="false">'[138]'!$W$77</definedName>
    <definedName function="false" hidden="false" localSheetId="4" name="____cdc62" vbProcedure="false">'[138]'!$W$34</definedName>
    <definedName function="false" hidden="false" localSheetId="4" name="____cdc620" vbProcedure="false">'[138]'!$W$17</definedName>
    <definedName function="false" hidden="false" localSheetId="4" name="____cdc621" vbProcedure="false">'[138]'!$W$19</definedName>
    <definedName function="false" hidden="false" localSheetId="4" name="____cdc622" vbProcedure="false">'[138]'!$W$17</definedName>
    <definedName function="false" hidden="false" localSheetId="4" name="____cdc63" vbProcedure="false">'[138]'!$W$51</definedName>
    <definedName function="false" hidden="false" localSheetId="4" name="____cdc64" vbProcedure="false">'[138]'!$W$28</definedName>
    <definedName function="false" hidden="false" localSheetId="4" name="____cdc68" vbProcedure="false">'[138]'!$W$34</definedName>
    <definedName function="false" hidden="false" localSheetId="4" name="____cdc81" vbProcedure="false">'[138]'!$X$40</definedName>
    <definedName function="false" hidden="false" localSheetId="4" name="____cdc819" vbProcedure="false">'[138]'!$X$77</definedName>
    <definedName function="false" hidden="false" localSheetId="4" name="____cdc82" vbProcedure="false">'[138]'!$X$34</definedName>
    <definedName function="false" hidden="false" localSheetId="4" name="____cdc820" vbProcedure="false">'[138]'!$X$17</definedName>
    <definedName function="false" hidden="false" localSheetId="4" name="____cdc821" vbProcedure="false">'[138]'!$X$19</definedName>
    <definedName function="false" hidden="false" localSheetId="4" name="____cdc822" vbProcedure="false">'[138]'!$X$17</definedName>
    <definedName function="false" hidden="false" localSheetId="4" name="____cdc83" vbProcedure="false">'[138]'!$X$51</definedName>
    <definedName function="false" hidden="false" localSheetId="4" name="____cdc84" vbProcedure="false">'[138]'!$X$28</definedName>
    <definedName function="false" hidden="false" localSheetId="4" name="____cdc88" vbProcedure="false">'[138]'!$X$34</definedName>
    <definedName function="false" hidden="false" localSheetId="4" name="____cha1" vbProcedure="false">'[138]'!$O$40</definedName>
    <definedName function="false" hidden="false" localSheetId="4" name="____cha19" vbProcedure="false">'[138]'!$O$77</definedName>
    <definedName function="false" hidden="false" localSheetId="4" name="____cha2" vbProcedure="false">'[138]'!$O$34</definedName>
    <definedName function="false" hidden="false" localSheetId="4" name="____cha20" vbProcedure="false">'[138]'!$O$17</definedName>
    <definedName function="false" hidden="false" localSheetId="4" name="____cha21" vbProcedure="false">'[138]'!$O$19</definedName>
    <definedName function="false" hidden="false" localSheetId="4" name="____cha22" vbProcedure="false">'[138]'!$O$17</definedName>
    <definedName function="false" hidden="false" localSheetId="4" name="____cha3" vbProcedure="false">'[138]'!$O$51</definedName>
    <definedName function="false" hidden="false" localSheetId="4" name="____cha4" vbProcedure="false">'[138]'!$O$28</definedName>
    <definedName function="false" hidden="false" localSheetId="4" name="____cha8" vbProcedure="false">'[138]'!$O$34</definedName>
    <definedName function="false" hidden="false" localSheetId="4" name="____coc250" vbProcedure="false">'[139]'!$D$28</definedName>
    <definedName function="false" hidden="false" localSheetId="4" name="____coc300" vbProcedure="false">'[139]'!$D$29</definedName>
    <definedName function="false" hidden="false" localSheetId="4" name="____coc350" vbProcedure="false">'[139]'!$D$30</definedName>
    <definedName function="false" hidden="false" localSheetId="4" name="____CON1" vbProcedure="false">'[136]'!$A$7:$N$325</definedName>
    <definedName function="false" hidden="false" localSheetId="4" name="____CON2" vbProcedure="false">'[136]'!$A$328:$P$393</definedName>
    <definedName function="false" hidden="false" localSheetId="4" name="____cpd1" vbProcedure="false">'[138]'!$Q$28</definedName>
    <definedName function="false" hidden="false" localSheetId="4" name="____cpd2" vbProcedure="false">'[138]'!$Q$29</definedName>
    <definedName function="false" hidden="false" localSheetId="4" name="____CT250" vbProcedure="false">'[9]dongia (2)'!$A$1</definedName>
    <definedName function="false" hidden="false" localSheetId="4" name="____dai1" vbProcedure="false">'[139]'!$C$4</definedName>
    <definedName function="false" hidden="false" localSheetId="4" name="____dai2" vbProcedure="false">'[139]'!$I$4</definedName>
    <definedName function="false" hidden="false" localSheetId="4" name="____dai3" vbProcedure="false">'[139]'!$O$4</definedName>
    <definedName function="false" hidden="false" localSheetId="4" name="____dai4" vbProcedure="false">'[139]'!$U$4</definedName>
    <definedName function="false" hidden="false" localSheetId="4" name="____dai5" vbProcedure="false">'[139]'!$AA$4</definedName>
    <definedName function="false" hidden="false" localSheetId="4" name="____dai6" vbProcedure="false">'[139]'!$AG$4</definedName>
    <definedName function="false" hidden="false" localSheetId="4" name="____dan1" vbProcedure="false">'[139]'!$A$34</definedName>
    <definedName function="false" hidden="false" localSheetId="4" name="____dan2" vbProcedure="false">'[139]'!$A$43</definedName>
    <definedName function="false" hidden="false" localSheetId="4" name="____dbu1" vbProcedure="false">'[4]CT Thang Mo'!$A$1</definedName>
    <definedName function="false" hidden="false" localSheetId="4" name="____dda1" vbProcedure="false">'[138]'!$N$40</definedName>
    <definedName function="false" hidden="false" localSheetId="4" name="____dda19" vbProcedure="false">'[138]'!$N$77</definedName>
    <definedName function="false" hidden="false" localSheetId="4" name="____dda2" vbProcedure="false">'[138]'!$N$34</definedName>
    <definedName function="false" hidden="false" localSheetId="4" name="____dda20" vbProcedure="false">'[138]'!$N$17</definedName>
    <definedName function="false" hidden="false" localSheetId="4" name="____dda21" vbProcedure="false">'[138]'!$N$19</definedName>
    <definedName function="false" hidden="false" localSheetId="4" name="____dda22" vbProcedure="false">'[138]'!$N$17</definedName>
    <definedName function="false" hidden="false" localSheetId="4" name="____dda3" vbProcedure="false">'[138]'!$N$51</definedName>
    <definedName function="false" hidden="false" localSheetId="4" name="____dda4" vbProcedure="false">'[138]'!$N$28</definedName>
    <definedName function="false" hidden="false" localSheetId="4" name="____dda8" vbProcedure="false">'[138]'!$N$34</definedName>
    <definedName function="false" hidden="false" localSheetId="4" name="____ddn400" vbProcedure="false">'[139]'!$F$47</definedName>
    <definedName function="false" hidden="false" localSheetId="4" name="____ddn600" vbProcedure="false">'[139]'!$F$33</definedName>
    <definedName function="false" hidden="false" localSheetId="4" name="____deo1" vbProcedure="false">'[140]'!$J$12</definedName>
    <definedName function="false" hidden="false" localSheetId="4" name="____deo10" vbProcedure="false">'[140]'!$J$21</definedName>
    <definedName function="false" hidden="false" localSheetId="4" name="____deo2" vbProcedure="false">'[140]'!$J$13</definedName>
    <definedName function="false" hidden="false" localSheetId="4" name="____deo3" vbProcedure="false">'[140]'!$J$14</definedName>
    <definedName function="false" hidden="false" localSheetId="4" name="____deo4" vbProcedure="false">'[140]'!$J$15</definedName>
    <definedName function="false" hidden="false" localSheetId="4" name="____deo5" vbProcedure="false">'[140]'!$J$16</definedName>
    <definedName function="false" hidden="false" localSheetId="4" name="____deo6" vbProcedure="false">'[140]'!$J$17</definedName>
    <definedName function="false" hidden="false" localSheetId="4" name="____deo7" vbProcedure="false">'[140]'!$K$18</definedName>
    <definedName function="false" hidden="false" localSheetId="4" name="____deo8" vbProcedure="false">'[140]'!$J$19</definedName>
    <definedName function="false" hidden="false" localSheetId="4" name="____deo9" vbProcedure="false">'[140]'!$J$20</definedName>
    <definedName function="false" hidden="false" localSheetId="4" name="____dgt100" vbProcedure="false">'[9]dongia (2)'!$A$1</definedName>
    <definedName function="false" hidden="false" localSheetId="4" name="____E99999" vbProcedure="false">'[139]'!$A$1</definedName>
    <definedName function="false" hidden="false" localSheetId="4" name="____lap1" vbProcedure="false">'[136]'!$B$94:$H$94</definedName>
    <definedName function="false" hidden="false" localSheetId="4" name="____lap2" vbProcedure="false">'[136]'!$B$98:$H$98</definedName>
    <definedName function="false" hidden="false" localSheetId="4" name="____MAC12" vbProcedure="false">'[139]'!$H$6</definedName>
    <definedName function="false" hidden="false" localSheetId="4" name="____MAC46" vbProcedure="false">'[139]'!$H$61</definedName>
    <definedName function="false" hidden="false" localSheetId="4" name="____nc151" vbProcedure="false">'[138]'!$CB$143</definedName>
    <definedName function="false" hidden="false" localSheetId="4" name="____nc27" vbProcedure="false">'[14]DG '!$A$1</definedName>
    <definedName function="false" hidden="false" localSheetId="4" name="____NCL100" vbProcedure="false">'[139]'!$A$1</definedName>
    <definedName function="false" hidden="false" localSheetId="4" name="____NCL200" vbProcedure="false">'[139]'!$A$1</definedName>
    <definedName function="false" hidden="false" localSheetId="4" name="____NCL250" vbProcedure="false">'[139]'!$A$1</definedName>
    <definedName function="false" hidden="false" localSheetId="4" name="____NET2" vbProcedure="false">'[137]'!$A$1:$N$62</definedName>
    <definedName function="false" hidden="false" localSheetId="4" name="____nin190" vbProcedure="false">'[139]'!$A$1</definedName>
    <definedName function="false" hidden="false" localSheetId="4" name="____NSO2" vbProcedure="false">{"'Sheet1'!$L$16"}</definedName>
    <definedName function="false" hidden="false" localSheetId="4" name="____phi10" vbProcedure="false">'[139]'!$AQ$4</definedName>
    <definedName function="false" hidden="false" localSheetId="4" name="____phi12" vbProcedure="false">'[139]'!$AR$4</definedName>
    <definedName function="false" hidden="false" localSheetId="4" name="____phi14" vbProcedure="false">'[139]'!$AS$4</definedName>
    <definedName function="false" hidden="false" localSheetId="4" name="____phi16" vbProcedure="false">'[139]'!$AT$4</definedName>
    <definedName function="false" hidden="false" localSheetId="4" name="____phi18" vbProcedure="false">'[139]'!$AU$4</definedName>
    <definedName function="false" hidden="false" localSheetId="4" name="____phi20" vbProcedure="false">'[139]'!$AV$4</definedName>
    <definedName function="false" hidden="false" localSheetId="4" name="____phi22" vbProcedure="false">'[139]'!$AW$4</definedName>
    <definedName function="false" hidden="false" localSheetId="4" name="____phi25" vbProcedure="false">'[139]'!$AX$4</definedName>
    <definedName function="false" hidden="false" localSheetId="4" name="____phi28" vbProcedure="false">'[139]'!$AY$4</definedName>
    <definedName function="false" hidden="false" localSheetId="4" name="____phi6" vbProcedure="false">'[139]'!$AO$4</definedName>
    <definedName function="false" hidden="false" localSheetId="4" name="____phi8" vbProcedure="false">'[139]'!$AP$4</definedName>
    <definedName function="false" hidden="false" localSheetId="4" name="____sat14" vbProcedure="false">'[18]Bang chiet tinh TBA'!$A$1</definedName>
    <definedName function="false" hidden="false" localSheetId="4" name="____sat16" vbProcedure="false">'[18]Bang chiet tinh TBA'!$A$1</definedName>
    <definedName function="false" hidden="false" localSheetId="4" name="____Sat27" vbProcedure="false">'[139]'!$I$71</definedName>
    <definedName function="false" hidden="false" localSheetId="4" name="____Sat6" vbProcedure="false">'[139]'!$I$70</definedName>
    <definedName function="false" hidden="false" localSheetId="4" name="____sat8" vbProcedure="false">'[18]Bang chiet tinh TBA'!$A$1</definedName>
    <definedName function="false" hidden="false" localSheetId="4" name="____sc1" vbProcedure="false">'[139]'!$H$6</definedName>
    <definedName function="false" hidden="false" localSheetId="4" name="____SC2" vbProcedure="false">'[139]'!$H$9</definedName>
    <definedName function="false" hidden="false" localSheetId="4" name="____sc3" vbProcedure="false">'[139]'!$H$56</definedName>
    <definedName function="false" hidden="false" localSheetId="4" name="____slg1" vbProcedure="false">'[139]'!$F$4</definedName>
    <definedName function="false" hidden="false" localSheetId="4" name="____slg101" vbProcedure="false">'[138]'!$AF$40</definedName>
    <definedName function="false" hidden="false" localSheetId="4" name="____slg1019" vbProcedure="false">'[138]'!$AF$77</definedName>
    <definedName function="false" hidden="false" localSheetId="4" name="____slg102" vbProcedure="false">'[138]'!$AF$34</definedName>
    <definedName function="false" hidden="false" localSheetId="4" name="____slg1020" vbProcedure="false">'[138]'!$AF$17</definedName>
    <definedName function="false" hidden="false" localSheetId="4" name="____slg1021" vbProcedure="false">'[138]'!$AF$19</definedName>
    <definedName function="false" hidden="false" localSheetId="4" name="____slg1022" vbProcedure="false">'[138]'!$AF$17</definedName>
    <definedName function="false" hidden="false" localSheetId="4" name="____slg103" vbProcedure="false">'[138]'!$AF$51</definedName>
    <definedName function="false" hidden="false" localSheetId="4" name="____slg104" vbProcedure="false">'[138]'!$AF$28</definedName>
    <definedName function="false" hidden="false" localSheetId="4" name="____slg108" vbProcedure="false">'[138]'!$AF$34</definedName>
    <definedName function="false" hidden="false" localSheetId="4" name="____slg121" vbProcedure="false">'[138]'!$AG$40</definedName>
    <definedName function="false" hidden="false" localSheetId="4" name="____slg1219" vbProcedure="false">'[138]'!$AG$77</definedName>
    <definedName function="false" hidden="false" localSheetId="4" name="____slg122" vbProcedure="false">'[138]'!$AG$34</definedName>
    <definedName function="false" hidden="false" localSheetId="4" name="____slg1220" vbProcedure="false">'[138]'!$AG$17</definedName>
    <definedName function="false" hidden="false" localSheetId="4" name="____slg1221" vbProcedure="false">'[138]'!$AG$19</definedName>
    <definedName function="false" hidden="false" localSheetId="4" name="____slg1222" vbProcedure="false">'[138]'!$AG$17</definedName>
    <definedName function="false" hidden="false" localSheetId="4" name="____slg123" vbProcedure="false">'[138]'!$AG$51</definedName>
    <definedName function="false" hidden="false" localSheetId="4" name="____slg124" vbProcedure="false">'[138]'!$AG$28</definedName>
    <definedName function="false" hidden="false" localSheetId="4" name="____slg128" vbProcedure="false">'[138]'!$AG$34</definedName>
    <definedName function="false" hidden="false" localSheetId="4" name="____slg151" vbProcedure="false">'[138]'!$AH$40</definedName>
    <definedName function="false" hidden="false" localSheetId="4" name="____slg1519" vbProcedure="false">'[138]'!$AH$77</definedName>
    <definedName function="false" hidden="false" localSheetId="4" name="____slg152" vbProcedure="false">'[138]'!$AH$34</definedName>
    <definedName function="false" hidden="false" localSheetId="4" name="____slg1520" vbProcedure="false">'[138]'!$AH$17</definedName>
    <definedName function="false" hidden="false" localSheetId="4" name="____slg1521" vbProcedure="false">'[138]'!$AH$19</definedName>
    <definedName function="false" hidden="false" localSheetId="4" name="____slg1522" vbProcedure="false">'[138]'!$AH$17</definedName>
    <definedName function="false" hidden="false" localSheetId="4" name="____slg153" vbProcedure="false">'[138]'!$AH$51</definedName>
    <definedName function="false" hidden="false" localSheetId="4" name="____slg154" vbProcedure="false">'[138]'!$AH$28</definedName>
    <definedName function="false" hidden="false" localSheetId="4" name="____slg158" vbProcedure="false">'[138]'!$AH$34</definedName>
    <definedName function="false" hidden="false" localSheetId="4" name="____slg2" vbProcedure="false">'[139]'!$L$4</definedName>
    <definedName function="false" hidden="false" localSheetId="4" name="____slg201" vbProcedure="false">'[138]'!$AI$40</definedName>
    <definedName function="false" hidden="false" localSheetId="4" name="____slg2019" vbProcedure="false">'[138]'!$AI$77</definedName>
    <definedName function="false" hidden="false" localSheetId="4" name="____slg202" vbProcedure="false">'[138]'!$AI$34</definedName>
    <definedName function="false" hidden="false" localSheetId="4" name="____slg2020" vbProcedure="false">'[138]'!$AI$17</definedName>
    <definedName function="false" hidden="false" localSheetId="4" name="____slg2021" vbProcedure="false">'[138]'!$AI$19</definedName>
    <definedName function="false" hidden="false" localSheetId="4" name="____slg2022" vbProcedure="false">'[138]'!$AI$17</definedName>
    <definedName function="false" hidden="false" localSheetId="4" name="____slg203" vbProcedure="false">'[138]'!$AI$51</definedName>
    <definedName function="false" hidden="false" localSheetId="4" name="____slg204" vbProcedure="false">'[138]'!$AI$28</definedName>
    <definedName function="false" hidden="false" localSheetId="4" name="____slg208" vbProcedure="false">'[138]'!$AI$34</definedName>
    <definedName function="false" hidden="false" localSheetId="4" name="____slg3" vbProcedure="false">'[139]'!$R$4</definedName>
    <definedName function="false" hidden="false" localSheetId="4" name="____slg4" vbProcedure="false">'[139]'!$X$4</definedName>
    <definedName function="false" hidden="false" localSheetId="4" name="____slg41" vbProcedure="false">'[138]'!$AC$40</definedName>
    <definedName function="false" hidden="false" localSheetId="4" name="____slg419" vbProcedure="false">'[138]'!$AC$77</definedName>
    <definedName function="false" hidden="false" localSheetId="4" name="____slg42" vbProcedure="false">'[138]'!$AC$34</definedName>
    <definedName function="false" hidden="false" localSheetId="4" name="____slg420" vbProcedure="false">'[138]'!$AC$17</definedName>
    <definedName function="false" hidden="false" localSheetId="4" name="____slg421" vbProcedure="false">'[138]'!$AC$19</definedName>
    <definedName function="false" hidden="false" localSheetId="4" name="____slg422" vbProcedure="false">'[138]'!$AC$17</definedName>
    <definedName function="false" hidden="false" localSheetId="4" name="____slg43" vbProcedure="false">'[138]'!$AC$51</definedName>
    <definedName function="false" hidden="false" localSheetId="4" name="____slg44" vbProcedure="false">'[138]'!$AC$28</definedName>
    <definedName function="false" hidden="false" localSheetId="4" name="____slg48" vbProcedure="false">'[138]'!$AC$34</definedName>
    <definedName function="false" hidden="false" localSheetId="4" name="____slg5" vbProcedure="false">'[139]'!$AD$4</definedName>
    <definedName function="false" hidden="false" localSheetId="4" name="____slg6" vbProcedure="false">'[139]'!$AJ$4</definedName>
    <definedName function="false" hidden="false" localSheetId="4" name="____slg61" vbProcedure="false">'[138]'!$AD$40</definedName>
    <definedName function="false" hidden="false" localSheetId="4" name="____slg619" vbProcedure="false">'[138]'!$AD$77</definedName>
    <definedName function="false" hidden="false" localSheetId="4" name="____slg62" vbProcedure="false">'[138]'!$AD$34</definedName>
    <definedName function="false" hidden="false" localSheetId="4" name="____slg620" vbProcedure="false">'[138]'!$AD$17</definedName>
    <definedName function="false" hidden="false" localSheetId="4" name="____slg621" vbProcedure="false">'[138]'!$AD$19</definedName>
    <definedName function="false" hidden="false" localSheetId="4" name="____slg622" vbProcedure="false">'[138]'!$AD$17</definedName>
    <definedName function="false" hidden="false" localSheetId="4" name="____slg63" vbProcedure="false">'[138]'!$AD$51</definedName>
    <definedName function="false" hidden="false" localSheetId="4" name="____slg64" vbProcedure="false">'[138]'!$AD$28</definedName>
    <definedName function="false" hidden="false" localSheetId="4" name="____slg68" vbProcedure="false">'[138]'!$AD$34</definedName>
    <definedName function="false" hidden="false" localSheetId="4" name="____slg81" vbProcedure="false">'[138]'!$AE$40</definedName>
    <definedName function="false" hidden="false" localSheetId="4" name="____slg819" vbProcedure="false">'[138]'!$AE$77</definedName>
    <definedName function="false" hidden="false" localSheetId="4" name="____slg82" vbProcedure="false">'[138]'!$AE$34</definedName>
    <definedName function="false" hidden="false" localSheetId="4" name="____slg820" vbProcedure="false">'[138]'!$AE$17</definedName>
    <definedName function="false" hidden="false" localSheetId="4" name="____slg821" vbProcedure="false">'[138]'!$AE$19</definedName>
    <definedName function="false" hidden="false" localSheetId="4" name="____slg822" vbProcedure="false">'[138]'!$AE$17</definedName>
    <definedName function="false" hidden="false" localSheetId="4" name="____slg83" vbProcedure="false">'[138]'!$AE$51</definedName>
    <definedName function="false" hidden="false" localSheetId="4" name="____slg84" vbProcedure="false">'[138]'!$AE$28</definedName>
    <definedName function="false" hidden="false" localSheetId="4" name="____slg88" vbProcedure="false">'[138]'!$AE$34</definedName>
    <definedName function="false" hidden="false" localSheetId="4" name="____slh101" vbProcedure="false">'[138]'!$AN$40</definedName>
    <definedName function="false" hidden="false" localSheetId="4" name="____slh1019" vbProcedure="false">'[138]'!$AN$77</definedName>
    <definedName function="false" hidden="false" localSheetId="4" name="____slh102" vbProcedure="false">'[138]'!$AN$34</definedName>
    <definedName function="false" hidden="false" localSheetId="4" name="____slh1020" vbProcedure="false">'[138]'!$AN$17</definedName>
    <definedName function="false" hidden="false" localSheetId="4" name="____slh1021" vbProcedure="false">'[138]'!$AN$19</definedName>
    <definedName function="false" hidden="false" localSheetId="4" name="____slh1022" vbProcedure="false">'[138]'!$AN$17</definedName>
    <definedName function="false" hidden="false" localSheetId="4" name="____slh103" vbProcedure="false">'[138]'!$AN$51</definedName>
    <definedName function="false" hidden="false" localSheetId="4" name="____slh104" vbProcedure="false">'[138]'!$AN$28</definedName>
    <definedName function="false" hidden="false" localSheetId="4" name="____slh108" vbProcedure="false">'[138]'!$AN$34</definedName>
    <definedName function="false" hidden="false" localSheetId="4" name="____slh121" vbProcedure="false">'[138]'!$AO$40</definedName>
    <definedName function="false" hidden="false" localSheetId="4" name="____slh1219" vbProcedure="false">'[138]'!$AO$77</definedName>
    <definedName function="false" hidden="false" localSheetId="4" name="____slh122" vbProcedure="false">'[138]'!$AO$34</definedName>
    <definedName function="false" hidden="false" localSheetId="4" name="____slh1220" vbProcedure="false">'[138]'!$AO$17</definedName>
    <definedName function="false" hidden="false" localSheetId="4" name="____slh1221" vbProcedure="false">'[138]'!$AO$19</definedName>
    <definedName function="false" hidden="false" localSheetId="4" name="____slh1222" vbProcedure="false">'[138]'!$AO$17</definedName>
    <definedName function="false" hidden="false" localSheetId="4" name="____slh123" vbProcedure="false">'[138]'!$AO$51</definedName>
    <definedName function="false" hidden="false" localSheetId="4" name="____slh124" vbProcedure="false">'[138]'!$AO$28</definedName>
    <definedName function="false" hidden="false" localSheetId="4" name="____slh128" vbProcedure="false">'[138]'!$AO$34</definedName>
    <definedName function="false" hidden="false" localSheetId="4" name="____slh151" vbProcedure="false">'[138]'!$AP$40</definedName>
    <definedName function="false" hidden="false" localSheetId="4" name="____slh1519" vbProcedure="false">'[138]'!$AP$77</definedName>
    <definedName function="false" hidden="false" localSheetId="4" name="____slh152" vbProcedure="false">'[138]'!$AP$34</definedName>
    <definedName function="false" hidden="false" localSheetId="4" name="____slh1520" vbProcedure="false">'[138]'!$AP$17</definedName>
    <definedName function="false" hidden="false" localSheetId="4" name="____slh1521" vbProcedure="false">'[138]'!$AP$19</definedName>
    <definedName function="false" hidden="false" localSheetId="4" name="____slh1522" vbProcedure="false">'[138]'!$AP$17</definedName>
    <definedName function="false" hidden="false" localSheetId="4" name="____slh153" vbProcedure="false">'[138]'!$AP$51</definedName>
    <definedName function="false" hidden="false" localSheetId="4" name="____slh154" vbProcedure="false">'[138]'!$AP$28</definedName>
    <definedName function="false" hidden="false" localSheetId="4" name="____slh158" vbProcedure="false">'[138]'!$AP$34</definedName>
    <definedName function="false" hidden="false" localSheetId="4" name="____slh201" vbProcedure="false">'[138]'!$AQ$40</definedName>
    <definedName function="false" hidden="false" localSheetId="4" name="____slh2019" vbProcedure="false">'[138]'!$AQ$77</definedName>
    <definedName function="false" hidden="false" localSheetId="4" name="____slh202" vbProcedure="false">'[138]'!$AQ$34</definedName>
    <definedName function="false" hidden="false" localSheetId="4" name="____slh2020" vbProcedure="false">'[138]'!$AQ$17</definedName>
    <definedName function="false" hidden="false" localSheetId="4" name="____slh2021" vbProcedure="false">'[138]'!$AQ$19</definedName>
    <definedName function="false" hidden="false" localSheetId="4" name="____slh2022" vbProcedure="false">'[138]'!$AQ$17</definedName>
    <definedName function="false" hidden="false" localSheetId="4" name="____slh203" vbProcedure="false">'[138]'!$AQ$51</definedName>
    <definedName function="false" hidden="false" localSheetId="4" name="____slh204" vbProcedure="false">'[138]'!$AQ$28</definedName>
    <definedName function="false" hidden="false" localSheetId="4" name="____slh208" vbProcedure="false">'[138]'!$AQ$34</definedName>
    <definedName function="false" hidden="false" localSheetId="4" name="____slh41" vbProcedure="false">'[138]'!$AK$40</definedName>
    <definedName function="false" hidden="false" localSheetId="4" name="____slh419" vbProcedure="false">'[138]'!$AK$77</definedName>
    <definedName function="false" hidden="false" localSheetId="4" name="____slh42" vbProcedure="false">'[138]'!$AK$34</definedName>
    <definedName function="false" hidden="false" localSheetId="4" name="____slh420" vbProcedure="false">'[138]'!$AK$17</definedName>
    <definedName function="false" hidden="false" localSheetId="4" name="____slh421" vbProcedure="false">'[138]'!$AK$19</definedName>
    <definedName function="false" hidden="false" localSheetId="4" name="____slh422" vbProcedure="false">'[138]'!$AK$17</definedName>
    <definedName function="false" hidden="false" localSheetId="4" name="____slh43" vbProcedure="false">'[138]'!$AK$51</definedName>
    <definedName function="false" hidden="false" localSheetId="4" name="____slh44" vbProcedure="false">'[138]'!$AK$28</definedName>
    <definedName function="false" hidden="false" localSheetId="4" name="____slh48" vbProcedure="false">'[138]'!$AK$34</definedName>
    <definedName function="false" hidden="false" localSheetId="4" name="____slh61" vbProcedure="false">'[138]'!$AL$40</definedName>
    <definedName function="false" hidden="false" localSheetId="4" name="____slh619" vbProcedure="false">'[138]'!$AL$77</definedName>
    <definedName function="false" hidden="false" localSheetId="4" name="____slh62" vbProcedure="false">'[138]'!$AL$34</definedName>
    <definedName function="false" hidden="false" localSheetId="4" name="____slh620" vbProcedure="false">'[138]'!$AL$17</definedName>
    <definedName function="false" hidden="false" localSheetId="4" name="____slh621" vbProcedure="false">'[138]'!$AL$19</definedName>
    <definedName function="false" hidden="false" localSheetId="4" name="____slh622" vbProcedure="false">'[138]'!$AL$17</definedName>
    <definedName function="false" hidden="false" localSheetId="4" name="____slh63" vbProcedure="false">'[138]'!$AL$51</definedName>
    <definedName function="false" hidden="false" localSheetId="4" name="____slh64" vbProcedure="false">'[138]'!$AL$28</definedName>
    <definedName function="false" hidden="false" localSheetId="4" name="____slh68" vbProcedure="false">'[138]'!$AL$34</definedName>
    <definedName function="false" hidden="false" localSheetId="4" name="____slh81" vbProcedure="false">'[138]'!$AM$40</definedName>
    <definedName function="false" hidden="false" localSheetId="4" name="____slh819" vbProcedure="false">'[138]'!$AM$77</definedName>
    <definedName function="false" hidden="false" localSheetId="4" name="____slh82" vbProcedure="false">'[138]'!$AM$34</definedName>
    <definedName function="false" hidden="false" localSheetId="4" name="____slh820" vbProcedure="false">'[138]'!$AM$17</definedName>
    <definedName function="false" hidden="false" localSheetId="4" name="____slh821" vbProcedure="false">'[138]'!$AM$19</definedName>
    <definedName function="false" hidden="false" localSheetId="4" name="____slh822" vbProcedure="false">'[138]'!$AM$17</definedName>
    <definedName function="false" hidden="false" localSheetId="4" name="____slh83" vbProcedure="false">'[138]'!$AM$51</definedName>
    <definedName function="false" hidden="false" localSheetId="4" name="____slh84" vbProcedure="false">'[138]'!$AM$28</definedName>
    <definedName function="false" hidden="false" localSheetId="4" name="____slh88" vbProcedure="false">'[138]'!$AM$34</definedName>
    <definedName function="false" hidden="false" localSheetId="4" name="____SN3" vbProcedure="false">'[139]'!$A$1</definedName>
    <definedName function="false" hidden="false" localSheetId="4" name="____tax1" vbProcedure="false">[19]Detail!$A$1</definedName>
    <definedName function="false" hidden="false" localSheetId="4" name="____tax2" vbProcedure="false">[19]Detail!$A$1</definedName>
    <definedName function="false" hidden="false" localSheetId="4" name="____tax3" vbProcedure="false">[19]Detail!$A$1</definedName>
    <definedName function="false" hidden="false" localSheetId="4" name="____tax4" vbProcedure="false">[19]Detail!$A$1</definedName>
    <definedName function="false" hidden="false" localSheetId="4" name="____tct5" vbProcedure="false">'[138]'!$Q$37</definedName>
    <definedName function="false" hidden="false" localSheetId="4" name="____tg427" vbProcedure="false">'[138]'!$D$1028</definedName>
    <definedName function="false" hidden="false" localSheetId="4" name="____th100" vbProcedure="false">'[9]dongia (2)'!$A$1</definedName>
    <definedName function="false" hidden="false" localSheetId="4" name="____TH160" vbProcedure="false">'[9]dongia (2)'!$A$1</definedName>
    <definedName function="false" hidden="false" localSheetId="4" name="____TH20" vbProcedure="false">'[138]'!$A$1</definedName>
    <definedName function="false" hidden="false" localSheetId="4" name="____TK622" vbProcedure="false">'[141]'!$A$1</definedName>
    <definedName function="false" hidden="false" localSheetId="4" name="____TL1" vbProcedure="false">'[139]'!$C$6</definedName>
    <definedName function="false" hidden="false" localSheetId="4" name="____TL2" vbProcedure="false">'[139]'!$D$6</definedName>
    <definedName function="false" hidden="false" localSheetId="4" name="____TL3" vbProcedure="false">'[139]'!$A$1</definedName>
    <definedName function="false" hidden="false" localSheetId="4" name="____TLA120" vbProcedure="false">'[139]'!$B$23</definedName>
    <definedName function="false" hidden="false" localSheetId="4" name="____TLA35" vbProcedure="false">'[139]'!$B$27</definedName>
    <definedName function="false" hidden="false" localSheetId="4" name="____TLA50" vbProcedure="false">'[139]'!$B$26</definedName>
    <definedName function="false" hidden="false" localSheetId="4" name="____TLA70" vbProcedure="false">'[139]'!$B$25</definedName>
    <definedName function="false" hidden="false" localSheetId="4" name="____TLA95" vbProcedure="false">'[139]'!$B$24</definedName>
    <definedName function="false" hidden="false" localSheetId="4" name="____TR250" vbProcedure="false">'[9]dongia (2)'!$A$1</definedName>
    <definedName function="false" hidden="false" localSheetId="4" name="____tr375" vbProcedure="false">[9]giathanh1!$A$1</definedName>
    <definedName function="false" hidden="false" localSheetId="4" name="____tz593" vbProcedure="false">'[139]'!$A$1</definedName>
    <definedName function="false" hidden="false" localSheetId="4" name="____VL100" vbProcedure="false">'[139]'!$A$1</definedName>
    <definedName function="false" hidden="false" localSheetId="4" name="____VL200" vbProcedure="false">'[139]'!$A$1</definedName>
    <definedName function="false" hidden="false" localSheetId="4" name="____VL250" vbProcedure="false">'[139]'!$A$1</definedName>
    <definedName function="false" hidden="false" localSheetId="4" name="____XM30" vbProcedure="false">'[14]DG '!$A$1</definedName>
    <definedName function="false" hidden="false" localSheetId="4" name="_____a1" vbProcedure="false">{"'Sheet1'!$L$16"}</definedName>
    <definedName function="false" hidden="false" localSheetId="4" name="_____a2" vbProcedure="false">{"'Sheet1'!$L$16"}</definedName>
    <definedName function="false" hidden="false" localSheetId="4" name="_____atn1" vbProcedure="false">'[138]'!$H$12</definedName>
    <definedName function="false" hidden="false" localSheetId="4" name="_____atn10" vbProcedure="false">'[138]'!$H$21</definedName>
    <definedName function="false" hidden="false" localSheetId="4" name="_____atn2" vbProcedure="false">'[138]'!$H$13</definedName>
    <definedName function="false" hidden="false" localSheetId="4" name="_____atn3" vbProcedure="false">'[138]'!$H$14</definedName>
    <definedName function="false" hidden="false" localSheetId="4" name="_____atn4" vbProcedure="false">'[138]'!$H$15</definedName>
    <definedName function="false" hidden="false" localSheetId="4" name="_____atn5" vbProcedure="false">'[138]'!$H$16</definedName>
    <definedName function="false" hidden="false" localSheetId="4" name="_____atn6" vbProcedure="false">'[138]'!$H$17</definedName>
    <definedName function="false" hidden="false" localSheetId="4" name="_____atn7" vbProcedure="false">'[138]'!$I$18</definedName>
    <definedName function="false" hidden="false" localSheetId="4" name="_____atn8" vbProcedure="false">'[138]'!$H$19</definedName>
    <definedName function="false" hidden="false" localSheetId="4" name="_____atn9" vbProcedure="false">'[138]'!$H$20</definedName>
    <definedName function="false" hidden="false" localSheetId="4" name="_____boi1" vbProcedure="false">'[138]'!$A$1:$T$35</definedName>
    <definedName function="false" hidden="false" localSheetId="4" name="_____boi2" vbProcedure="false">'[138]'!$V$1:$AL$35</definedName>
    <definedName function="false" hidden="false" localSheetId="4" name="_____BTM150" vbProcedure="false">'[139]'!$F$261</definedName>
    <definedName function="false" hidden="false" localSheetId="4" name="_____BTM200" vbProcedure="false">'[139]'!$F$267</definedName>
    <definedName function="false" hidden="false" localSheetId="4" name="_____BTM250" vbProcedure="false">'[139]'!$F$273</definedName>
    <definedName function="false" hidden="false" localSheetId="4" name="_____BTM300" vbProcedure="false">'[139]'!$F$279</definedName>
    <definedName function="false" hidden="false" localSheetId="4" name="_____cao1" vbProcedure="false">'[139]'!$E$4</definedName>
    <definedName function="false" hidden="false" localSheetId="4" name="_____cao2" vbProcedure="false">'[139]'!$K$4</definedName>
    <definedName function="false" hidden="false" localSheetId="4" name="_____cao3" vbProcedure="false">'[139]'!$Q$4</definedName>
    <definedName function="false" hidden="false" localSheetId="4" name="_____cao4" vbProcedure="false">'[139]'!$W$4</definedName>
    <definedName function="false" hidden="false" localSheetId="4" name="_____cao5" vbProcedure="false">'[139]'!$AC$4</definedName>
    <definedName function="false" hidden="false" localSheetId="4" name="_____cao6" vbProcedure="false">'[139]'!$AI$4</definedName>
    <definedName function="false" hidden="false" localSheetId="4" name="_____cdc101" vbProcedure="false">'[138]'!$Y$40</definedName>
    <definedName function="false" hidden="false" localSheetId="4" name="_____cdc1019" vbProcedure="false">'[138]'!$Y$77</definedName>
    <definedName function="false" hidden="false" localSheetId="4" name="_____cdc102" vbProcedure="false">'[138]'!$Y$34</definedName>
    <definedName function="false" hidden="false" localSheetId="4" name="_____cdc1020" vbProcedure="false">'[138]'!$Y$17</definedName>
    <definedName function="false" hidden="false" localSheetId="4" name="_____cdc1021" vbProcedure="false">'[138]'!$Y$19</definedName>
    <definedName function="false" hidden="false" localSheetId="4" name="_____cdc1022" vbProcedure="false">'[138]'!$Y$17</definedName>
    <definedName function="false" hidden="false" localSheetId="4" name="_____cdc103" vbProcedure="false">'[138]'!$Y$51</definedName>
    <definedName function="false" hidden="false" localSheetId="4" name="_____cdc104" vbProcedure="false">'[138]'!$Y$28</definedName>
    <definedName function="false" hidden="false" localSheetId="4" name="_____cdc108" vbProcedure="false">'[138]'!$Y$34</definedName>
    <definedName function="false" hidden="false" localSheetId="4" name="_____cdc121" vbProcedure="false">'[138]'!$Z$40</definedName>
    <definedName function="false" hidden="false" localSheetId="4" name="_____cdc1219" vbProcedure="false">'[138]'!$Z$77</definedName>
    <definedName function="false" hidden="false" localSheetId="4" name="_____cdc122" vbProcedure="false">'[138]'!$Z$34</definedName>
    <definedName function="false" hidden="false" localSheetId="4" name="_____cdc1220" vbProcedure="false">'[138]'!$Z$17</definedName>
    <definedName function="false" hidden="false" localSheetId="4" name="_____cdc1221" vbProcedure="false">'[138]'!$Z$19</definedName>
    <definedName function="false" hidden="false" localSheetId="4" name="_____cdc1222" vbProcedure="false">'[138]'!$Z$17</definedName>
    <definedName function="false" hidden="false" localSheetId="4" name="_____cdc123" vbProcedure="false">'[138]'!$Z$51</definedName>
    <definedName function="false" hidden="false" localSheetId="4" name="_____cdc124" vbProcedure="false">'[138]'!$Z$28</definedName>
    <definedName function="false" hidden="false" localSheetId="4" name="_____cdc128" vbProcedure="false">'[138]'!$Z$34</definedName>
    <definedName function="false" hidden="false" localSheetId="4" name="_____cdc151" vbProcedure="false">'[138]'!$AA$40</definedName>
    <definedName function="false" hidden="false" localSheetId="4" name="_____cdc1519" vbProcedure="false">'[138]'!$AA$77</definedName>
    <definedName function="false" hidden="false" localSheetId="4" name="_____cdc152" vbProcedure="false">'[138]'!$AA$34</definedName>
    <definedName function="false" hidden="false" localSheetId="4" name="_____cdc1520" vbProcedure="false">'[138]'!$AA$17</definedName>
    <definedName function="false" hidden="false" localSheetId="4" name="_____cdc1521" vbProcedure="false">'[138]'!$AA$19</definedName>
    <definedName function="false" hidden="false" localSheetId="4" name="_____cdc1522" vbProcedure="false">'[138]'!$AA$17</definedName>
    <definedName function="false" hidden="false" localSheetId="4" name="_____cdc153" vbProcedure="false">'[138]'!$AA$51</definedName>
    <definedName function="false" hidden="false" localSheetId="4" name="_____cdc154" vbProcedure="false">'[138]'!$AA$28</definedName>
    <definedName function="false" hidden="false" localSheetId="4" name="_____cdc158" vbProcedure="false">'[138]'!$AA$34</definedName>
    <definedName function="false" hidden="false" localSheetId="4" name="_____cdc201" vbProcedure="false">'[138]'!$AB$40</definedName>
    <definedName function="false" hidden="false" localSheetId="4" name="_____cdc2019" vbProcedure="false">'[138]'!$AB$77</definedName>
    <definedName function="false" hidden="false" localSheetId="4" name="_____cdc202" vbProcedure="false">'[138]'!$AB$34</definedName>
    <definedName function="false" hidden="false" localSheetId="4" name="_____cdc2020" vbProcedure="false">'[138]'!$AB$17</definedName>
    <definedName function="false" hidden="false" localSheetId="4" name="_____cdc2021" vbProcedure="false">'[138]'!$AB$19</definedName>
    <definedName function="false" hidden="false" localSheetId="4" name="_____cdc2022" vbProcedure="false">'[138]'!$AB$17</definedName>
    <definedName function="false" hidden="false" localSheetId="4" name="_____cdc203" vbProcedure="false">'[138]'!$AB$51</definedName>
    <definedName function="false" hidden="false" localSheetId="4" name="_____cdc204" vbProcedure="false">'[138]'!$AB$28</definedName>
    <definedName function="false" hidden="false" localSheetId="4" name="_____cdc208" vbProcedure="false">'[138]'!$AB$34</definedName>
    <definedName function="false" hidden="false" localSheetId="4" name="_____cdc41" vbProcedure="false">'[138]'!$V$40</definedName>
    <definedName function="false" hidden="false" localSheetId="4" name="_____cdc419" vbProcedure="false">'[138]'!$V$77</definedName>
    <definedName function="false" hidden="false" localSheetId="4" name="_____cdc42" vbProcedure="false">'[138]'!$V$34</definedName>
    <definedName function="false" hidden="false" localSheetId="4" name="_____cdc420" vbProcedure="false">'[138]'!$V$17</definedName>
    <definedName function="false" hidden="false" localSheetId="4" name="_____cdc421" vbProcedure="false">'[138]'!$V$19</definedName>
    <definedName function="false" hidden="false" localSheetId="4" name="_____cdc422" vbProcedure="false">'[138]'!$V$17</definedName>
    <definedName function="false" hidden="false" localSheetId="4" name="_____cdc43" vbProcedure="false">'[138]'!$V$51</definedName>
    <definedName function="false" hidden="false" localSheetId="4" name="_____cdc44" vbProcedure="false">'[138]'!$V$28</definedName>
    <definedName function="false" hidden="false" localSheetId="4" name="_____cdc48" vbProcedure="false">'[138]'!$V$34</definedName>
    <definedName function="false" hidden="false" localSheetId="4" name="_____cdc61" vbProcedure="false">'[138]'!$W$40</definedName>
    <definedName function="false" hidden="false" localSheetId="4" name="_____cdc619" vbProcedure="false">'[138]'!$W$77</definedName>
    <definedName function="false" hidden="false" localSheetId="4" name="_____cdc62" vbProcedure="false">'[138]'!$W$34</definedName>
    <definedName function="false" hidden="false" localSheetId="4" name="_____cdc620" vbProcedure="false">'[138]'!$W$17</definedName>
    <definedName function="false" hidden="false" localSheetId="4" name="_____cdc621" vbProcedure="false">'[138]'!$W$19</definedName>
    <definedName function="false" hidden="false" localSheetId="4" name="_____cdc622" vbProcedure="false">'[138]'!$W$17</definedName>
    <definedName function="false" hidden="false" localSheetId="4" name="_____cdc63" vbProcedure="false">'[138]'!$W$51</definedName>
    <definedName function="false" hidden="false" localSheetId="4" name="_____cdc64" vbProcedure="false">'[138]'!$W$28</definedName>
    <definedName function="false" hidden="false" localSheetId="4" name="_____cdc68" vbProcedure="false">'[138]'!$W$34</definedName>
    <definedName function="false" hidden="false" localSheetId="4" name="_____cdc81" vbProcedure="false">'[138]'!$X$40</definedName>
    <definedName function="false" hidden="false" localSheetId="4" name="_____cdc819" vbProcedure="false">'[138]'!$X$77</definedName>
    <definedName function="false" hidden="false" localSheetId="4" name="_____cdc82" vbProcedure="false">'[138]'!$X$34</definedName>
    <definedName function="false" hidden="false" localSheetId="4" name="_____cdc820" vbProcedure="false">'[138]'!$X$17</definedName>
    <definedName function="false" hidden="false" localSheetId="4" name="_____cdc821" vbProcedure="false">'[138]'!$X$19</definedName>
    <definedName function="false" hidden="false" localSheetId="4" name="_____cdc822" vbProcedure="false">'[138]'!$X$17</definedName>
    <definedName function="false" hidden="false" localSheetId="4" name="_____cdc83" vbProcedure="false">'[138]'!$X$51</definedName>
    <definedName function="false" hidden="false" localSheetId="4" name="_____cdc84" vbProcedure="false">'[138]'!$X$28</definedName>
    <definedName function="false" hidden="false" localSheetId="4" name="_____cdc88" vbProcedure="false">'[138]'!$X$34</definedName>
    <definedName function="false" hidden="false" localSheetId="4" name="_____cha1" vbProcedure="false">'[138]'!$O$40</definedName>
    <definedName function="false" hidden="false" localSheetId="4" name="_____cha19" vbProcedure="false">'[138]'!$O$77</definedName>
    <definedName function="false" hidden="false" localSheetId="4" name="_____cha2" vbProcedure="false">'[138]'!$O$34</definedName>
    <definedName function="false" hidden="false" localSheetId="4" name="_____cha20" vbProcedure="false">'[138]'!$O$17</definedName>
    <definedName function="false" hidden="false" localSheetId="4" name="_____cha21" vbProcedure="false">'[138]'!$O$19</definedName>
    <definedName function="false" hidden="false" localSheetId="4" name="_____cha22" vbProcedure="false">'[138]'!$O$17</definedName>
    <definedName function="false" hidden="false" localSheetId="4" name="_____cha3" vbProcedure="false">'[138]'!$O$51</definedName>
    <definedName function="false" hidden="false" localSheetId="4" name="_____cha4" vbProcedure="false">'[138]'!$O$28</definedName>
    <definedName function="false" hidden="false" localSheetId="4" name="_____cha8" vbProcedure="false">'[138]'!$O$34</definedName>
    <definedName function="false" hidden="false" localSheetId="4" name="_____coc250" vbProcedure="false">'[139]'!$D$28</definedName>
    <definedName function="false" hidden="false" localSheetId="4" name="_____coc300" vbProcedure="false">'[139]'!$D$29</definedName>
    <definedName function="false" hidden="false" localSheetId="4" name="_____coc350" vbProcedure="false">'[139]'!$D$30</definedName>
    <definedName function="false" hidden="false" localSheetId="4" name="_____CON1" vbProcedure="false">'[136]'!$A$7:$N$325</definedName>
    <definedName function="false" hidden="false" localSheetId="4" name="_____CON2" vbProcedure="false">'[136]'!$A$328:$P$393</definedName>
    <definedName function="false" hidden="false" localSheetId="4" name="_____cpd1" vbProcedure="false">'[138]'!$Q$28</definedName>
    <definedName function="false" hidden="false" localSheetId="4" name="_____cpd2" vbProcedure="false">'[138]'!$Q$29</definedName>
    <definedName function="false" hidden="false" localSheetId="4" name="_____CT250" vbProcedure="false">'[9]dongia (2)'!$A$1</definedName>
    <definedName function="false" hidden="false" localSheetId="4" name="_____dai1" vbProcedure="false">'[139]'!$C$4</definedName>
    <definedName function="false" hidden="false" localSheetId="4" name="_____dai2" vbProcedure="false">'[139]'!$I$4</definedName>
    <definedName function="false" hidden="false" localSheetId="4" name="_____dai3" vbProcedure="false">'[139]'!$O$4</definedName>
    <definedName function="false" hidden="false" localSheetId="4" name="_____dai4" vbProcedure="false">'[139]'!$U$4</definedName>
    <definedName function="false" hidden="false" localSheetId="4" name="_____dai5" vbProcedure="false">'[139]'!$AA$4</definedName>
    <definedName function="false" hidden="false" localSheetId="4" name="_____dai6" vbProcedure="false">'[139]'!$AG$4</definedName>
    <definedName function="false" hidden="false" localSheetId="4" name="_____dan1" vbProcedure="false">'[139]'!$A$34</definedName>
    <definedName function="false" hidden="false" localSheetId="4" name="_____dan2" vbProcedure="false">'[139]'!$A$43</definedName>
    <definedName function="false" hidden="false" localSheetId="4" name="_____dbu1" vbProcedure="false">'[4]CT Thang Mo'!$A$1</definedName>
    <definedName function="false" hidden="false" localSheetId="4" name="_____dda1" vbProcedure="false">'[138]'!$N$40</definedName>
    <definedName function="false" hidden="false" localSheetId="4" name="_____dda19" vbProcedure="false">'[138]'!$N$77</definedName>
    <definedName function="false" hidden="false" localSheetId="4" name="_____dda2" vbProcedure="false">'[138]'!$N$34</definedName>
    <definedName function="false" hidden="false" localSheetId="4" name="_____dda20" vbProcedure="false">'[138]'!$N$17</definedName>
    <definedName function="false" hidden="false" localSheetId="4" name="_____dda21" vbProcedure="false">'[138]'!$N$19</definedName>
    <definedName function="false" hidden="false" localSheetId="4" name="_____dda22" vbProcedure="false">'[138]'!$N$17</definedName>
    <definedName function="false" hidden="false" localSheetId="4" name="_____dda3" vbProcedure="false">'[138]'!$N$51</definedName>
    <definedName function="false" hidden="false" localSheetId="4" name="_____dda4" vbProcedure="false">'[138]'!$N$28</definedName>
    <definedName function="false" hidden="false" localSheetId="4" name="_____dda8" vbProcedure="false">'[138]'!$N$34</definedName>
    <definedName function="false" hidden="false" localSheetId="4" name="_____ddn400" vbProcedure="false">'[139]'!$F$47</definedName>
    <definedName function="false" hidden="false" localSheetId="4" name="_____ddn600" vbProcedure="false">'[139]'!$F$33</definedName>
    <definedName function="false" hidden="false" localSheetId="4" name="_____deo1" vbProcedure="false">'[140]'!$J$12</definedName>
    <definedName function="false" hidden="false" localSheetId="4" name="_____deo10" vbProcedure="false">'[140]'!$J$21</definedName>
    <definedName function="false" hidden="false" localSheetId="4" name="_____deo2" vbProcedure="false">'[140]'!$J$13</definedName>
    <definedName function="false" hidden="false" localSheetId="4" name="_____deo3" vbProcedure="false">'[140]'!$J$14</definedName>
    <definedName function="false" hidden="false" localSheetId="4" name="_____deo4" vbProcedure="false">'[140]'!$J$15</definedName>
    <definedName function="false" hidden="false" localSheetId="4" name="_____deo5" vbProcedure="false">'[140]'!$J$16</definedName>
    <definedName function="false" hidden="false" localSheetId="4" name="_____deo6" vbProcedure="false">'[140]'!$J$17</definedName>
    <definedName function="false" hidden="false" localSheetId="4" name="_____deo7" vbProcedure="false">'[140]'!$K$18</definedName>
    <definedName function="false" hidden="false" localSheetId="4" name="_____deo8" vbProcedure="false">'[140]'!$J$19</definedName>
    <definedName function="false" hidden="false" localSheetId="4" name="_____deo9" vbProcedure="false">'[140]'!$J$20</definedName>
    <definedName function="false" hidden="false" localSheetId="4" name="_____dgt100" vbProcedure="false">'[9]dongia (2)'!$A$1</definedName>
    <definedName function="false" hidden="false" localSheetId="4" name="_____E99999" vbProcedure="false">'[139]'!$A$1</definedName>
    <definedName function="false" hidden="false" localSheetId="4" name="_____lap1" vbProcedure="false">'[136]'!$B$94:$H$94</definedName>
    <definedName function="false" hidden="false" localSheetId="4" name="_____lap2" vbProcedure="false">'[136]'!$B$98:$H$98</definedName>
    <definedName function="false" hidden="false" localSheetId="4" name="_____MAC12" vbProcedure="false">'[139]'!$H$6</definedName>
    <definedName function="false" hidden="false" localSheetId="4" name="_____MAC46" vbProcedure="false">'[139]'!$H$61</definedName>
    <definedName function="false" hidden="false" localSheetId="4" name="_____nc151" vbProcedure="false">'[138]'!$CB$143</definedName>
    <definedName function="false" hidden="false" localSheetId="4" name="_____nc27" vbProcedure="false">'[14]DG '!$A$1</definedName>
    <definedName function="false" hidden="false" localSheetId="4" name="_____NCL100" vbProcedure="false">'[139]'!$A$1</definedName>
    <definedName function="false" hidden="false" localSheetId="4" name="_____NCL200" vbProcedure="false">'[139]'!$A$1</definedName>
    <definedName function="false" hidden="false" localSheetId="4" name="_____NCL250" vbProcedure="false">'[139]'!$A$1</definedName>
    <definedName function="false" hidden="false" localSheetId="4" name="_____NET2" vbProcedure="false">'[137]'!$A$1:$N$62</definedName>
    <definedName function="false" hidden="false" localSheetId="4" name="_____nin190" vbProcedure="false">'[139]'!$A$1</definedName>
    <definedName function="false" hidden="false" localSheetId="4" name="_____NSO2" vbProcedure="false">{"'Sheet1'!$L$16"}</definedName>
    <definedName function="false" hidden="false" localSheetId="4" name="_____phi10" vbProcedure="false">'[139]'!$AQ$4</definedName>
    <definedName function="false" hidden="false" localSheetId="4" name="_____phi12" vbProcedure="false">'[139]'!$AR$4</definedName>
    <definedName function="false" hidden="false" localSheetId="4" name="_____phi14" vbProcedure="false">'[139]'!$AS$4</definedName>
    <definedName function="false" hidden="false" localSheetId="4" name="_____phi16" vbProcedure="false">'[139]'!$AT$4</definedName>
    <definedName function="false" hidden="false" localSheetId="4" name="_____phi18" vbProcedure="false">'[139]'!$AU$4</definedName>
    <definedName function="false" hidden="false" localSheetId="4" name="_____phi20" vbProcedure="false">'[139]'!$AV$4</definedName>
    <definedName function="false" hidden="false" localSheetId="4" name="_____phi22" vbProcedure="false">'[139]'!$AW$4</definedName>
    <definedName function="false" hidden="false" localSheetId="4" name="_____phi25" vbProcedure="false">'[139]'!$AX$4</definedName>
    <definedName function="false" hidden="false" localSheetId="4" name="_____phi28" vbProcedure="false">'[139]'!$AY$4</definedName>
    <definedName function="false" hidden="false" localSheetId="4" name="_____phi6" vbProcedure="false">'[139]'!$AO$4</definedName>
    <definedName function="false" hidden="false" localSheetId="4" name="_____phi8" vbProcedure="false">'[139]'!$AP$4</definedName>
    <definedName function="false" hidden="false" localSheetId="4" name="_____sat14" vbProcedure="false">'[18]Bang chiet tinh TBA'!$A$1</definedName>
    <definedName function="false" hidden="false" localSheetId="4" name="_____sat16" vbProcedure="false">'[18]Bang chiet tinh TBA'!$A$1</definedName>
    <definedName function="false" hidden="false" localSheetId="4" name="_____Sat27" vbProcedure="false">'[139]'!$I$71</definedName>
    <definedName function="false" hidden="false" localSheetId="4" name="_____Sat6" vbProcedure="false">'[139]'!$I$70</definedName>
    <definedName function="false" hidden="false" localSheetId="4" name="_____sat8" vbProcedure="false">'[18]Bang chiet tinh TBA'!$A$1</definedName>
    <definedName function="false" hidden="false" localSheetId="4" name="_____sc1" vbProcedure="false">'[139]'!$H$6</definedName>
    <definedName function="false" hidden="false" localSheetId="4" name="_____SC2" vbProcedure="false">'[139]'!$H$9</definedName>
    <definedName function="false" hidden="false" localSheetId="4" name="_____sc3" vbProcedure="false">'[139]'!$H$56</definedName>
    <definedName function="false" hidden="false" localSheetId="4" name="_____slg1" vbProcedure="false">'[139]'!$F$4</definedName>
    <definedName function="false" hidden="false" localSheetId="4" name="_____slg101" vbProcedure="false">'[138]'!$AF$40</definedName>
    <definedName function="false" hidden="false" localSheetId="4" name="_____slg1019" vbProcedure="false">'[138]'!$AF$77</definedName>
    <definedName function="false" hidden="false" localSheetId="4" name="_____slg102" vbProcedure="false">'[138]'!$AF$34</definedName>
    <definedName function="false" hidden="false" localSheetId="4" name="_____slg1020" vbProcedure="false">'[138]'!$AF$17</definedName>
    <definedName function="false" hidden="false" localSheetId="4" name="_____slg1021" vbProcedure="false">'[138]'!$AF$19</definedName>
    <definedName function="false" hidden="false" localSheetId="4" name="_____slg1022" vbProcedure="false">'[138]'!$AF$17</definedName>
    <definedName function="false" hidden="false" localSheetId="4" name="_____slg103" vbProcedure="false">'[138]'!$AF$51</definedName>
    <definedName function="false" hidden="false" localSheetId="4" name="_____slg104" vbProcedure="false">'[138]'!$AF$28</definedName>
    <definedName function="false" hidden="false" localSheetId="4" name="_____slg108" vbProcedure="false">'[138]'!$AF$34</definedName>
    <definedName function="false" hidden="false" localSheetId="4" name="_____slg121" vbProcedure="false">'[138]'!$AG$40</definedName>
    <definedName function="false" hidden="false" localSheetId="4" name="_____slg1219" vbProcedure="false">'[138]'!$AG$77</definedName>
    <definedName function="false" hidden="false" localSheetId="4" name="_____slg122" vbProcedure="false">'[138]'!$AG$34</definedName>
    <definedName function="false" hidden="false" localSheetId="4" name="_____slg1220" vbProcedure="false">'[138]'!$AG$17</definedName>
    <definedName function="false" hidden="false" localSheetId="4" name="_____slg1221" vbProcedure="false">'[138]'!$AG$19</definedName>
    <definedName function="false" hidden="false" localSheetId="4" name="_____slg1222" vbProcedure="false">'[138]'!$AG$17</definedName>
    <definedName function="false" hidden="false" localSheetId="4" name="_____slg123" vbProcedure="false">'[138]'!$AG$51</definedName>
    <definedName function="false" hidden="false" localSheetId="4" name="_____slg124" vbProcedure="false">'[138]'!$AG$28</definedName>
    <definedName function="false" hidden="false" localSheetId="4" name="_____slg128" vbProcedure="false">'[138]'!$AG$34</definedName>
    <definedName function="false" hidden="false" localSheetId="4" name="_____slg151" vbProcedure="false">'[138]'!$AH$40</definedName>
    <definedName function="false" hidden="false" localSheetId="4" name="_____slg1519" vbProcedure="false">'[138]'!$AH$77</definedName>
    <definedName function="false" hidden="false" localSheetId="4" name="_____slg152" vbProcedure="false">'[138]'!$AH$34</definedName>
    <definedName function="false" hidden="false" localSheetId="4" name="_____slg1520" vbProcedure="false">'[138]'!$AH$17</definedName>
    <definedName function="false" hidden="false" localSheetId="4" name="_____slg1521" vbProcedure="false">'[138]'!$AH$19</definedName>
    <definedName function="false" hidden="false" localSheetId="4" name="_____slg1522" vbProcedure="false">'[138]'!$AH$17</definedName>
    <definedName function="false" hidden="false" localSheetId="4" name="_____slg153" vbProcedure="false">'[138]'!$AH$51</definedName>
    <definedName function="false" hidden="false" localSheetId="4" name="_____slg154" vbProcedure="false">'[138]'!$AH$28</definedName>
    <definedName function="false" hidden="false" localSheetId="4" name="_____slg158" vbProcedure="false">'[138]'!$AH$34</definedName>
    <definedName function="false" hidden="false" localSheetId="4" name="_____slg2" vbProcedure="false">'[139]'!$L$4</definedName>
    <definedName function="false" hidden="false" localSheetId="4" name="_____slg201" vbProcedure="false">'[138]'!$AI$40</definedName>
    <definedName function="false" hidden="false" localSheetId="4" name="_____slg2019" vbProcedure="false">'[138]'!$AI$77</definedName>
    <definedName function="false" hidden="false" localSheetId="4" name="_____slg202" vbProcedure="false">'[138]'!$AI$34</definedName>
    <definedName function="false" hidden="false" localSheetId="4" name="_____slg2020" vbProcedure="false">'[138]'!$AI$17</definedName>
    <definedName function="false" hidden="false" localSheetId="4" name="_____slg2021" vbProcedure="false">'[138]'!$AI$19</definedName>
    <definedName function="false" hidden="false" localSheetId="4" name="_____slg2022" vbProcedure="false">'[138]'!$AI$17</definedName>
    <definedName function="false" hidden="false" localSheetId="4" name="_____slg203" vbProcedure="false">'[138]'!$AI$51</definedName>
    <definedName function="false" hidden="false" localSheetId="4" name="_____slg204" vbProcedure="false">'[138]'!$AI$28</definedName>
    <definedName function="false" hidden="false" localSheetId="4" name="_____slg208" vbProcedure="false">'[138]'!$AI$34</definedName>
    <definedName function="false" hidden="false" localSheetId="4" name="_____slg3" vbProcedure="false">'[139]'!$R$4</definedName>
    <definedName function="false" hidden="false" localSheetId="4" name="_____slg4" vbProcedure="false">'[139]'!$X$4</definedName>
    <definedName function="false" hidden="false" localSheetId="4" name="_____slg41" vbProcedure="false">'[138]'!$AC$40</definedName>
    <definedName function="false" hidden="false" localSheetId="4" name="_____slg419" vbProcedure="false">'[138]'!$AC$77</definedName>
    <definedName function="false" hidden="false" localSheetId="4" name="_____slg42" vbProcedure="false">'[138]'!$AC$34</definedName>
    <definedName function="false" hidden="false" localSheetId="4" name="_____slg420" vbProcedure="false">'[138]'!$AC$17</definedName>
    <definedName function="false" hidden="false" localSheetId="4" name="_____slg421" vbProcedure="false">'[138]'!$AC$19</definedName>
    <definedName function="false" hidden="false" localSheetId="4" name="_____slg422" vbProcedure="false">'[138]'!$AC$17</definedName>
    <definedName function="false" hidden="false" localSheetId="4" name="_____slg43" vbProcedure="false">'[138]'!$AC$51</definedName>
    <definedName function="false" hidden="false" localSheetId="4" name="_____slg44" vbProcedure="false">'[138]'!$AC$28</definedName>
    <definedName function="false" hidden="false" localSheetId="4" name="_____slg48" vbProcedure="false">'[138]'!$AC$34</definedName>
    <definedName function="false" hidden="false" localSheetId="4" name="_____slg5" vbProcedure="false">'[139]'!$AD$4</definedName>
    <definedName function="false" hidden="false" localSheetId="4" name="_____slg6" vbProcedure="false">'[139]'!$AJ$4</definedName>
    <definedName function="false" hidden="false" localSheetId="4" name="_____slg61" vbProcedure="false">'[138]'!$AD$40</definedName>
    <definedName function="false" hidden="false" localSheetId="4" name="_____slg619" vbProcedure="false">'[138]'!$AD$77</definedName>
    <definedName function="false" hidden="false" localSheetId="4" name="_____slg62" vbProcedure="false">'[138]'!$AD$34</definedName>
    <definedName function="false" hidden="false" localSheetId="4" name="_____slg620" vbProcedure="false">'[138]'!$AD$17</definedName>
    <definedName function="false" hidden="false" localSheetId="4" name="_____slg621" vbProcedure="false">'[138]'!$AD$19</definedName>
    <definedName function="false" hidden="false" localSheetId="4" name="_____slg622" vbProcedure="false">'[138]'!$AD$17</definedName>
    <definedName function="false" hidden="false" localSheetId="4" name="_____slg63" vbProcedure="false">'[138]'!$AD$51</definedName>
    <definedName function="false" hidden="false" localSheetId="4" name="_____slg64" vbProcedure="false">'[138]'!$AD$28</definedName>
    <definedName function="false" hidden="false" localSheetId="4" name="_____slg68" vbProcedure="false">'[138]'!$AD$34</definedName>
    <definedName function="false" hidden="false" localSheetId="4" name="_____slg81" vbProcedure="false">'[138]'!$AE$40</definedName>
    <definedName function="false" hidden="false" localSheetId="4" name="_____slg819" vbProcedure="false">'[138]'!$AE$77</definedName>
    <definedName function="false" hidden="false" localSheetId="4" name="_____slg82" vbProcedure="false">'[138]'!$AE$34</definedName>
    <definedName function="false" hidden="false" localSheetId="4" name="_____slg820" vbProcedure="false">'[138]'!$AE$17</definedName>
    <definedName function="false" hidden="false" localSheetId="4" name="_____slg821" vbProcedure="false">'[138]'!$AE$19</definedName>
    <definedName function="false" hidden="false" localSheetId="4" name="_____slg822" vbProcedure="false">'[138]'!$AE$17</definedName>
    <definedName function="false" hidden="false" localSheetId="4" name="_____slg83" vbProcedure="false">'[138]'!$AE$51</definedName>
    <definedName function="false" hidden="false" localSheetId="4" name="_____slg84" vbProcedure="false">'[138]'!$AE$28</definedName>
    <definedName function="false" hidden="false" localSheetId="4" name="_____slg88" vbProcedure="false">'[138]'!$AE$34</definedName>
    <definedName function="false" hidden="false" localSheetId="4" name="_____slh101" vbProcedure="false">'[138]'!$AN$40</definedName>
    <definedName function="false" hidden="false" localSheetId="4" name="_____slh1019" vbProcedure="false">'[138]'!$AN$77</definedName>
    <definedName function="false" hidden="false" localSheetId="4" name="_____slh102" vbProcedure="false">'[138]'!$AN$34</definedName>
    <definedName function="false" hidden="false" localSheetId="4" name="_____slh1020" vbProcedure="false">'[138]'!$AN$17</definedName>
    <definedName function="false" hidden="false" localSheetId="4" name="_____slh1021" vbProcedure="false">'[138]'!$AN$19</definedName>
    <definedName function="false" hidden="false" localSheetId="4" name="_____slh1022" vbProcedure="false">'[138]'!$AN$17</definedName>
    <definedName function="false" hidden="false" localSheetId="4" name="_____slh103" vbProcedure="false">'[138]'!$AN$51</definedName>
    <definedName function="false" hidden="false" localSheetId="4" name="_____slh104" vbProcedure="false">'[138]'!$AN$28</definedName>
    <definedName function="false" hidden="false" localSheetId="4" name="_____slh108" vbProcedure="false">'[138]'!$AN$34</definedName>
    <definedName function="false" hidden="false" localSheetId="4" name="_____slh121" vbProcedure="false">'[138]'!$AO$40</definedName>
    <definedName function="false" hidden="false" localSheetId="4" name="_____slh1219" vbProcedure="false">'[138]'!$AO$77</definedName>
    <definedName function="false" hidden="false" localSheetId="4" name="_____slh122" vbProcedure="false">'[138]'!$AO$34</definedName>
    <definedName function="false" hidden="false" localSheetId="4" name="_____slh1220" vbProcedure="false">'[138]'!$AO$17</definedName>
    <definedName function="false" hidden="false" localSheetId="4" name="_____slh1221" vbProcedure="false">'[138]'!$AO$19</definedName>
    <definedName function="false" hidden="false" localSheetId="4" name="_____slh1222" vbProcedure="false">'[138]'!$AO$17</definedName>
    <definedName function="false" hidden="false" localSheetId="4" name="_____slh123" vbProcedure="false">'[138]'!$AO$51</definedName>
    <definedName function="false" hidden="false" localSheetId="4" name="_____slh124" vbProcedure="false">'[138]'!$AO$28</definedName>
    <definedName function="false" hidden="false" localSheetId="4" name="_____slh128" vbProcedure="false">'[138]'!$AO$34</definedName>
    <definedName function="false" hidden="false" localSheetId="4" name="_____slh151" vbProcedure="false">'[138]'!$AP$40</definedName>
    <definedName function="false" hidden="false" localSheetId="4" name="_____slh1519" vbProcedure="false">'[138]'!$AP$77</definedName>
    <definedName function="false" hidden="false" localSheetId="4" name="_____slh152" vbProcedure="false">'[138]'!$AP$34</definedName>
    <definedName function="false" hidden="false" localSheetId="4" name="_____slh1520" vbProcedure="false">'[138]'!$AP$17</definedName>
    <definedName function="false" hidden="false" localSheetId="4" name="_____slh1521" vbProcedure="false">'[138]'!$AP$19</definedName>
    <definedName function="false" hidden="false" localSheetId="4" name="_____slh1522" vbProcedure="false">'[138]'!$AP$17</definedName>
    <definedName function="false" hidden="false" localSheetId="4" name="_____slh153" vbProcedure="false">'[138]'!$AP$51</definedName>
    <definedName function="false" hidden="false" localSheetId="4" name="_____slh154" vbProcedure="false">'[138]'!$AP$28</definedName>
    <definedName function="false" hidden="false" localSheetId="4" name="_____slh158" vbProcedure="false">'[138]'!$AP$34</definedName>
    <definedName function="false" hidden="false" localSheetId="4" name="_____slh201" vbProcedure="false">'[138]'!$AQ$40</definedName>
    <definedName function="false" hidden="false" localSheetId="4" name="_____slh2019" vbProcedure="false">'[138]'!$AQ$77</definedName>
    <definedName function="false" hidden="false" localSheetId="4" name="_____slh202" vbProcedure="false">'[138]'!$AQ$34</definedName>
    <definedName function="false" hidden="false" localSheetId="4" name="_____slh2020" vbProcedure="false">'[138]'!$AQ$17</definedName>
    <definedName function="false" hidden="false" localSheetId="4" name="_____slh2021" vbProcedure="false">'[138]'!$AQ$19</definedName>
    <definedName function="false" hidden="false" localSheetId="4" name="_____slh2022" vbProcedure="false">'[138]'!$AQ$17</definedName>
    <definedName function="false" hidden="false" localSheetId="4" name="_____slh203" vbProcedure="false">'[138]'!$AQ$51</definedName>
    <definedName function="false" hidden="false" localSheetId="4" name="_____slh204" vbProcedure="false">'[138]'!$AQ$28</definedName>
    <definedName function="false" hidden="false" localSheetId="4" name="_____slh208" vbProcedure="false">'[138]'!$AQ$34</definedName>
    <definedName function="false" hidden="false" localSheetId="4" name="_____slh41" vbProcedure="false">'[138]'!$AK$40</definedName>
    <definedName function="false" hidden="false" localSheetId="4" name="_____slh419" vbProcedure="false">'[138]'!$AK$77</definedName>
    <definedName function="false" hidden="false" localSheetId="4" name="_____slh42" vbProcedure="false">'[138]'!$AK$34</definedName>
    <definedName function="false" hidden="false" localSheetId="4" name="_____slh420" vbProcedure="false">'[138]'!$AK$17</definedName>
    <definedName function="false" hidden="false" localSheetId="4" name="_____slh421" vbProcedure="false">'[138]'!$AK$19</definedName>
    <definedName function="false" hidden="false" localSheetId="4" name="_____slh422" vbProcedure="false">'[138]'!$AK$17</definedName>
    <definedName function="false" hidden="false" localSheetId="4" name="_____slh43" vbProcedure="false">'[138]'!$AK$51</definedName>
    <definedName function="false" hidden="false" localSheetId="4" name="_____slh44" vbProcedure="false">'[138]'!$AK$28</definedName>
    <definedName function="false" hidden="false" localSheetId="4" name="_____slh48" vbProcedure="false">'[138]'!$AK$34</definedName>
    <definedName function="false" hidden="false" localSheetId="4" name="_____slh61" vbProcedure="false">'[138]'!$AL$40</definedName>
    <definedName function="false" hidden="false" localSheetId="4" name="_____slh619" vbProcedure="false">'[138]'!$AL$77</definedName>
    <definedName function="false" hidden="false" localSheetId="4" name="_____slh62" vbProcedure="false">'[138]'!$AL$34</definedName>
    <definedName function="false" hidden="false" localSheetId="4" name="_____slh620" vbProcedure="false">'[138]'!$AL$17</definedName>
    <definedName function="false" hidden="false" localSheetId="4" name="_____slh621" vbProcedure="false">'[138]'!$AL$19</definedName>
    <definedName function="false" hidden="false" localSheetId="4" name="_____slh622" vbProcedure="false">'[138]'!$AL$17</definedName>
    <definedName function="false" hidden="false" localSheetId="4" name="_____slh63" vbProcedure="false">'[138]'!$AL$51</definedName>
    <definedName function="false" hidden="false" localSheetId="4" name="_____slh64" vbProcedure="false">'[138]'!$AL$28</definedName>
    <definedName function="false" hidden="false" localSheetId="4" name="_____slh68" vbProcedure="false">'[138]'!$AL$34</definedName>
    <definedName function="false" hidden="false" localSheetId="4" name="_____slh81" vbProcedure="false">'[138]'!$AM$40</definedName>
    <definedName function="false" hidden="false" localSheetId="4" name="_____slh819" vbProcedure="false">'[138]'!$AM$77</definedName>
    <definedName function="false" hidden="false" localSheetId="4" name="_____slh82" vbProcedure="false">'[138]'!$AM$34</definedName>
    <definedName function="false" hidden="false" localSheetId="4" name="_____slh820" vbProcedure="false">'[138]'!$AM$17</definedName>
    <definedName function="false" hidden="false" localSheetId="4" name="_____slh821" vbProcedure="false">'[138]'!$AM$19</definedName>
    <definedName function="false" hidden="false" localSheetId="4" name="_____slh822" vbProcedure="false">'[138]'!$AM$17</definedName>
    <definedName function="false" hidden="false" localSheetId="4" name="_____slh83" vbProcedure="false">'[138]'!$AM$51</definedName>
    <definedName function="false" hidden="false" localSheetId="4" name="_____slh84" vbProcedure="false">'[138]'!$AM$28</definedName>
    <definedName function="false" hidden="false" localSheetId="4" name="_____slh88" vbProcedure="false">'[138]'!$AM$34</definedName>
    <definedName function="false" hidden="false" localSheetId="4" name="_____SN3" vbProcedure="false">'[139]'!$A$1</definedName>
    <definedName function="false" hidden="false" localSheetId="4" name="_____tax1" vbProcedure="false">[19]Detail!$A$1</definedName>
    <definedName function="false" hidden="false" localSheetId="4" name="_____tax2" vbProcedure="false">[19]Detail!$A$1</definedName>
    <definedName function="false" hidden="false" localSheetId="4" name="_____tax3" vbProcedure="false">[19]Detail!$A$1</definedName>
    <definedName function="false" hidden="false" localSheetId="4" name="_____tax4" vbProcedure="false">[19]Detail!$A$1</definedName>
    <definedName function="false" hidden="false" localSheetId="4" name="_____tct5" vbProcedure="false">'[138]'!$Q$37</definedName>
    <definedName function="false" hidden="false" localSheetId="4" name="_____tg427" vbProcedure="false">'[138]'!$D$1028</definedName>
    <definedName function="false" hidden="false" localSheetId="4" name="_____th100" vbProcedure="false">'[9]dongia (2)'!$A$1</definedName>
    <definedName function="false" hidden="false" localSheetId="4" name="_____TH160" vbProcedure="false">'[9]dongia (2)'!$A$1</definedName>
    <definedName function="false" hidden="false" localSheetId="4" name="_____TH20" vbProcedure="false">'[138]'!$A$1</definedName>
    <definedName function="false" hidden="false" localSheetId="4" name="_____TK622" vbProcedure="false">'[141]'!$A$1</definedName>
    <definedName function="false" hidden="false" localSheetId="4" name="_____TL1" vbProcedure="false">'[139]'!$C$6</definedName>
    <definedName function="false" hidden="false" localSheetId="4" name="_____TL2" vbProcedure="false">'[139]'!$D$6</definedName>
    <definedName function="false" hidden="false" localSheetId="4" name="_____TL3" vbProcedure="false">'[139]'!$A$1</definedName>
    <definedName function="false" hidden="false" localSheetId="4" name="_____TLA120" vbProcedure="false">'[139]'!$B$23</definedName>
    <definedName function="false" hidden="false" localSheetId="4" name="_____TLA35" vbProcedure="false">'[139]'!$B$27</definedName>
    <definedName function="false" hidden="false" localSheetId="4" name="_____TLA50" vbProcedure="false">'[139]'!$B$26</definedName>
    <definedName function="false" hidden="false" localSheetId="4" name="_____TLA70" vbProcedure="false">'[139]'!$B$25</definedName>
    <definedName function="false" hidden="false" localSheetId="4" name="_____TLA95" vbProcedure="false">'[139]'!$B$24</definedName>
    <definedName function="false" hidden="false" localSheetId="4" name="_____TR250" vbProcedure="false">'[9]dongia (2)'!$A$1</definedName>
    <definedName function="false" hidden="false" localSheetId="4" name="_____tr375" vbProcedure="false">[9]giathanh1!$A$1</definedName>
    <definedName function="false" hidden="false" localSheetId="4" name="_____tz593" vbProcedure="false">'[139]'!$A$1</definedName>
    <definedName function="false" hidden="false" localSheetId="4" name="_____VL100" vbProcedure="false">'[139]'!$A$1</definedName>
    <definedName function="false" hidden="false" localSheetId="4" name="_____VL200" vbProcedure="false">'[139]'!$A$1</definedName>
    <definedName function="false" hidden="false" localSheetId="4" name="_____VL250" vbProcedure="false">'[139]'!$A$1</definedName>
    <definedName function="false" hidden="false" localSheetId="4" name="_____XM30" vbProcedure="false">'[14]DG '!$A$1</definedName>
    <definedName function="false" hidden="false" localSheetId="4" name="______a1" vbProcedure="false">{"'Sheet1'!$L$16"}</definedName>
    <definedName function="false" hidden="false" localSheetId="4" name="______a2" vbProcedure="false">{"'Sheet1'!$L$16"}</definedName>
    <definedName function="false" hidden="false" localSheetId="4" name="______atn1" vbProcedure="false">'[138]'!$H$12</definedName>
    <definedName function="false" hidden="false" localSheetId="4" name="______atn10" vbProcedure="false">'[138]'!$H$21</definedName>
    <definedName function="false" hidden="false" localSheetId="4" name="______atn2" vbProcedure="false">'[138]'!$H$13</definedName>
    <definedName function="false" hidden="false" localSheetId="4" name="______atn3" vbProcedure="false">'[138]'!$H$14</definedName>
    <definedName function="false" hidden="false" localSheetId="4" name="______atn4" vbProcedure="false">'[138]'!$H$15</definedName>
    <definedName function="false" hidden="false" localSheetId="4" name="______atn5" vbProcedure="false">'[138]'!$H$16</definedName>
    <definedName function="false" hidden="false" localSheetId="4" name="______atn6" vbProcedure="false">'[138]'!$H$17</definedName>
    <definedName function="false" hidden="false" localSheetId="4" name="______atn7" vbProcedure="false">'[138]'!$I$18</definedName>
    <definedName function="false" hidden="false" localSheetId="4" name="______atn8" vbProcedure="false">'[138]'!$H$19</definedName>
    <definedName function="false" hidden="false" localSheetId="4" name="______atn9" vbProcedure="false">'[138]'!$H$20</definedName>
    <definedName function="false" hidden="false" localSheetId="4" name="______boi1" vbProcedure="false">'[138]'!$A$1:$T$35</definedName>
    <definedName function="false" hidden="false" localSheetId="4" name="______boi2" vbProcedure="false">'[138]'!$V$1:$AL$35</definedName>
    <definedName function="false" hidden="false" localSheetId="4" name="______BTM150" vbProcedure="false">'[139]'!$F$261</definedName>
    <definedName function="false" hidden="false" localSheetId="4" name="______BTM200" vbProcedure="false">'[139]'!$F$267</definedName>
    <definedName function="false" hidden="false" localSheetId="4" name="______BTM250" vbProcedure="false">'[139]'!$F$273</definedName>
    <definedName function="false" hidden="false" localSheetId="4" name="______BTM300" vbProcedure="false">'[139]'!$F$279</definedName>
    <definedName function="false" hidden="false" localSheetId="4" name="______cao1" vbProcedure="false">'[139]'!$E$4</definedName>
    <definedName function="false" hidden="false" localSheetId="4" name="______cao2" vbProcedure="false">'[139]'!$K$4</definedName>
    <definedName function="false" hidden="false" localSheetId="4" name="______cao3" vbProcedure="false">'[139]'!$Q$4</definedName>
    <definedName function="false" hidden="false" localSheetId="4" name="______cao4" vbProcedure="false">'[139]'!$W$4</definedName>
    <definedName function="false" hidden="false" localSheetId="4" name="______cao5" vbProcedure="false">'[139]'!$AC$4</definedName>
    <definedName function="false" hidden="false" localSheetId="4" name="______cao6" vbProcedure="false">'[139]'!$AI$4</definedName>
    <definedName function="false" hidden="false" localSheetId="4" name="______cdc101" vbProcedure="false">'[138]'!$Y$40</definedName>
    <definedName function="false" hidden="false" localSheetId="4" name="______cdc1019" vbProcedure="false">'[138]'!$Y$77</definedName>
    <definedName function="false" hidden="false" localSheetId="4" name="______cdc102" vbProcedure="false">'[138]'!$Y$34</definedName>
    <definedName function="false" hidden="false" localSheetId="4" name="______cdc1020" vbProcedure="false">'[138]'!$Y$17</definedName>
    <definedName function="false" hidden="false" localSheetId="4" name="______cdc1021" vbProcedure="false">'[138]'!$Y$19</definedName>
    <definedName function="false" hidden="false" localSheetId="4" name="______cdc1022" vbProcedure="false">'[138]'!$Y$17</definedName>
    <definedName function="false" hidden="false" localSheetId="4" name="______cdc103" vbProcedure="false">'[138]'!$Y$51</definedName>
    <definedName function="false" hidden="false" localSheetId="4" name="______cdc104" vbProcedure="false">'[138]'!$Y$28</definedName>
    <definedName function="false" hidden="false" localSheetId="4" name="______cdc108" vbProcedure="false">'[138]'!$Y$34</definedName>
    <definedName function="false" hidden="false" localSheetId="4" name="______cdc121" vbProcedure="false">'[138]'!$Z$40</definedName>
    <definedName function="false" hidden="false" localSheetId="4" name="______cdc1219" vbProcedure="false">'[138]'!$Z$77</definedName>
    <definedName function="false" hidden="false" localSheetId="4" name="______cdc122" vbProcedure="false">'[138]'!$Z$34</definedName>
    <definedName function="false" hidden="false" localSheetId="4" name="______cdc1220" vbProcedure="false">'[138]'!$Z$17</definedName>
    <definedName function="false" hidden="false" localSheetId="4" name="______cdc1221" vbProcedure="false">'[138]'!$Z$19</definedName>
    <definedName function="false" hidden="false" localSheetId="4" name="______cdc1222" vbProcedure="false">'[138]'!$Z$17</definedName>
    <definedName function="false" hidden="false" localSheetId="4" name="______cdc123" vbProcedure="false">'[138]'!$Z$51</definedName>
    <definedName function="false" hidden="false" localSheetId="4" name="______cdc124" vbProcedure="false">'[138]'!$Z$28</definedName>
    <definedName function="false" hidden="false" localSheetId="4" name="______cdc128" vbProcedure="false">'[138]'!$Z$34</definedName>
    <definedName function="false" hidden="false" localSheetId="4" name="______cdc151" vbProcedure="false">'[138]'!$AA$40</definedName>
    <definedName function="false" hidden="false" localSheetId="4" name="______cdc1519" vbProcedure="false">'[138]'!$AA$77</definedName>
    <definedName function="false" hidden="false" localSheetId="4" name="______cdc152" vbProcedure="false">'[138]'!$AA$34</definedName>
    <definedName function="false" hidden="false" localSheetId="4" name="______cdc1520" vbProcedure="false">'[138]'!$AA$17</definedName>
    <definedName function="false" hidden="false" localSheetId="4" name="______cdc1521" vbProcedure="false">'[138]'!$AA$19</definedName>
    <definedName function="false" hidden="false" localSheetId="4" name="______cdc1522" vbProcedure="false">'[138]'!$AA$17</definedName>
    <definedName function="false" hidden="false" localSheetId="4" name="______cdc153" vbProcedure="false">'[138]'!$AA$51</definedName>
    <definedName function="false" hidden="false" localSheetId="4" name="______cdc154" vbProcedure="false">'[138]'!$AA$28</definedName>
    <definedName function="false" hidden="false" localSheetId="4" name="______cdc158" vbProcedure="false">'[138]'!$AA$34</definedName>
    <definedName function="false" hidden="false" localSheetId="4" name="______cdc201" vbProcedure="false">'[138]'!$AB$40</definedName>
    <definedName function="false" hidden="false" localSheetId="4" name="______cdc2019" vbProcedure="false">'[138]'!$AB$77</definedName>
    <definedName function="false" hidden="false" localSheetId="4" name="______cdc202" vbProcedure="false">'[138]'!$AB$34</definedName>
    <definedName function="false" hidden="false" localSheetId="4" name="______cdc2020" vbProcedure="false">'[138]'!$AB$17</definedName>
    <definedName function="false" hidden="false" localSheetId="4" name="______cdc2021" vbProcedure="false">'[138]'!$AB$19</definedName>
    <definedName function="false" hidden="false" localSheetId="4" name="______cdc2022" vbProcedure="false">'[138]'!$AB$17</definedName>
    <definedName function="false" hidden="false" localSheetId="4" name="______cdc203" vbProcedure="false">'[138]'!$AB$51</definedName>
    <definedName function="false" hidden="false" localSheetId="4" name="______cdc204" vbProcedure="false">'[138]'!$AB$28</definedName>
    <definedName function="false" hidden="false" localSheetId="4" name="______cdc208" vbProcedure="false">'[138]'!$AB$34</definedName>
    <definedName function="false" hidden="false" localSheetId="4" name="______cdc41" vbProcedure="false">'[138]'!$V$40</definedName>
    <definedName function="false" hidden="false" localSheetId="4" name="______cdc419" vbProcedure="false">'[138]'!$V$77</definedName>
    <definedName function="false" hidden="false" localSheetId="4" name="______cdc42" vbProcedure="false">'[138]'!$V$34</definedName>
    <definedName function="false" hidden="false" localSheetId="4" name="______cdc420" vbProcedure="false">'[138]'!$V$17</definedName>
    <definedName function="false" hidden="false" localSheetId="4" name="______cdc421" vbProcedure="false">'[138]'!$V$19</definedName>
    <definedName function="false" hidden="false" localSheetId="4" name="______cdc422" vbProcedure="false">'[138]'!$V$17</definedName>
    <definedName function="false" hidden="false" localSheetId="4" name="______cdc43" vbProcedure="false">'[138]'!$V$51</definedName>
    <definedName function="false" hidden="false" localSheetId="4" name="______cdc44" vbProcedure="false">'[138]'!$V$28</definedName>
    <definedName function="false" hidden="false" localSheetId="4" name="______cdc48" vbProcedure="false">'[138]'!$V$34</definedName>
    <definedName function="false" hidden="false" localSheetId="4" name="______cdc61" vbProcedure="false">'[138]'!$W$40</definedName>
    <definedName function="false" hidden="false" localSheetId="4" name="______cdc619" vbProcedure="false">'[138]'!$W$77</definedName>
    <definedName function="false" hidden="false" localSheetId="4" name="______cdc62" vbProcedure="false">'[138]'!$W$34</definedName>
    <definedName function="false" hidden="false" localSheetId="4" name="______cdc620" vbProcedure="false">'[138]'!$W$17</definedName>
    <definedName function="false" hidden="false" localSheetId="4" name="______cdc621" vbProcedure="false">'[138]'!$W$19</definedName>
    <definedName function="false" hidden="false" localSheetId="4" name="______cdc622" vbProcedure="false">'[138]'!$W$17</definedName>
    <definedName function="false" hidden="false" localSheetId="4" name="______cdc63" vbProcedure="false">'[138]'!$W$51</definedName>
    <definedName function="false" hidden="false" localSheetId="4" name="______cdc64" vbProcedure="false">'[138]'!$W$28</definedName>
    <definedName function="false" hidden="false" localSheetId="4" name="______cdc68" vbProcedure="false">'[138]'!$W$34</definedName>
    <definedName function="false" hidden="false" localSheetId="4" name="______cdc81" vbProcedure="false">'[138]'!$X$40</definedName>
    <definedName function="false" hidden="false" localSheetId="4" name="______cdc819" vbProcedure="false">'[138]'!$X$77</definedName>
    <definedName function="false" hidden="false" localSheetId="4" name="______cdc82" vbProcedure="false">'[138]'!$X$34</definedName>
    <definedName function="false" hidden="false" localSheetId="4" name="______cdc820" vbProcedure="false">'[138]'!$X$17</definedName>
    <definedName function="false" hidden="false" localSheetId="4" name="______cdc821" vbProcedure="false">'[138]'!$X$19</definedName>
    <definedName function="false" hidden="false" localSheetId="4" name="______cdc822" vbProcedure="false">'[138]'!$X$17</definedName>
    <definedName function="false" hidden="false" localSheetId="4" name="______cdc83" vbProcedure="false">'[138]'!$X$51</definedName>
    <definedName function="false" hidden="false" localSheetId="4" name="______cdc84" vbProcedure="false">'[138]'!$X$28</definedName>
    <definedName function="false" hidden="false" localSheetId="4" name="______cdc88" vbProcedure="false">'[138]'!$X$34</definedName>
    <definedName function="false" hidden="false" localSheetId="4" name="______cha1" vbProcedure="false">'[138]'!$O$40</definedName>
    <definedName function="false" hidden="false" localSheetId="4" name="______cha19" vbProcedure="false">'[138]'!$O$77</definedName>
    <definedName function="false" hidden="false" localSheetId="4" name="______cha2" vbProcedure="false">'[138]'!$O$34</definedName>
    <definedName function="false" hidden="false" localSheetId="4" name="______cha20" vbProcedure="false">'[138]'!$O$17</definedName>
    <definedName function="false" hidden="false" localSheetId="4" name="______cha21" vbProcedure="false">'[138]'!$O$19</definedName>
    <definedName function="false" hidden="false" localSheetId="4" name="______cha22" vbProcedure="false">'[138]'!$O$17</definedName>
    <definedName function="false" hidden="false" localSheetId="4" name="______cha3" vbProcedure="false">'[138]'!$O$51</definedName>
    <definedName function="false" hidden="false" localSheetId="4" name="______cha4" vbProcedure="false">'[138]'!$O$28</definedName>
    <definedName function="false" hidden="false" localSheetId="4" name="______cha8" vbProcedure="false">'[138]'!$O$34</definedName>
    <definedName function="false" hidden="false" localSheetId="4" name="______coc250" vbProcedure="false">'[139]'!$D$28</definedName>
    <definedName function="false" hidden="false" localSheetId="4" name="______coc300" vbProcedure="false">'[139]'!$D$29</definedName>
    <definedName function="false" hidden="false" localSheetId="4" name="______coc350" vbProcedure="false">'[139]'!$D$30</definedName>
    <definedName function="false" hidden="false" localSheetId="4" name="______CON1" vbProcedure="false">'[136]'!$A$7:$N$325</definedName>
    <definedName function="false" hidden="false" localSheetId="4" name="______CON2" vbProcedure="false">'[136]'!$A$328:$P$393</definedName>
    <definedName function="false" hidden="false" localSheetId="4" name="______cpd1" vbProcedure="false">'[138]'!$Q$28</definedName>
    <definedName function="false" hidden="false" localSheetId="4" name="______cpd2" vbProcedure="false">'[138]'!$Q$29</definedName>
    <definedName function="false" hidden="false" localSheetId="4" name="______CT250" vbProcedure="false">'[9]dongia (2)'!$A$1</definedName>
    <definedName function="false" hidden="false" localSheetId="4" name="______dai1" vbProcedure="false">'[139]'!$C$4</definedName>
    <definedName function="false" hidden="false" localSheetId="4" name="______dai2" vbProcedure="false">'[139]'!$I$4</definedName>
    <definedName function="false" hidden="false" localSheetId="4" name="______dai3" vbProcedure="false">'[139]'!$O$4</definedName>
    <definedName function="false" hidden="false" localSheetId="4" name="______dai4" vbProcedure="false">'[139]'!$U$4</definedName>
    <definedName function="false" hidden="false" localSheetId="4" name="______dai5" vbProcedure="false">'[139]'!$AA$4</definedName>
    <definedName function="false" hidden="false" localSheetId="4" name="______dai6" vbProcedure="false">'[139]'!$AG$4</definedName>
    <definedName function="false" hidden="false" localSheetId="4" name="______dan1" vbProcedure="false">'[139]'!$A$34</definedName>
    <definedName function="false" hidden="false" localSheetId="4" name="______dan2" vbProcedure="false">'[139]'!$A$43</definedName>
    <definedName function="false" hidden="false" localSheetId="4" name="______dbu1" vbProcedure="false">'[4]CT Thang Mo'!$A$1</definedName>
    <definedName function="false" hidden="false" localSheetId="4" name="______dda1" vbProcedure="false">'[138]'!$N$40</definedName>
    <definedName function="false" hidden="false" localSheetId="4" name="______dda19" vbProcedure="false">'[138]'!$N$77</definedName>
    <definedName function="false" hidden="false" localSheetId="4" name="______dda2" vbProcedure="false">'[138]'!$N$34</definedName>
    <definedName function="false" hidden="false" localSheetId="4" name="______dda20" vbProcedure="false">'[138]'!$N$17</definedName>
    <definedName function="false" hidden="false" localSheetId="4" name="______dda21" vbProcedure="false">'[138]'!$N$19</definedName>
    <definedName function="false" hidden="false" localSheetId="4" name="______dda22" vbProcedure="false">'[138]'!$N$17</definedName>
    <definedName function="false" hidden="false" localSheetId="4" name="______dda3" vbProcedure="false">'[138]'!$N$51</definedName>
    <definedName function="false" hidden="false" localSheetId="4" name="______dda4" vbProcedure="false">'[138]'!$N$28</definedName>
    <definedName function="false" hidden="false" localSheetId="4" name="______dda8" vbProcedure="false">'[138]'!$N$34</definedName>
    <definedName function="false" hidden="false" localSheetId="4" name="______ddn400" vbProcedure="false">'[139]'!$F$47</definedName>
    <definedName function="false" hidden="false" localSheetId="4" name="______ddn600" vbProcedure="false">'[139]'!$F$33</definedName>
    <definedName function="false" hidden="false" localSheetId="4" name="______deo1" vbProcedure="false">'[140]'!$J$12</definedName>
    <definedName function="false" hidden="false" localSheetId="4" name="______deo10" vbProcedure="false">'[140]'!$J$21</definedName>
    <definedName function="false" hidden="false" localSheetId="4" name="______deo2" vbProcedure="false">'[140]'!$J$13</definedName>
    <definedName function="false" hidden="false" localSheetId="4" name="______deo3" vbProcedure="false">'[140]'!$J$14</definedName>
    <definedName function="false" hidden="false" localSheetId="4" name="______deo4" vbProcedure="false">'[140]'!$J$15</definedName>
    <definedName function="false" hidden="false" localSheetId="4" name="______deo5" vbProcedure="false">'[140]'!$J$16</definedName>
    <definedName function="false" hidden="false" localSheetId="4" name="______deo6" vbProcedure="false">'[140]'!$J$17</definedName>
    <definedName function="false" hidden="false" localSheetId="4" name="______deo7" vbProcedure="false">'[140]'!$K$18</definedName>
    <definedName function="false" hidden="false" localSheetId="4" name="______deo8" vbProcedure="false">'[140]'!$J$19</definedName>
    <definedName function="false" hidden="false" localSheetId="4" name="______deo9" vbProcedure="false">'[140]'!$J$20</definedName>
    <definedName function="false" hidden="false" localSheetId="4" name="______dgt100" vbProcedure="false">'[9]dongia (2)'!$A$1</definedName>
    <definedName function="false" hidden="false" localSheetId="4" name="______E99999" vbProcedure="false">'[139]'!$A$1</definedName>
    <definedName function="false" hidden="false" localSheetId="4" name="______lap1" vbProcedure="false">'[136]'!$B$94:$H$94</definedName>
    <definedName function="false" hidden="false" localSheetId="4" name="______lap2" vbProcedure="false">'[136]'!$B$98:$H$98</definedName>
    <definedName function="false" hidden="false" localSheetId="4" name="______MAC12" vbProcedure="false">'[139]'!$H$6</definedName>
    <definedName function="false" hidden="false" localSheetId="4" name="______MAC46" vbProcedure="false">'[139]'!$H$61</definedName>
    <definedName function="false" hidden="false" localSheetId="4" name="______nc151" vbProcedure="false">'[138]'!$CB$143</definedName>
    <definedName function="false" hidden="false" localSheetId="4" name="______nc27" vbProcedure="false">'[14]DG '!$A$1</definedName>
    <definedName function="false" hidden="false" localSheetId="4" name="______NCL100" vbProcedure="false">'[139]'!$A$1</definedName>
    <definedName function="false" hidden="false" localSheetId="4" name="______NCL200" vbProcedure="false">'[139]'!$A$1</definedName>
    <definedName function="false" hidden="false" localSheetId="4" name="______NCL250" vbProcedure="false">'[139]'!$A$1</definedName>
    <definedName function="false" hidden="false" localSheetId="4" name="______NET2" vbProcedure="false">'[137]'!$A$1:$N$62</definedName>
    <definedName function="false" hidden="false" localSheetId="4" name="______nin190" vbProcedure="false">'[139]'!$A$1</definedName>
    <definedName function="false" hidden="false" localSheetId="4" name="______NSO2" vbProcedure="false">{"'Sheet1'!$L$16"}</definedName>
    <definedName function="false" hidden="false" localSheetId="4" name="______phi10" vbProcedure="false">'[139]'!$AQ$4</definedName>
    <definedName function="false" hidden="false" localSheetId="4" name="______phi12" vbProcedure="false">'[139]'!$AR$4</definedName>
    <definedName function="false" hidden="false" localSheetId="4" name="______phi14" vbProcedure="false">'[139]'!$AS$4</definedName>
    <definedName function="false" hidden="false" localSheetId="4" name="______phi16" vbProcedure="false">'[139]'!$AT$4</definedName>
    <definedName function="false" hidden="false" localSheetId="4" name="______phi18" vbProcedure="false">'[139]'!$AU$4</definedName>
    <definedName function="false" hidden="false" localSheetId="4" name="______phi20" vbProcedure="false">'[139]'!$AV$4</definedName>
    <definedName function="false" hidden="false" localSheetId="4" name="______phi22" vbProcedure="false">'[139]'!$AW$4</definedName>
    <definedName function="false" hidden="false" localSheetId="4" name="______phi25" vbProcedure="false">'[139]'!$AX$4</definedName>
    <definedName function="false" hidden="false" localSheetId="4" name="______phi28" vbProcedure="false">'[139]'!$AY$4</definedName>
    <definedName function="false" hidden="false" localSheetId="4" name="______phi6" vbProcedure="false">'[139]'!$AO$4</definedName>
    <definedName function="false" hidden="false" localSheetId="4" name="______phi8" vbProcedure="false">'[139]'!$AP$4</definedName>
    <definedName function="false" hidden="false" localSheetId="4" name="______sat14" vbProcedure="false">'[18]Bang chiet tinh TBA'!$A$1</definedName>
    <definedName function="false" hidden="false" localSheetId="4" name="______sat16" vbProcedure="false">'[18]Bang chiet tinh TBA'!$A$1</definedName>
    <definedName function="false" hidden="false" localSheetId="4" name="______Sat27" vbProcedure="false">'[139]'!$I$71</definedName>
    <definedName function="false" hidden="false" localSheetId="4" name="______Sat6" vbProcedure="false">'[139]'!$I$70</definedName>
    <definedName function="false" hidden="false" localSheetId="4" name="______sat8" vbProcedure="false">'[18]Bang chiet tinh TBA'!$A$1</definedName>
    <definedName function="false" hidden="false" localSheetId="4" name="______sc1" vbProcedure="false">'[139]'!$H$6</definedName>
    <definedName function="false" hidden="false" localSheetId="4" name="______SC2" vbProcedure="false">'[139]'!$H$9</definedName>
    <definedName function="false" hidden="false" localSheetId="4" name="______sc3" vbProcedure="false">'[139]'!$H$56</definedName>
    <definedName function="false" hidden="false" localSheetId="4" name="______slg1" vbProcedure="false">'[139]'!$F$4</definedName>
    <definedName function="false" hidden="false" localSheetId="4" name="______slg101" vbProcedure="false">'[138]'!$AF$40</definedName>
    <definedName function="false" hidden="false" localSheetId="4" name="______slg1019" vbProcedure="false">'[138]'!$AF$77</definedName>
    <definedName function="false" hidden="false" localSheetId="4" name="______slg102" vbProcedure="false">'[138]'!$AF$34</definedName>
    <definedName function="false" hidden="false" localSheetId="4" name="______slg1020" vbProcedure="false">'[138]'!$AF$17</definedName>
    <definedName function="false" hidden="false" localSheetId="4" name="______slg1021" vbProcedure="false">'[138]'!$AF$19</definedName>
    <definedName function="false" hidden="false" localSheetId="4" name="______slg1022" vbProcedure="false">'[138]'!$AF$17</definedName>
    <definedName function="false" hidden="false" localSheetId="4" name="______slg103" vbProcedure="false">'[138]'!$AF$51</definedName>
    <definedName function="false" hidden="false" localSheetId="4" name="______slg104" vbProcedure="false">'[138]'!$AF$28</definedName>
    <definedName function="false" hidden="false" localSheetId="4" name="______slg108" vbProcedure="false">'[138]'!$AF$34</definedName>
    <definedName function="false" hidden="false" localSheetId="4" name="______slg121" vbProcedure="false">'[138]'!$AG$40</definedName>
    <definedName function="false" hidden="false" localSheetId="4" name="______slg1219" vbProcedure="false">'[138]'!$AG$77</definedName>
    <definedName function="false" hidden="false" localSheetId="4" name="______slg122" vbProcedure="false">'[138]'!$AG$34</definedName>
    <definedName function="false" hidden="false" localSheetId="4" name="______slg1220" vbProcedure="false">'[138]'!$AG$17</definedName>
    <definedName function="false" hidden="false" localSheetId="4" name="______slg1221" vbProcedure="false">'[138]'!$AG$19</definedName>
    <definedName function="false" hidden="false" localSheetId="4" name="______slg1222" vbProcedure="false">'[138]'!$AG$17</definedName>
    <definedName function="false" hidden="false" localSheetId="4" name="______slg123" vbProcedure="false">'[138]'!$AG$51</definedName>
    <definedName function="false" hidden="false" localSheetId="4" name="______slg124" vbProcedure="false">'[138]'!$AG$28</definedName>
    <definedName function="false" hidden="false" localSheetId="4" name="______slg128" vbProcedure="false">'[138]'!$AG$34</definedName>
    <definedName function="false" hidden="false" localSheetId="4" name="______slg151" vbProcedure="false">'[138]'!$AH$40</definedName>
    <definedName function="false" hidden="false" localSheetId="4" name="______slg1519" vbProcedure="false">'[138]'!$AH$77</definedName>
    <definedName function="false" hidden="false" localSheetId="4" name="______slg152" vbProcedure="false">'[138]'!$AH$34</definedName>
    <definedName function="false" hidden="false" localSheetId="4" name="______slg1520" vbProcedure="false">'[138]'!$AH$17</definedName>
    <definedName function="false" hidden="false" localSheetId="4" name="______slg1521" vbProcedure="false">'[138]'!$AH$19</definedName>
    <definedName function="false" hidden="false" localSheetId="4" name="______slg1522" vbProcedure="false">'[138]'!$AH$17</definedName>
    <definedName function="false" hidden="false" localSheetId="4" name="______slg153" vbProcedure="false">'[138]'!$AH$51</definedName>
    <definedName function="false" hidden="false" localSheetId="4" name="______slg154" vbProcedure="false">'[138]'!$AH$28</definedName>
    <definedName function="false" hidden="false" localSheetId="4" name="______slg158" vbProcedure="false">'[138]'!$AH$34</definedName>
    <definedName function="false" hidden="false" localSheetId="4" name="______slg2" vbProcedure="false">'[139]'!$L$4</definedName>
    <definedName function="false" hidden="false" localSheetId="4" name="______slg201" vbProcedure="false">'[138]'!$AI$40</definedName>
    <definedName function="false" hidden="false" localSheetId="4" name="______slg2019" vbProcedure="false">'[138]'!$AI$77</definedName>
    <definedName function="false" hidden="false" localSheetId="4" name="______slg202" vbProcedure="false">'[138]'!$AI$34</definedName>
    <definedName function="false" hidden="false" localSheetId="4" name="______slg2020" vbProcedure="false">'[138]'!$AI$17</definedName>
    <definedName function="false" hidden="false" localSheetId="4" name="______slg2021" vbProcedure="false">'[138]'!$AI$19</definedName>
    <definedName function="false" hidden="false" localSheetId="4" name="______slg2022" vbProcedure="false">'[138]'!$AI$17</definedName>
    <definedName function="false" hidden="false" localSheetId="4" name="______slg203" vbProcedure="false">'[138]'!$AI$51</definedName>
    <definedName function="false" hidden="false" localSheetId="4" name="______slg204" vbProcedure="false">'[138]'!$AI$28</definedName>
    <definedName function="false" hidden="false" localSheetId="4" name="______slg208" vbProcedure="false">'[138]'!$AI$34</definedName>
    <definedName function="false" hidden="false" localSheetId="4" name="______slg3" vbProcedure="false">'[139]'!$R$4</definedName>
    <definedName function="false" hidden="false" localSheetId="4" name="______slg4" vbProcedure="false">'[139]'!$X$4</definedName>
    <definedName function="false" hidden="false" localSheetId="4" name="______slg41" vbProcedure="false">'[138]'!$AC$40</definedName>
    <definedName function="false" hidden="false" localSheetId="4" name="______slg419" vbProcedure="false">'[138]'!$AC$77</definedName>
    <definedName function="false" hidden="false" localSheetId="4" name="______slg42" vbProcedure="false">'[138]'!$AC$34</definedName>
    <definedName function="false" hidden="false" localSheetId="4" name="______slg420" vbProcedure="false">'[138]'!$AC$17</definedName>
    <definedName function="false" hidden="false" localSheetId="4" name="______slg421" vbProcedure="false">'[138]'!$AC$19</definedName>
    <definedName function="false" hidden="false" localSheetId="4" name="______slg422" vbProcedure="false">'[138]'!$AC$17</definedName>
    <definedName function="false" hidden="false" localSheetId="4" name="______slg43" vbProcedure="false">'[138]'!$AC$51</definedName>
    <definedName function="false" hidden="false" localSheetId="4" name="______slg44" vbProcedure="false">'[138]'!$AC$28</definedName>
    <definedName function="false" hidden="false" localSheetId="4" name="______slg48" vbProcedure="false">'[138]'!$AC$34</definedName>
    <definedName function="false" hidden="false" localSheetId="4" name="______slg5" vbProcedure="false">'[139]'!$AD$4</definedName>
    <definedName function="false" hidden="false" localSheetId="4" name="______slg6" vbProcedure="false">'[139]'!$AJ$4</definedName>
    <definedName function="false" hidden="false" localSheetId="4" name="______slg61" vbProcedure="false">'[138]'!$AD$40</definedName>
    <definedName function="false" hidden="false" localSheetId="4" name="______slg619" vbProcedure="false">'[138]'!$AD$77</definedName>
    <definedName function="false" hidden="false" localSheetId="4" name="______slg62" vbProcedure="false">'[138]'!$AD$34</definedName>
    <definedName function="false" hidden="false" localSheetId="4" name="______slg620" vbProcedure="false">'[138]'!$AD$17</definedName>
    <definedName function="false" hidden="false" localSheetId="4" name="______slg621" vbProcedure="false">'[138]'!$AD$19</definedName>
    <definedName function="false" hidden="false" localSheetId="4" name="______slg622" vbProcedure="false">'[138]'!$AD$17</definedName>
    <definedName function="false" hidden="false" localSheetId="4" name="______slg63" vbProcedure="false">'[138]'!$AD$51</definedName>
    <definedName function="false" hidden="false" localSheetId="4" name="______slg64" vbProcedure="false">'[138]'!$AD$28</definedName>
    <definedName function="false" hidden="false" localSheetId="4" name="______slg68" vbProcedure="false">'[138]'!$AD$34</definedName>
    <definedName function="false" hidden="false" localSheetId="4" name="______slg81" vbProcedure="false">'[138]'!$AE$40</definedName>
    <definedName function="false" hidden="false" localSheetId="4" name="______slg819" vbProcedure="false">'[138]'!$AE$77</definedName>
    <definedName function="false" hidden="false" localSheetId="4" name="______slg82" vbProcedure="false">'[138]'!$AE$34</definedName>
    <definedName function="false" hidden="false" localSheetId="4" name="______slg820" vbProcedure="false">'[138]'!$AE$17</definedName>
    <definedName function="false" hidden="false" localSheetId="4" name="______slg821" vbProcedure="false">'[138]'!$AE$19</definedName>
    <definedName function="false" hidden="false" localSheetId="4" name="______slg822" vbProcedure="false">'[138]'!$AE$17</definedName>
    <definedName function="false" hidden="false" localSheetId="4" name="______slg83" vbProcedure="false">'[138]'!$AE$51</definedName>
    <definedName function="false" hidden="false" localSheetId="4" name="______slg84" vbProcedure="false">'[138]'!$AE$28</definedName>
    <definedName function="false" hidden="false" localSheetId="4" name="______slg88" vbProcedure="false">'[138]'!$AE$34</definedName>
    <definedName function="false" hidden="false" localSheetId="4" name="______slh101" vbProcedure="false">'[138]'!$AN$40</definedName>
    <definedName function="false" hidden="false" localSheetId="4" name="______slh1019" vbProcedure="false">'[138]'!$AN$77</definedName>
    <definedName function="false" hidden="false" localSheetId="4" name="______slh102" vbProcedure="false">'[138]'!$AN$34</definedName>
    <definedName function="false" hidden="false" localSheetId="4" name="______slh1020" vbProcedure="false">'[138]'!$AN$17</definedName>
    <definedName function="false" hidden="false" localSheetId="4" name="______slh1021" vbProcedure="false">'[138]'!$AN$19</definedName>
    <definedName function="false" hidden="false" localSheetId="4" name="______slh1022" vbProcedure="false">'[138]'!$AN$17</definedName>
    <definedName function="false" hidden="false" localSheetId="4" name="______slh103" vbProcedure="false">'[138]'!$AN$51</definedName>
    <definedName function="false" hidden="false" localSheetId="4" name="______slh104" vbProcedure="false">'[138]'!$AN$28</definedName>
    <definedName function="false" hidden="false" localSheetId="4" name="______slh108" vbProcedure="false">'[138]'!$AN$34</definedName>
    <definedName function="false" hidden="false" localSheetId="4" name="______slh121" vbProcedure="false">'[138]'!$AO$40</definedName>
    <definedName function="false" hidden="false" localSheetId="4" name="______slh1219" vbProcedure="false">'[138]'!$AO$77</definedName>
    <definedName function="false" hidden="false" localSheetId="4" name="______slh122" vbProcedure="false">'[138]'!$AO$34</definedName>
    <definedName function="false" hidden="false" localSheetId="4" name="______slh1220" vbProcedure="false">'[138]'!$AO$17</definedName>
    <definedName function="false" hidden="false" localSheetId="4" name="______slh1221" vbProcedure="false">'[138]'!$AO$19</definedName>
    <definedName function="false" hidden="false" localSheetId="4" name="______slh1222" vbProcedure="false">'[138]'!$AO$17</definedName>
    <definedName function="false" hidden="false" localSheetId="4" name="______slh123" vbProcedure="false">'[138]'!$AO$51</definedName>
    <definedName function="false" hidden="false" localSheetId="4" name="______slh124" vbProcedure="false">'[138]'!$AO$28</definedName>
    <definedName function="false" hidden="false" localSheetId="4" name="______slh128" vbProcedure="false">'[138]'!$AO$34</definedName>
    <definedName function="false" hidden="false" localSheetId="4" name="______slh151" vbProcedure="false">'[138]'!$AP$40</definedName>
    <definedName function="false" hidden="false" localSheetId="4" name="______slh1519" vbProcedure="false">'[138]'!$AP$77</definedName>
    <definedName function="false" hidden="false" localSheetId="4" name="______slh152" vbProcedure="false">'[138]'!$AP$34</definedName>
    <definedName function="false" hidden="false" localSheetId="4" name="______slh1520" vbProcedure="false">'[138]'!$AP$17</definedName>
    <definedName function="false" hidden="false" localSheetId="4" name="______slh1521" vbProcedure="false">'[138]'!$AP$19</definedName>
    <definedName function="false" hidden="false" localSheetId="4" name="______slh1522" vbProcedure="false">'[138]'!$AP$17</definedName>
    <definedName function="false" hidden="false" localSheetId="4" name="______slh153" vbProcedure="false">'[138]'!$AP$51</definedName>
    <definedName function="false" hidden="false" localSheetId="4" name="______slh154" vbProcedure="false">'[138]'!$AP$28</definedName>
    <definedName function="false" hidden="false" localSheetId="4" name="______slh158" vbProcedure="false">'[138]'!$AP$34</definedName>
    <definedName function="false" hidden="false" localSheetId="4" name="______slh201" vbProcedure="false">'[138]'!$AQ$40</definedName>
    <definedName function="false" hidden="false" localSheetId="4" name="______slh2019" vbProcedure="false">'[138]'!$AQ$77</definedName>
    <definedName function="false" hidden="false" localSheetId="4" name="______slh202" vbProcedure="false">'[138]'!$AQ$34</definedName>
    <definedName function="false" hidden="false" localSheetId="4" name="______slh2020" vbProcedure="false">'[138]'!$AQ$17</definedName>
    <definedName function="false" hidden="false" localSheetId="4" name="______slh2021" vbProcedure="false">'[138]'!$AQ$19</definedName>
    <definedName function="false" hidden="false" localSheetId="4" name="______slh2022" vbProcedure="false">'[138]'!$AQ$17</definedName>
    <definedName function="false" hidden="false" localSheetId="4" name="______slh203" vbProcedure="false">'[138]'!$AQ$51</definedName>
    <definedName function="false" hidden="false" localSheetId="4" name="______slh204" vbProcedure="false">'[138]'!$AQ$28</definedName>
    <definedName function="false" hidden="false" localSheetId="4" name="______slh208" vbProcedure="false">'[138]'!$AQ$34</definedName>
    <definedName function="false" hidden="false" localSheetId="4" name="______slh41" vbProcedure="false">'[138]'!$AK$40</definedName>
    <definedName function="false" hidden="false" localSheetId="4" name="______slh419" vbProcedure="false">'[138]'!$AK$77</definedName>
    <definedName function="false" hidden="false" localSheetId="4" name="______slh42" vbProcedure="false">'[138]'!$AK$34</definedName>
    <definedName function="false" hidden="false" localSheetId="4" name="______slh420" vbProcedure="false">'[138]'!$AK$17</definedName>
    <definedName function="false" hidden="false" localSheetId="4" name="______slh421" vbProcedure="false">'[138]'!$AK$19</definedName>
    <definedName function="false" hidden="false" localSheetId="4" name="______slh422" vbProcedure="false">'[138]'!$AK$17</definedName>
    <definedName function="false" hidden="false" localSheetId="4" name="______slh43" vbProcedure="false">'[138]'!$AK$51</definedName>
    <definedName function="false" hidden="false" localSheetId="4" name="______slh44" vbProcedure="false">'[138]'!$AK$28</definedName>
    <definedName function="false" hidden="false" localSheetId="4" name="______slh48" vbProcedure="false">'[138]'!$AK$34</definedName>
    <definedName function="false" hidden="false" localSheetId="4" name="______slh61" vbProcedure="false">'[138]'!$AL$40</definedName>
    <definedName function="false" hidden="false" localSheetId="4" name="______slh619" vbProcedure="false">'[138]'!$AL$77</definedName>
    <definedName function="false" hidden="false" localSheetId="4" name="______slh62" vbProcedure="false">'[138]'!$AL$34</definedName>
    <definedName function="false" hidden="false" localSheetId="4" name="______slh620" vbProcedure="false">'[138]'!$AL$17</definedName>
    <definedName function="false" hidden="false" localSheetId="4" name="______slh621" vbProcedure="false">'[138]'!$AL$19</definedName>
    <definedName function="false" hidden="false" localSheetId="4" name="______slh622" vbProcedure="false">'[138]'!$AL$17</definedName>
    <definedName function="false" hidden="false" localSheetId="4" name="______slh63" vbProcedure="false">'[138]'!$AL$51</definedName>
    <definedName function="false" hidden="false" localSheetId="4" name="______slh64" vbProcedure="false">'[138]'!$AL$28</definedName>
    <definedName function="false" hidden="false" localSheetId="4" name="______slh68" vbProcedure="false">'[138]'!$AL$34</definedName>
    <definedName function="false" hidden="false" localSheetId="4" name="______slh81" vbProcedure="false">'[138]'!$AM$40</definedName>
    <definedName function="false" hidden="false" localSheetId="4" name="______slh819" vbProcedure="false">'[138]'!$AM$77</definedName>
    <definedName function="false" hidden="false" localSheetId="4" name="______slh82" vbProcedure="false">'[138]'!$AM$34</definedName>
    <definedName function="false" hidden="false" localSheetId="4" name="______slh820" vbProcedure="false">'[138]'!$AM$17</definedName>
    <definedName function="false" hidden="false" localSheetId="4" name="______slh821" vbProcedure="false">'[138]'!$AM$19</definedName>
    <definedName function="false" hidden="false" localSheetId="4" name="______slh822" vbProcedure="false">'[138]'!$AM$17</definedName>
    <definedName function="false" hidden="false" localSheetId="4" name="______slh83" vbProcedure="false">'[138]'!$AM$51</definedName>
    <definedName function="false" hidden="false" localSheetId="4" name="______slh84" vbProcedure="false">'[138]'!$AM$28</definedName>
    <definedName function="false" hidden="false" localSheetId="4" name="______slh88" vbProcedure="false">'[138]'!$AM$34</definedName>
    <definedName function="false" hidden="false" localSheetId="4" name="______SN3" vbProcedure="false">'[139]'!$A$1</definedName>
    <definedName function="false" hidden="false" localSheetId="4" name="______tax1" vbProcedure="false">[19]Detail!$A$1</definedName>
    <definedName function="false" hidden="false" localSheetId="4" name="______tax2" vbProcedure="false">[19]Detail!$A$1</definedName>
    <definedName function="false" hidden="false" localSheetId="4" name="______tax3" vbProcedure="false">[19]Detail!$A$1</definedName>
    <definedName function="false" hidden="false" localSheetId="4" name="______tax4" vbProcedure="false">[19]Detail!$A$1</definedName>
    <definedName function="false" hidden="false" localSheetId="4" name="______tct5" vbProcedure="false">'[138]'!$Q$37</definedName>
    <definedName function="false" hidden="false" localSheetId="4" name="______tg427" vbProcedure="false">'[138]'!$D$1028</definedName>
    <definedName function="false" hidden="false" localSheetId="4" name="______th100" vbProcedure="false">'[9]dongia (2)'!$A$1</definedName>
    <definedName function="false" hidden="false" localSheetId="4" name="______TH160" vbProcedure="false">'[9]dongia (2)'!$A$1</definedName>
    <definedName function="false" hidden="false" localSheetId="4" name="______TH20" vbProcedure="false">'[138]'!$A$1</definedName>
    <definedName function="false" hidden="false" localSheetId="4" name="______TK622" vbProcedure="false">'[141]'!$A$1</definedName>
    <definedName function="false" hidden="false" localSheetId="4" name="______TL1" vbProcedure="false">'[139]'!$C$6</definedName>
    <definedName function="false" hidden="false" localSheetId="4" name="______TL2" vbProcedure="false">'[139]'!$D$6</definedName>
    <definedName function="false" hidden="false" localSheetId="4" name="______TL3" vbProcedure="false">'[139]'!$A$1</definedName>
    <definedName function="false" hidden="false" localSheetId="4" name="______TLA120" vbProcedure="false">'[139]'!$B$23</definedName>
    <definedName function="false" hidden="false" localSheetId="4" name="______TLA35" vbProcedure="false">'[139]'!$B$27</definedName>
    <definedName function="false" hidden="false" localSheetId="4" name="______TLA50" vbProcedure="false">'[139]'!$B$26</definedName>
    <definedName function="false" hidden="false" localSheetId="4" name="______TLA70" vbProcedure="false">'[139]'!$B$25</definedName>
    <definedName function="false" hidden="false" localSheetId="4" name="______TLA95" vbProcedure="false">'[139]'!$B$24</definedName>
    <definedName function="false" hidden="false" localSheetId="4" name="______TR250" vbProcedure="false">'[9]dongia (2)'!$A$1</definedName>
    <definedName function="false" hidden="false" localSheetId="4" name="______tr375" vbProcedure="false">[9]giathanh1!$A$1</definedName>
    <definedName function="false" hidden="false" localSheetId="4" name="______tz593" vbProcedure="false">'[139]'!$A$1</definedName>
    <definedName function="false" hidden="false" localSheetId="4" name="______VL100" vbProcedure="false">'[139]'!$A$1</definedName>
    <definedName function="false" hidden="false" localSheetId="4" name="______VL200" vbProcedure="false">'[139]'!$A$1</definedName>
    <definedName function="false" hidden="false" localSheetId="4" name="______VL250" vbProcedure="false">'[139]'!$A$1</definedName>
    <definedName function="false" hidden="false" localSheetId="4" name="______XM30" vbProcedure="false">'[14]DG '!$A$1</definedName>
    <definedName function="false" hidden="false" localSheetId="4" name="_______a1" vbProcedure="false">{"'Sheet1'!$L$16"}</definedName>
    <definedName function="false" hidden="false" localSheetId="4" name="_______a2" vbProcedure="false">{"'Sheet1'!$L$16"}</definedName>
    <definedName function="false" hidden="false" localSheetId="4" name="_______atn1" vbProcedure="false">'[134]'!$A$1</definedName>
    <definedName function="false" hidden="false" localSheetId="4" name="_______atn10" vbProcedure="false">'[134]'!$A$1</definedName>
    <definedName function="false" hidden="false" localSheetId="4" name="_______atn2" vbProcedure="false">'[134]'!$A$1</definedName>
    <definedName function="false" hidden="false" localSheetId="4" name="_______atn3" vbProcedure="false">'[134]'!$A$1</definedName>
    <definedName function="false" hidden="false" localSheetId="4" name="_______atn4" vbProcedure="false">'[134]'!$A$1</definedName>
    <definedName function="false" hidden="false" localSheetId="4" name="_______atn5" vbProcedure="false">'[134]'!$A$1</definedName>
    <definedName function="false" hidden="false" localSheetId="4" name="_______atn6" vbProcedure="false">'[134]'!$A$1</definedName>
    <definedName function="false" hidden="false" localSheetId="4" name="_______atn7" vbProcedure="false">'[134]'!$A$1</definedName>
    <definedName function="false" hidden="false" localSheetId="4" name="_______atn8" vbProcedure="false">'[134]'!$A$1</definedName>
    <definedName function="false" hidden="false" localSheetId="4" name="_______atn9" vbProcedure="false">'[134]'!$A$1</definedName>
    <definedName function="false" hidden="false" localSheetId="4" name="_______boi1" vbProcedure="false">'[134]'!$A$1</definedName>
    <definedName function="false" hidden="false" localSheetId="4" name="_______boi2" vbProcedure="false">'[134]'!$A$1</definedName>
    <definedName function="false" hidden="false" localSheetId="4" name="_______BTM150" vbProcedure="false">'[134]'!$A$1</definedName>
    <definedName function="false" hidden="false" localSheetId="4" name="_______BTM200" vbProcedure="false">'[134]'!$A$1</definedName>
    <definedName function="false" hidden="false" localSheetId="4" name="_______BTM250" vbProcedure="false">'[134]'!$A$1</definedName>
    <definedName function="false" hidden="false" localSheetId="4" name="_______BTM300" vbProcedure="false">'[134]'!$A$1</definedName>
    <definedName function="false" hidden="false" localSheetId="4" name="_______cao1" vbProcedure="false">'[134]'!$A$1</definedName>
    <definedName function="false" hidden="false" localSheetId="4" name="_______cao2" vbProcedure="false">'[134]'!$A$1</definedName>
    <definedName function="false" hidden="false" localSheetId="4" name="_______cao3" vbProcedure="false">'[134]'!$A$1</definedName>
    <definedName function="false" hidden="false" localSheetId="4" name="_______cao4" vbProcedure="false">'[134]'!$A$1</definedName>
    <definedName function="false" hidden="false" localSheetId="4" name="_______cao5" vbProcedure="false">'[134]'!$A$1</definedName>
    <definedName function="false" hidden="false" localSheetId="4" name="_______cao6" vbProcedure="false">'[134]'!$A$1</definedName>
    <definedName function="false" hidden="false" localSheetId="4" name="_______cdc101" vbProcedure="false">'[134]'!$A$1</definedName>
    <definedName function="false" hidden="false" localSheetId="4" name="_______cdc1019" vbProcedure="false">'[134]'!$A$1</definedName>
    <definedName function="false" hidden="false" localSheetId="4" name="_______cdc102" vbProcedure="false">'[134]'!$A$1</definedName>
    <definedName function="false" hidden="false" localSheetId="4" name="_______cdc1020" vbProcedure="false">'[134]'!$A$1</definedName>
    <definedName function="false" hidden="false" localSheetId="4" name="_______cdc1021" vbProcedure="false">'[134]'!$A$1</definedName>
    <definedName function="false" hidden="false" localSheetId="4" name="_______cdc1022" vbProcedure="false">'[134]'!$A$1</definedName>
    <definedName function="false" hidden="false" localSheetId="4" name="_______cdc103" vbProcedure="false">'[134]'!$A$1</definedName>
    <definedName function="false" hidden="false" localSheetId="4" name="_______cdc104" vbProcedure="false">'[134]'!$A$1</definedName>
    <definedName function="false" hidden="false" localSheetId="4" name="_______cdc108" vbProcedure="false">'[134]'!$A$1</definedName>
    <definedName function="false" hidden="false" localSheetId="4" name="_______cdc121" vbProcedure="false">'[134]'!$A$1</definedName>
    <definedName function="false" hidden="false" localSheetId="4" name="_______cdc1219" vbProcedure="false">'[134]'!$A$1</definedName>
    <definedName function="false" hidden="false" localSheetId="4" name="_______cdc122" vbProcedure="false">'[134]'!$A$1</definedName>
    <definedName function="false" hidden="false" localSheetId="4" name="_______cdc1220" vbProcedure="false">'[134]'!$A$1</definedName>
    <definedName function="false" hidden="false" localSheetId="4" name="_______cdc1221" vbProcedure="false">'[134]'!$A$1</definedName>
    <definedName function="false" hidden="false" localSheetId="4" name="_______cdc1222" vbProcedure="false">'[134]'!$A$1</definedName>
    <definedName function="false" hidden="false" localSheetId="4" name="_______cdc123" vbProcedure="false">'[134]'!$A$1</definedName>
    <definedName function="false" hidden="false" localSheetId="4" name="_______cdc124" vbProcedure="false">'[134]'!$A$1</definedName>
    <definedName function="false" hidden="false" localSheetId="4" name="_______cdc128" vbProcedure="false">'[134]'!$A$1</definedName>
    <definedName function="false" hidden="false" localSheetId="4" name="_______cdc151" vbProcedure="false">'[134]'!$A$1</definedName>
    <definedName function="false" hidden="false" localSheetId="4" name="_______cdc1519" vbProcedure="false">'[134]'!$A$1</definedName>
    <definedName function="false" hidden="false" localSheetId="4" name="_______cdc152" vbProcedure="false">'[134]'!$A$1</definedName>
    <definedName function="false" hidden="false" localSheetId="4" name="_______cdc1520" vbProcedure="false">'[134]'!$A$1</definedName>
    <definedName function="false" hidden="false" localSheetId="4" name="_______cdc1521" vbProcedure="false">'[134]'!$A$1</definedName>
    <definedName function="false" hidden="false" localSheetId="4" name="_______cdc1522" vbProcedure="false">'[134]'!$A$1</definedName>
    <definedName function="false" hidden="false" localSheetId="4" name="_______cdc153" vbProcedure="false">'[134]'!$A$1</definedName>
    <definedName function="false" hidden="false" localSheetId="4" name="_______cdc154" vbProcedure="false">'[134]'!$A$1</definedName>
    <definedName function="false" hidden="false" localSheetId="4" name="_______cdc158" vbProcedure="false">'[134]'!$A$1</definedName>
    <definedName function="false" hidden="false" localSheetId="4" name="_______cdc201" vbProcedure="false">'[134]'!$A$1</definedName>
    <definedName function="false" hidden="false" localSheetId="4" name="_______cdc2019" vbProcedure="false">'[134]'!$A$1</definedName>
    <definedName function="false" hidden="false" localSheetId="4" name="_______cdc202" vbProcedure="false">'[134]'!$A$1</definedName>
    <definedName function="false" hidden="false" localSheetId="4" name="_______cdc2020" vbProcedure="false">'[134]'!$A$1</definedName>
    <definedName function="false" hidden="false" localSheetId="4" name="_______cdc2021" vbProcedure="false">'[134]'!$A$1</definedName>
    <definedName function="false" hidden="false" localSheetId="4" name="_______cdc2022" vbProcedure="false">'[134]'!$A$1</definedName>
    <definedName function="false" hidden="false" localSheetId="4" name="_______cdc203" vbProcedure="false">'[134]'!$A$1</definedName>
    <definedName function="false" hidden="false" localSheetId="4" name="_______cdc204" vbProcedure="false">'[134]'!$A$1</definedName>
    <definedName function="false" hidden="false" localSheetId="4" name="_______cdc208" vbProcedure="false">'[134]'!$A$1</definedName>
    <definedName function="false" hidden="false" localSheetId="4" name="_______cdc41" vbProcedure="false">'[134]'!$A$1</definedName>
    <definedName function="false" hidden="false" localSheetId="4" name="_______cdc419" vbProcedure="false">'[134]'!$A$1</definedName>
    <definedName function="false" hidden="false" localSheetId="4" name="_______cdc42" vbProcedure="false">'[134]'!$A$1</definedName>
    <definedName function="false" hidden="false" localSheetId="4" name="_______cdc420" vbProcedure="false">'[134]'!$A$1</definedName>
    <definedName function="false" hidden="false" localSheetId="4" name="_______cdc421" vbProcedure="false">'[134]'!$A$1</definedName>
    <definedName function="false" hidden="false" localSheetId="4" name="_______cdc422" vbProcedure="false">'[134]'!$A$1</definedName>
    <definedName function="false" hidden="false" localSheetId="4" name="_______cdc43" vbProcedure="false">'[134]'!$A$1</definedName>
    <definedName function="false" hidden="false" localSheetId="4" name="_______cdc44" vbProcedure="false">'[134]'!$A$1</definedName>
    <definedName function="false" hidden="false" localSheetId="4" name="_______cdc48" vbProcedure="false">'[134]'!$A$1</definedName>
    <definedName function="false" hidden="false" localSheetId="4" name="_______cdc61" vbProcedure="false">'[134]'!$A$1</definedName>
    <definedName function="false" hidden="false" localSheetId="4" name="_______cdc619" vbProcedure="false">'[134]'!$A$1</definedName>
    <definedName function="false" hidden="false" localSheetId="4" name="_______cdc62" vbProcedure="false">'[134]'!$A$1</definedName>
    <definedName function="false" hidden="false" localSheetId="4" name="_______cdc620" vbProcedure="false">'[134]'!$A$1</definedName>
    <definedName function="false" hidden="false" localSheetId="4" name="_______cdc621" vbProcedure="false">'[134]'!$A$1</definedName>
    <definedName function="false" hidden="false" localSheetId="4" name="_______cdc622" vbProcedure="false">'[134]'!$A$1</definedName>
    <definedName function="false" hidden="false" localSheetId="4" name="_______cdc63" vbProcedure="false">'[134]'!$A$1</definedName>
    <definedName function="false" hidden="false" localSheetId="4" name="_______cdc64" vbProcedure="false">'[134]'!$A$1</definedName>
    <definedName function="false" hidden="false" localSheetId="4" name="_______cdc68" vbProcedure="false">'[134]'!$A$1</definedName>
    <definedName function="false" hidden="false" localSheetId="4" name="_______cdc81" vbProcedure="false">'[134]'!$A$1</definedName>
    <definedName function="false" hidden="false" localSheetId="4" name="_______cdc819" vbProcedure="false">'[134]'!$A$1</definedName>
    <definedName function="false" hidden="false" localSheetId="4" name="_______cdc82" vbProcedure="false">'[134]'!$A$1</definedName>
    <definedName function="false" hidden="false" localSheetId="4" name="_______cdc820" vbProcedure="false">'[134]'!$A$1</definedName>
    <definedName function="false" hidden="false" localSheetId="4" name="_______cdc821" vbProcedure="false">'[134]'!$A$1</definedName>
    <definedName function="false" hidden="false" localSheetId="4" name="_______cdc822" vbProcedure="false">'[134]'!$A$1</definedName>
    <definedName function="false" hidden="false" localSheetId="4" name="_______cdc83" vbProcedure="false">'[134]'!$A$1</definedName>
    <definedName function="false" hidden="false" localSheetId="4" name="_______cdc84" vbProcedure="false">'[134]'!$A$1</definedName>
    <definedName function="false" hidden="false" localSheetId="4" name="_______cdc88" vbProcedure="false">'[134]'!$A$1</definedName>
    <definedName function="false" hidden="false" localSheetId="4" name="_______cha1" vbProcedure="false">'[134]'!$A$1</definedName>
    <definedName function="false" hidden="false" localSheetId="4" name="_______cha19" vbProcedure="false">'[134]'!$A$1</definedName>
    <definedName function="false" hidden="false" localSheetId="4" name="_______cha2" vbProcedure="false">'[134]'!$A$1</definedName>
    <definedName function="false" hidden="false" localSheetId="4" name="_______cha20" vbProcedure="false">'[134]'!$A$1</definedName>
    <definedName function="false" hidden="false" localSheetId="4" name="_______cha21" vbProcedure="false">'[134]'!$A$1</definedName>
    <definedName function="false" hidden="false" localSheetId="4" name="_______cha22" vbProcedure="false">'[134]'!$A$1</definedName>
    <definedName function="false" hidden="false" localSheetId="4" name="_______cha3" vbProcedure="false">'[134]'!$A$1</definedName>
    <definedName function="false" hidden="false" localSheetId="4" name="_______cha4" vbProcedure="false">'[134]'!$A$1</definedName>
    <definedName function="false" hidden="false" localSheetId="4" name="_______cha8" vbProcedure="false">'[134]'!$A$1</definedName>
    <definedName function="false" hidden="false" localSheetId="4" name="_______coc250" vbProcedure="false">'[134]'!$A$1</definedName>
    <definedName function="false" hidden="false" localSheetId="4" name="_______coc300" vbProcedure="false">'[134]'!$A$1</definedName>
    <definedName function="false" hidden="false" localSheetId="4" name="_______coc350" vbProcedure="false">'[134]'!$A$1</definedName>
    <definedName function="false" hidden="false" localSheetId="4" name="_______CON1" vbProcedure="false">'[136]'!$A$7:$N$325</definedName>
    <definedName function="false" hidden="false" localSheetId="4" name="_______CON2" vbProcedure="false">'[136]'!$A$328:$P$393</definedName>
    <definedName function="false" hidden="false" localSheetId="4" name="_______cpd1" vbProcedure="false">'[134]'!$A$1</definedName>
    <definedName function="false" hidden="false" localSheetId="4" name="_______cpd2" vbProcedure="false">'[134]'!$A$1</definedName>
    <definedName function="false" hidden="false" localSheetId="4" name="_______dai1" vbProcedure="false">'[134]'!$A$1</definedName>
    <definedName function="false" hidden="false" localSheetId="4" name="_______dai2" vbProcedure="false">'[134]'!$A$1</definedName>
    <definedName function="false" hidden="false" localSheetId="4" name="_______dai3" vbProcedure="false">'[134]'!$A$1</definedName>
    <definedName function="false" hidden="false" localSheetId="4" name="_______dai4" vbProcedure="false">'[134]'!$A$1</definedName>
    <definedName function="false" hidden="false" localSheetId="4" name="_______dai5" vbProcedure="false">'[134]'!$A$1</definedName>
    <definedName function="false" hidden="false" localSheetId="4" name="_______dai6" vbProcedure="false">'[134]'!$A$1</definedName>
    <definedName function="false" hidden="false" localSheetId="4" name="_______dan1" vbProcedure="false">'[134]'!$A$1</definedName>
    <definedName function="false" hidden="false" localSheetId="4" name="_______dan2" vbProcedure="false">'[134]'!$A$1</definedName>
    <definedName function="false" hidden="false" localSheetId="4" name="_______dbu1" vbProcedure="false">'[4]CT Thang Mo'!$A$1</definedName>
    <definedName function="false" hidden="false" localSheetId="4" name="_______dda1" vbProcedure="false">'[134]'!$A$1</definedName>
    <definedName function="false" hidden="false" localSheetId="4" name="_______dda19" vbProcedure="false">'[134]'!$A$1</definedName>
    <definedName function="false" hidden="false" localSheetId="4" name="_______dda2" vbProcedure="false">'[134]'!$A$1</definedName>
    <definedName function="false" hidden="false" localSheetId="4" name="_______dda20" vbProcedure="false">'[134]'!$A$1</definedName>
    <definedName function="false" hidden="false" localSheetId="4" name="_______dda21" vbProcedure="false">'[134]'!$A$1</definedName>
    <definedName function="false" hidden="false" localSheetId="4" name="_______dda22" vbProcedure="false">'[134]'!$A$1</definedName>
    <definedName function="false" hidden="false" localSheetId="4" name="_______dda3" vbProcedure="false">'[134]'!$A$1</definedName>
    <definedName function="false" hidden="false" localSheetId="4" name="_______dda4" vbProcedure="false">'[134]'!$A$1</definedName>
    <definedName function="false" hidden="false" localSheetId="4" name="_______dda8" vbProcedure="false">'[134]'!$A$1</definedName>
    <definedName function="false" hidden="false" localSheetId="4" name="_______ddn400" vbProcedure="false">'[134]'!$A$1</definedName>
    <definedName function="false" hidden="false" localSheetId="4" name="_______ddn600" vbProcedure="false">'[134]'!$A$1</definedName>
    <definedName function="false" hidden="false" localSheetId="4" name="_______deo1" vbProcedure="false">'[134]'!$A$1</definedName>
    <definedName function="false" hidden="false" localSheetId="4" name="_______deo10" vbProcedure="false">'[134]'!$A$1</definedName>
    <definedName function="false" hidden="false" localSheetId="4" name="_______deo2" vbProcedure="false">'[134]'!$A$1</definedName>
    <definedName function="false" hidden="false" localSheetId="4" name="_______deo3" vbProcedure="false">'[134]'!$A$1</definedName>
    <definedName function="false" hidden="false" localSheetId="4" name="_______deo4" vbProcedure="false">'[134]'!$A$1</definedName>
    <definedName function="false" hidden="false" localSheetId="4" name="_______deo5" vbProcedure="false">'[134]'!$A$1</definedName>
    <definedName function="false" hidden="false" localSheetId="4" name="_______deo6" vbProcedure="false">'[134]'!$A$1</definedName>
    <definedName function="false" hidden="false" localSheetId="4" name="_______deo7" vbProcedure="false">'[134]'!$A$1</definedName>
    <definedName function="false" hidden="false" localSheetId="4" name="_______deo8" vbProcedure="false">'[134]'!$A$1</definedName>
    <definedName function="false" hidden="false" localSheetId="4" name="_______deo9" vbProcedure="false">'[134]'!$A$1</definedName>
    <definedName function="false" hidden="false" localSheetId="4" name="_______lap1" vbProcedure="false">'[136]'!$B$94:$H$94</definedName>
    <definedName function="false" hidden="false" localSheetId="4" name="_______lap2" vbProcedure="false">'[136]'!$B$98:$H$98</definedName>
    <definedName function="false" hidden="false" localSheetId="4" name="_______MAC12" vbProcedure="false">'[134]'!$A$1</definedName>
    <definedName function="false" hidden="false" localSheetId="4" name="_______MAC46" vbProcedure="false">'[134]'!$A$1</definedName>
    <definedName function="false" hidden="false" localSheetId="4" name="_______nc151" vbProcedure="false">'[134]'!$A$1</definedName>
    <definedName function="false" hidden="false" localSheetId="4" name="_______NET2" vbProcedure="false">'[137]'!$A$1:$N$62</definedName>
    <definedName function="false" hidden="false" localSheetId="4" name="_______NSO2" vbProcedure="false">{"'Sheet1'!$L$16"}</definedName>
    <definedName function="false" hidden="false" localSheetId="4" name="_______phi10" vbProcedure="false">'[134]'!$A$1</definedName>
    <definedName function="false" hidden="false" localSheetId="4" name="_______phi12" vbProcedure="false">'[134]'!$A$1</definedName>
    <definedName function="false" hidden="false" localSheetId="4" name="_______phi14" vbProcedure="false">'[134]'!$A$1</definedName>
    <definedName function="false" hidden="false" localSheetId="4" name="_______phi16" vbProcedure="false">'[134]'!$A$1</definedName>
    <definedName function="false" hidden="false" localSheetId="4" name="_______phi18" vbProcedure="false">'[134]'!$A$1</definedName>
    <definedName function="false" hidden="false" localSheetId="4" name="_______phi20" vbProcedure="false">'[134]'!$A$1</definedName>
    <definedName function="false" hidden="false" localSheetId="4" name="_______phi22" vbProcedure="false">'[134]'!$A$1</definedName>
    <definedName function="false" hidden="false" localSheetId="4" name="_______phi25" vbProcedure="false">'[134]'!$A$1</definedName>
    <definedName function="false" hidden="false" localSheetId="4" name="_______phi28" vbProcedure="false">'[134]'!$A$1</definedName>
    <definedName function="false" hidden="false" localSheetId="4" name="_______phi6" vbProcedure="false">'[134]'!$A$1</definedName>
    <definedName function="false" hidden="false" localSheetId="4" name="_______phi8" vbProcedure="false">'[134]'!$A$1</definedName>
    <definedName function="false" hidden="false" localSheetId="4" name="_______Sat27" vbProcedure="false">'[134]'!$A$1</definedName>
    <definedName function="false" hidden="false" localSheetId="4" name="_______Sat6" vbProcedure="false">'[134]'!$A$1</definedName>
    <definedName function="false" hidden="false" localSheetId="4" name="_______sc1" vbProcedure="false">'[134]'!$A$1</definedName>
    <definedName function="false" hidden="false" localSheetId="4" name="_______SC2" vbProcedure="false">'[134]'!$A$1</definedName>
    <definedName function="false" hidden="false" localSheetId="4" name="_______sc3" vbProcedure="false">'[134]'!$A$1</definedName>
    <definedName function="false" hidden="false" localSheetId="4" name="_______slg1" vbProcedure="false">'[134]'!$A$1</definedName>
    <definedName function="false" hidden="false" localSheetId="4" name="_______slg101" vbProcedure="false">'[134]'!$A$1</definedName>
    <definedName function="false" hidden="false" localSheetId="4" name="_______slg1019" vbProcedure="false">'[134]'!$A$1</definedName>
    <definedName function="false" hidden="false" localSheetId="4" name="_______slg102" vbProcedure="false">'[134]'!$A$1</definedName>
    <definedName function="false" hidden="false" localSheetId="4" name="_______slg1020" vbProcedure="false">'[134]'!$A$1</definedName>
    <definedName function="false" hidden="false" localSheetId="4" name="_______slg1021" vbProcedure="false">'[134]'!$A$1</definedName>
    <definedName function="false" hidden="false" localSheetId="4" name="_______slg1022" vbProcedure="false">'[134]'!$A$1</definedName>
    <definedName function="false" hidden="false" localSheetId="4" name="_______slg103" vbProcedure="false">'[134]'!$A$1</definedName>
    <definedName function="false" hidden="false" localSheetId="4" name="_______slg104" vbProcedure="false">'[134]'!$A$1</definedName>
    <definedName function="false" hidden="false" localSheetId="4" name="_______slg108" vbProcedure="false">'[134]'!$A$1</definedName>
    <definedName function="false" hidden="false" localSheetId="4" name="_______slg121" vbProcedure="false">'[134]'!$A$1</definedName>
    <definedName function="false" hidden="false" localSheetId="4" name="_______slg1219" vbProcedure="false">'[134]'!$A$1</definedName>
    <definedName function="false" hidden="false" localSheetId="4" name="_______slg122" vbProcedure="false">'[134]'!$A$1</definedName>
    <definedName function="false" hidden="false" localSheetId="4" name="_______slg1220" vbProcedure="false">'[134]'!$A$1</definedName>
    <definedName function="false" hidden="false" localSheetId="4" name="_______slg1221" vbProcedure="false">'[134]'!$A$1</definedName>
    <definedName function="false" hidden="false" localSheetId="4" name="_______slg1222" vbProcedure="false">'[134]'!$A$1</definedName>
    <definedName function="false" hidden="false" localSheetId="4" name="_______slg123" vbProcedure="false">'[134]'!$A$1</definedName>
    <definedName function="false" hidden="false" localSheetId="4" name="_______slg124" vbProcedure="false">'[134]'!$A$1</definedName>
    <definedName function="false" hidden="false" localSheetId="4" name="_______slg128" vbProcedure="false">'[134]'!$A$1</definedName>
    <definedName function="false" hidden="false" localSheetId="4" name="_______slg151" vbProcedure="false">'[134]'!$A$1</definedName>
    <definedName function="false" hidden="false" localSheetId="4" name="_______slg1519" vbProcedure="false">'[134]'!$A$1</definedName>
    <definedName function="false" hidden="false" localSheetId="4" name="_______slg152" vbProcedure="false">'[134]'!$A$1</definedName>
    <definedName function="false" hidden="false" localSheetId="4" name="_______slg1520" vbProcedure="false">'[134]'!$A$1</definedName>
    <definedName function="false" hidden="false" localSheetId="4" name="_______slg1521" vbProcedure="false">'[134]'!$A$1</definedName>
    <definedName function="false" hidden="false" localSheetId="4" name="_______slg1522" vbProcedure="false">'[134]'!$A$1</definedName>
    <definedName function="false" hidden="false" localSheetId="4" name="_______slg153" vbProcedure="false">'[134]'!$A$1</definedName>
    <definedName function="false" hidden="false" localSheetId="4" name="_______slg154" vbProcedure="false">'[134]'!$A$1</definedName>
    <definedName function="false" hidden="false" localSheetId="4" name="_______slg158" vbProcedure="false">'[134]'!$A$1</definedName>
    <definedName function="false" hidden="false" localSheetId="4" name="_______slg2" vbProcedure="false">'[134]'!$A$1</definedName>
    <definedName function="false" hidden="false" localSheetId="4" name="_______slg201" vbProcedure="false">'[134]'!$A$1</definedName>
    <definedName function="false" hidden="false" localSheetId="4" name="_______slg2019" vbProcedure="false">'[134]'!$A$1</definedName>
    <definedName function="false" hidden="false" localSheetId="4" name="_______slg202" vbProcedure="false">'[134]'!$A$1</definedName>
    <definedName function="false" hidden="false" localSheetId="4" name="_______slg2020" vbProcedure="false">'[134]'!$A$1</definedName>
    <definedName function="false" hidden="false" localSheetId="4" name="_______slg2021" vbProcedure="false">'[134]'!$A$1</definedName>
    <definedName function="false" hidden="false" localSheetId="4" name="_______slg2022" vbProcedure="false">'[134]'!$A$1</definedName>
    <definedName function="false" hidden="false" localSheetId="4" name="_______slg203" vbProcedure="false">'[134]'!$A$1</definedName>
    <definedName function="false" hidden="false" localSheetId="4" name="_______slg204" vbProcedure="false">'[134]'!$A$1</definedName>
    <definedName function="false" hidden="false" localSheetId="4" name="_______slg208" vbProcedure="false">'[134]'!$A$1</definedName>
    <definedName function="false" hidden="false" localSheetId="4" name="_______slg3" vbProcedure="false">'[134]'!$A$1</definedName>
    <definedName function="false" hidden="false" localSheetId="4" name="_______slg4" vbProcedure="false">'[134]'!$A$1</definedName>
    <definedName function="false" hidden="false" localSheetId="4" name="_______slg41" vbProcedure="false">'[134]'!$A$1</definedName>
    <definedName function="false" hidden="false" localSheetId="4" name="_______slg419" vbProcedure="false">'[134]'!$A$1</definedName>
    <definedName function="false" hidden="false" localSheetId="4" name="_______slg42" vbProcedure="false">'[134]'!$A$1</definedName>
    <definedName function="false" hidden="false" localSheetId="4" name="_______slg420" vbProcedure="false">'[134]'!$A$1</definedName>
    <definedName function="false" hidden="false" localSheetId="4" name="_______slg421" vbProcedure="false">'[134]'!$A$1</definedName>
    <definedName function="false" hidden="false" localSheetId="4" name="_______slg422" vbProcedure="false">'[134]'!$A$1</definedName>
    <definedName function="false" hidden="false" localSheetId="4" name="_______slg43" vbProcedure="false">'[134]'!$A$1</definedName>
    <definedName function="false" hidden="false" localSheetId="4" name="_______slg44" vbProcedure="false">'[134]'!$A$1</definedName>
    <definedName function="false" hidden="false" localSheetId="4" name="_______slg48" vbProcedure="false">'[134]'!$A$1</definedName>
    <definedName function="false" hidden="false" localSheetId="4" name="_______slg5" vbProcedure="false">'[134]'!$A$1</definedName>
    <definedName function="false" hidden="false" localSheetId="4" name="_______slg6" vbProcedure="false">'[134]'!$A$1</definedName>
    <definedName function="false" hidden="false" localSheetId="4" name="_______slg61" vbProcedure="false">'[134]'!$A$1</definedName>
    <definedName function="false" hidden="false" localSheetId="4" name="_______slg619" vbProcedure="false">'[134]'!$A$1</definedName>
    <definedName function="false" hidden="false" localSheetId="4" name="_______slg62" vbProcedure="false">'[134]'!$A$1</definedName>
    <definedName function="false" hidden="false" localSheetId="4" name="_______slg620" vbProcedure="false">'[134]'!$A$1</definedName>
    <definedName function="false" hidden="false" localSheetId="4" name="_______slg621" vbProcedure="false">'[134]'!$A$1</definedName>
    <definedName function="false" hidden="false" localSheetId="4" name="_______slg622" vbProcedure="false">'[134]'!$A$1</definedName>
    <definedName function="false" hidden="false" localSheetId="4" name="_______slg63" vbProcedure="false">'[134]'!$A$1</definedName>
    <definedName function="false" hidden="false" localSheetId="4" name="_______slg64" vbProcedure="false">'[134]'!$A$1</definedName>
    <definedName function="false" hidden="false" localSheetId="4" name="_______slg68" vbProcedure="false">'[134]'!$A$1</definedName>
    <definedName function="false" hidden="false" localSheetId="4" name="_______slg81" vbProcedure="false">'[134]'!$A$1</definedName>
    <definedName function="false" hidden="false" localSheetId="4" name="_______slg819" vbProcedure="false">'[134]'!$A$1</definedName>
    <definedName function="false" hidden="false" localSheetId="4" name="_______slg82" vbProcedure="false">'[134]'!$A$1</definedName>
    <definedName function="false" hidden="false" localSheetId="4" name="_______slg820" vbProcedure="false">'[134]'!$A$1</definedName>
    <definedName function="false" hidden="false" localSheetId="4" name="_______slg821" vbProcedure="false">'[134]'!$A$1</definedName>
    <definedName function="false" hidden="false" localSheetId="4" name="_______slg822" vbProcedure="false">'[134]'!$A$1</definedName>
    <definedName function="false" hidden="false" localSheetId="4" name="_______slg83" vbProcedure="false">'[134]'!$A$1</definedName>
    <definedName function="false" hidden="false" localSheetId="4" name="_______slg84" vbProcedure="false">'[134]'!$A$1</definedName>
    <definedName function="false" hidden="false" localSheetId="4" name="_______slg88" vbProcedure="false">'[134]'!$A$1</definedName>
    <definedName function="false" hidden="false" localSheetId="4" name="_______slh101" vbProcedure="false">'[134]'!$A$1</definedName>
    <definedName function="false" hidden="false" localSheetId="4" name="_______slh1019" vbProcedure="false">'[134]'!$A$1</definedName>
    <definedName function="false" hidden="false" localSheetId="4" name="_______slh102" vbProcedure="false">'[134]'!$A$1</definedName>
    <definedName function="false" hidden="false" localSheetId="4" name="_______slh1020" vbProcedure="false">'[134]'!$A$1</definedName>
    <definedName function="false" hidden="false" localSheetId="4" name="_______slh1021" vbProcedure="false">'[134]'!$A$1</definedName>
    <definedName function="false" hidden="false" localSheetId="4" name="_______slh1022" vbProcedure="false">'[134]'!$A$1</definedName>
    <definedName function="false" hidden="false" localSheetId="4" name="_______slh103" vbProcedure="false">'[134]'!$A$1</definedName>
    <definedName function="false" hidden="false" localSheetId="4" name="_______slh104" vbProcedure="false">'[134]'!$A$1</definedName>
    <definedName function="false" hidden="false" localSheetId="4" name="_______slh108" vbProcedure="false">'[134]'!$A$1</definedName>
    <definedName function="false" hidden="false" localSheetId="4" name="_______slh121" vbProcedure="false">'[134]'!$A$1</definedName>
    <definedName function="false" hidden="false" localSheetId="4" name="_______slh1219" vbProcedure="false">'[134]'!$A$1</definedName>
    <definedName function="false" hidden="false" localSheetId="4" name="_______slh122" vbProcedure="false">'[134]'!$A$1</definedName>
    <definedName function="false" hidden="false" localSheetId="4" name="_______slh1220" vbProcedure="false">'[134]'!$A$1</definedName>
    <definedName function="false" hidden="false" localSheetId="4" name="_______slh1221" vbProcedure="false">'[134]'!$A$1</definedName>
    <definedName function="false" hidden="false" localSheetId="4" name="_______slh1222" vbProcedure="false">'[134]'!$A$1</definedName>
    <definedName function="false" hidden="false" localSheetId="4" name="_______slh123" vbProcedure="false">'[134]'!$A$1</definedName>
    <definedName function="false" hidden="false" localSheetId="4" name="_______slh124" vbProcedure="false">'[134]'!$A$1</definedName>
    <definedName function="false" hidden="false" localSheetId="4" name="_______slh128" vbProcedure="false">'[134]'!$A$1</definedName>
    <definedName function="false" hidden="false" localSheetId="4" name="_______slh151" vbProcedure="false">'[134]'!$A$1</definedName>
    <definedName function="false" hidden="false" localSheetId="4" name="_______slh1519" vbProcedure="false">'[134]'!$A$1</definedName>
    <definedName function="false" hidden="false" localSheetId="4" name="_______slh152" vbProcedure="false">'[134]'!$A$1</definedName>
    <definedName function="false" hidden="false" localSheetId="4" name="_______slh1520" vbProcedure="false">'[134]'!$A$1</definedName>
    <definedName function="false" hidden="false" localSheetId="4" name="_______slh1521" vbProcedure="false">'[134]'!$A$1</definedName>
    <definedName function="false" hidden="false" localSheetId="4" name="_______slh1522" vbProcedure="false">'[134]'!$A$1</definedName>
    <definedName function="false" hidden="false" localSheetId="4" name="_______slh153" vbProcedure="false">'[134]'!$A$1</definedName>
    <definedName function="false" hidden="false" localSheetId="4" name="_______slh154" vbProcedure="false">'[134]'!$A$1</definedName>
    <definedName function="false" hidden="false" localSheetId="4" name="_______slh158" vbProcedure="false">'[134]'!$A$1</definedName>
    <definedName function="false" hidden="false" localSheetId="4" name="_______slh201" vbProcedure="false">'[134]'!$A$1</definedName>
    <definedName function="false" hidden="false" localSheetId="4" name="_______slh2019" vbProcedure="false">'[134]'!$A$1</definedName>
    <definedName function="false" hidden="false" localSheetId="4" name="_______slh202" vbProcedure="false">'[134]'!$A$1</definedName>
    <definedName function="false" hidden="false" localSheetId="4" name="_______slh2020" vbProcedure="false">'[134]'!$A$1</definedName>
    <definedName function="false" hidden="false" localSheetId="4" name="_______slh2021" vbProcedure="false">'[134]'!$A$1</definedName>
    <definedName function="false" hidden="false" localSheetId="4" name="_______slh2022" vbProcedure="false">'[134]'!$A$1</definedName>
    <definedName function="false" hidden="false" localSheetId="4" name="_______slh203" vbProcedure="false">'[134]'!$A$1</definedName>
    <definedName function="false" hidden="false" localSheetId="4" name="_______slh204" vbProcedure="false">'[134]'!$A$1</definedName>
    <definedName function="false" hidden="false" localSheetId="4" name="_______slh208" vbProcedure="false">'[134]'!$A$1</definedName>
    <definedName function="false" hidden="false" localSheetId="4" name="_______slh41" vbProcedure="false">'[134]'!$A$1</definedName>
    <definedName function="false" hidden="false" localSheetId="4" name="_______slh419" vbProcedure="false">'[134]'!$A$1</definedName>
    <definedName function="false" hidden="false" localSheetId="4" name="_______slh42" vbProcedure="false">'[134]'!$A$1</definedName>
    <definedName function="false" hidden="false" localSheetId="4" name="_______slh420" vbProcedure="false">'[134]'!$A$1</definedName>
    <definedName function="false" hidden="false" localSheetId="4" name="_______slh421" vbProcedure="false">'[134]'!$A$1</definedName>
    <definedName function="false" hidden="false" localSheetId="4" name="_______slh422" vbProcedure="false">'[134]'!$A$1</definedName>
    <definedName function="false" hidden="false" localSheetId="4" name="_______slh43" vbProcedure="false">'[134]'!$A$1</definedName>
    <definedName function="false" hidden="false" localSheetId="4" name="_______slh44" vbProcedure="false">'[134]'!$A$1</definedName>
    <definedName function="false" hidden="false" localSheetId="4" name="_______slh48" vbProcedure="false">'[134]'!$A$1</definedName>
    <definedName function="false" hidden="false" localSheetId="4" name="_______slh61" vbProcedure="false">'[134]'!$A$1</definedName>
    <definedName function="false" hidden="false" localSheetId="4" name="_______slh619" vbProcedure="false">'[134]'!$A$1</definedName>
    <definedName function="false" hidden="false" localSheetId="4" name="_______slh62" vbProcedure="false">'[134]'!$A$1</definedName>
    <definedName function="false" hidden="false" localSheetId="4" name="_______slh620" vbProcedure="false">'[134]'!$A$1</definedName>
    <definedName function="false" hidden="false" localSheetId="4" name="_______slh621" vbProcedure="false">'[134]'!$A$1</definedName>
    <definedName function="false" hidden="false" localSheetId="4" name="_______slh622" vbProcedure="false">'[134]'!$A$1</definedName>
    <definedName function="false" hidden="false" localSheetId="4" name="_______slh63" vbProcedure="false">'[134]'!$A$1</definedName>
    <definedName function="false" hidden="false" localSheetId="4" name="_______slh64" vbProcedure="false">'[134]'!$A$1</definedName>
    <definedName function="false" hidden="false" localSheetId="4" name="_______slh68" vbProcedure="false">'[134]'!$A$1</definedName>
    <definedName function="false" hidden="false" localSheetId="4" name="_______slh81" vbProcedure="false">'[134]'!$A$1</definedName>
    <definedName function="false" hidden="false" localSheetId="4" name="_______slh819" vbProcedure="false">'[134]'!$A$1</definedName>
    <definedName function="false" hidden="false" localSheetId="4" name="_______slh82" vbProcedure="false">'[134]'!$A$1</definedName>
    <definedName function="false" hidden="false" localSheetId="4" name="_______slh820" vbProcedure="false">'[134]'!$A$1</definedName>
    <definedName function="false" hidden="false" localSheetId="4" name="_______slh821" vbProcedure="false">'[134]'!$A$1</definedName>
    <definedName function="false" hidden="false" localSheetId="4" name="_______slh822" vbProcedure="false">'[134]'!$A$1</definedName>
    <definedName function="false" hidden="false" localSheetId="4" name="_______slh83" vbProcedure="false">'[134]'!$A$1</definedName>
    <definedName function="false" hidden="false" localSheetId="4" name="_______slh84" vbProcedure="false">'[134]'!$A$1</definedName>
    <definedName function="false" hidden="false" localSheetId="4" name="_______slh88" vbProcedure="false">'[134]'!$A$1</definedName>
    <definedName function="false" hidden="false" localSheetId="4" name="_______tct5" vbProcedure="false">'[134]'!$A$1</definedName>
    <definedName function="false" hidden="false" localSheetId="4" name="_______tg427" vbProcedure="false">'[134]'!$A$1</definedName>
    <definedName function="false" hidden="false" localSheetId="4" name="_______TH20" vbProcedure="false">'[134]'!$A$1</definedName>
    <definedName function="false" hidden="false" localSheetId="4" name="_______TL1" vbProcedure="false">'[134]'!$A$1</definedName>
    <definedName function="false" hidden="false" localSheetId="4" name="_______TL2" vbProcedure="false">'[134]'!$A$1</definedName>
    <definedName function="false" hidden="false" localSheetId="4" name="_______TLA120" vbProcedure="false">'[134]'!$A$1</definedName>
    <definedName function="false" hidden="false" localSheetId="4" name="_______TLA35" vbProcedure="false">'[134]'!$A$1</definedName>
    <definedName function="false" hidden="false" localSheetId="4" name="_______TLA50" vbProcedure="false">'[134]'!$A$1</definedName>
    <definedName function="false" hidden="false" localSheetId="4" name="_______TLA70" vbProcedure="false">'[134]'!$A$1</definedName>
    <definedName function="false" hidden="false" localSheetId="4" name="_______TLA95" vbProcedure="false">'[134]'!$A$1</definedName>
    <definedName function="false" hidden="false" localSheetId="4" name="________a1" vbProcedure="false">{"'Sheet1'!$L$16"}</definedName>
    <definedName function="false" hidden="false" localSheetId="4" name="________a2" vbProcedure="false">{"'Sheet1'!$L$16"}</definedName>
    <definedName function="false" hidden="false" localSheetId="4" name="________atn1" vbProcedure="false">'[134]'!$A$1</definedName>
    <definedName function="false" hidden="false" localSheetId="4" name="________atn10" vbProcedure="false">'[134]'!$A$1</definedName>
    <definedName function="false" hidden="false" localSheetId="4" name="________atn2" vbProcedure="false">'[134]'!$A$1</definedName>
    <definedName function="false" hidden="false" localSheetId="4" name="________atn3" vbProcedure="false">'[134]'!$A$1</definedName>
    <definedName function="false" hidden="false" localSheetId="4" name="________atn4" vbProcedure="false">'[134]'!$A$1</definedName>
    <definedName function="false" hidden="false" localSheetId="4" name="________atn5" vbProcedure="false">'[134]'!$A$1</definedName>
    <definedName function="false" hidden="false" localSheetId="4" name="________atn6" vbProcedure="false">'[134]'!$A$1</definedName>
    <definedName function="false" hidden="false" localSheetId="4" name="________atn7" vbProcedure="false">'[134]'!$A$1</definedName>
    <definedName function="false" hidden="false" localSheetId="4" name="________atn8" vbProcedure="false">'[134]'!$A$1</definedName>
    <definedName function="false" hidden="false" localSheetId="4" name="________atn9" vbProcedure="false">'[134]'!$A$1</definedName>
    <definedName function="false" hidden="false" localSheetId="4" name="________boi1" vbProcedure="false">'[134]'!$A$1</definedName>
    <definedName function="false" hidden="false" localSheetId="4" name="________boi2" vbProcedure="false">'[134]'!$A$1</definedName>
    <definedName function="false" hidden="false" localSheetId="4" name="________BTM150" vbProcedure="false">'[134]'!$A$1</definedName>
    <definedName function="false" hidden="false" localSheetId="4" name="________BTM200" vbProcedure="false">'[134]'!$A$1</definedName>
    <definedName function="false" hidden="false" localSheetId="4" name="________BTM250" vbProcedure="false">'[134]'!$A$1</definedName>
    <definedName function="false" hidden="false" localSheetId="4" name="________BTM300" vbProcedure="false">'[134]'!$A$1</definedName>
    <definedName function="false" hidden="false" localSheetId="4" name="________cao1" vbProcedure="false">'[134]'!$A$1</definedName>
    <definedName function="false" hidden="false" localSheetId="4" name="________cao2" vbProcedure="false">'[134]'!$A$1</definedName>
    <definedName function="false" hidden="false" localSheetId="4" name="________cao3" vbProcedure="false">'[134]'!$A$1</definedName>
    <definedName function="false" hidden="false" localSheetId="4" name="________cao4" vbProcedure="false">'[134]'!$A$1</definedName>
    <definedName function="false" hidden="false" localSheetId="4" name="________cao5" vbProcedure="false">'[134]'!$A$1</definedName>
    <definedName function="false" hidden="false" localSheetId="4" name="________cao6" vbProcedure="false">'[134]'!$A$1</definedName>
    <definedName function="false" hidden="false" localSheetId="4" name="________cdc101" vbProcedure="false">'[134]'!$A$1</definedName>
    <definedName function="false" hidden="false" localSheetId="4" name="________cdc1019" vbProcedure="false">'[134]'!$A$1</definedName>
    <definedName function="false" hidden="false" localSheetId="4" name="________cdc102" vbProcedure="false">'[134]'!$A$1</definedName>
    <definedName function="false" hidden="false" localSheetId="4" name="________cdc1020" vbProcedure="false">'[134]'!$A$1</definedName>
    <definedName function="false" hidden="false" localSheetId="4" name="________cdc1021" vbProcedure="false">'[134]'!$A$1</definedName>
    <definedName function="false" hidden="false" localSheetId="4" name="________cdc1022" vbProcedure="false">'[134]'!$A$1</definedName>
    <definedName function="false" hidden="false" localSheetId="4" name="________cdc103" vbProcedure="false">'[134]'!$A$1</definedName>
    <definedName function="false" hidden="false" localSheetId="4" name="________cdc104" vbProcedure="false">'[134]'!$A$1</definedName>
    <definedName function="false" hidden="false" localSheetId="4" name="________cdc108" vbProcedure="false">'[134]'!$A$1</definedName>
    <definedName function="false" hidden="false" localSheetId="4" name="________cdc121" vbProcedure="false">'[134]'!$A$1</definedName>
    <definedName function="false" hidden="false" localSheetId="4" name="________cdc1219" vbProcedure="false">'[134]'!$A$1</definedName>
    <definedName function="false" hidden="false" localSheetId="4" name="________cdc122" vbProcedure="false">'[134]'!$A$1</definedName>
    <definedName function="false" hidden="false" localSheetId="4" name="________cdc1220" vbProcedure="false">'[134]'!$A$1</definedName>
    <definedName function="false" hidden="false" localSheetId="4" name="________cdc1221" vbProcedure="false">'[134]'!$A$1</definedName>
    <definedName function="false" hidden="false" localSheetId="4" name="________cdc1222" vbProcedure="false">'[134]'!$A$1</definedName>
    <definedName function="false" hidden="false" localSheetId="4" name="________cdc123" vbProcedure="false">'[134]'!$A$1</definedName>
    <definedName function="false" hidden="false" localSheetId="4" name="________cdc124" vbProcedure="false">'[134]'!$A$1</definedName>
    <definedName function="false" hidden="false" localSheetId="4" name="________cdc128" vbProcedure="false">'[134]'!$A$1</definedName>
    <definedName function="false" hidden="false" localSheetId="4" name="________cdc151" vbProcedure="false">'[134]'!$A$1</definedName>
    <definedName function="false" hidden="false" localSheetId="4" name="________cdc1519" vbProcedure="false">'[134]'!$A$1</definedName>
    <definedName function="false" hidden="false" localSheetId="4" name="________cdc152" vbProcedure="false">'[134]'!$A$1</definedName>
    <definedName function="false" hidden="false" localSheetId="4" name="________cdc1520" vbProcedure="false">'[134]'!$A$1</definedName>
    <definedName function="false" hidden="false" localSheetId="4" name="________cdc1521" vbProcedure="false">'[134]'!$A$1</definedName>
    <definedName function="false" hidden="false" localSheetId="4" name="________cdc1522" vbProcedure="false">'[134]'!$A$1</definedName>
    <definedName function="false" hidden="false" localSheetId="4" name="________cdc153" vbProcedure="false">'[134]'!$A$1</definedName>
    <definedName function="false" hidden="false" localSheetId="4" name="________cdc154" vbProcedure="false">'[134]'!$A$1</definedName>
    <definedName function="false" hidden="false" localSheetId="4" name="________cdc158" vbProcedure="false">'[134]'!$A$1</definedName>
    <definedName function="false" hidden="false" localSheetId="4" name="________cdc201" vbProcedure="false">'[134]'!$A$1</definedName>
    <definedName function="false" hidden="false" localSheetId="4" name="________cdc2019" vbProcedure="false">'[134]'!$A$1</definedName>
    <definedName function="false" hidden="false" localSheetId="4" name="________cdc202" vbProcedure="false">'[134]'!$A$1</definedName>
    <definedName function="false" hidden="false" localSheetId="4" name="________cdc2020" vbProcedure="false">'[134]'!$A$1</definedName>
    <definedName function="false" hidden="false" localSheetId="4" name="________cdc2021" vbProcedure="false">'[134]'!$A$1</definedName>
    <definedName function="false" hidden="false" localSheetId="4" name="________cdc2022" vbProcedure="false">'[134]'!$A$1</definedName>
    <definedName function="false" hidden="false" localSheetId="4" name="________cdc203" vbProcedure="false">'[134]'!$A$1</definedName>
    <definedName function="false" hidden="false" localSheetId="4" name="________cdc204" vbProcedure="false">'[134]'!$A$1</definedName>
    <definedName function="false" hidden="false" localSheetId="4" name="________cdc208" vbProcedure="false">'[134]'!$A$1</definedName>
    <definedName function="false" hidden="false" localSheetId="4" name="________cdc41" vbProcedure="false">'[134]'!$A$1</definedName>
    <definedName function="false" hidden="false" localSheetId="4" name="________cdc419" vbProcedure="false">'[134]'!$A$1</definedName>
    <definedName function="false" hidden="false" localSheetId="4" name="________cdc42" vbProcedure="false">'[134]'!$A$1</definedName>
    <definedName function="false" hidden="false" localSheetId="4" name="________cdc420" vbProcedure="false">'[134]'!$A$1</definedName>
    <definedName function="false" hidden="false" localSheetId="4" name="________cdc421" vbProcedure="false">'[134]'!$A$1</definedName>
    <definedName function="false" hidden="false" localSheetId="4" name="________cdc422" vbProcedure="false">'[134]'!$A$1</definedName>
    <definedName function="false" hidden="false" localSheetId="4" name="________cdc43" vbProcedure="false">'[134]'!$A$1</definedName>
    <definedName function="false" hidden="false" localSheetId="4" name="________cdc44" vbProcedure="false">'[134]'!$A$1</definedName>
    <definedName function="false" hidden="false" localSheetId="4" name="________cdc48" vbProcedure="false">'[134]'!$A$1</definedName>
    <definedName function="false" hidden="false" localSheetId="4" name="________cdc61" vbProcedure="false">'[134]'!$A$1</definedName>
    <definedName function="false" hidden="false" localSheetId="4" name="________cdc619" vbProcedure="false">'[134]'!$A$1</definedName>
    <definedName function="false" hidden="false" localSheetId="4" name="________cdc62" vbProcedure="false">'[134]'!$A$1</definedName>
    <definedName function="false" hidden="false" localSheetId="4" name="________cdc620" vbProcedure="false">'[134]'!$A$1</definedName>
    <definedName function="false" hidden="false" localSheetId="4" name="________cdc621" vbProcedure="false">'[134]'!$A$1</definedName>
    <definedName function="false" hidden="false" localSheetId="4" name="________cdc622" vbProcedure="false">'[134]'!$A$1</definedName>
    <definedName function="false" hidden="false" localSheetId="4" name="________cdc63" vbProcedure="false">'[134]'!$A$1</definedName>
    <definedName function="false" hidden="false" localSheetId="4" name="________cdc64" vbProcedure="false">'[134]'!$A$1</definedName>
    <definedName function="false" hidden="false" localSheetId="4" name="________cdc68" vbProcedure="false">'[134]'!$A$1</definedName>
    <definedName function="false" hidden="false" localSheetId="4" name="________cdc81" vbProcedure="false">'[134]'!$A$1</definedName>
    <definedName function="false" hidden="false" localSheetId="4" name="________cdc819" vbProcedure="false">'[134]'!$A$1</definedName>
    <definedName function="false" hidden="false" localSheetId="4" name="________cdc82" vbProcedure="false">'[134]'!$A$1</definedName>
    <definedName function="false" hidden="false" localSheetId="4" name="________cdc820" vbProcedure="false">'[134]'!$A$1</definedName>
    <definedName function="false" hidden="false" localSheetId="4" name="________cdc821" vbProcedure="false">'[134]'!$A$1</definedName>
    <definedName function="false" hidden="false" localSheetId="4" name="________cdc822" vbProcedure="false">'[134]'!$A$1</definedName>
    <definedName function="false" hidden="false" localSheetId="4" name="________cdc83" vbProcedure="false">'[134]'!$A$1</definedName>
    <definedName function="false" hidden="false" localSheetId="4" name="________cdc84" vbProcedure="false">'[134]'!$A$1</definedName>
    <definedName function="false" hidden="false" localSheetId="4" name="________cdc88" vbProcedure="false">'[134]'!$A$1</definedName>
    <definedName function="false" hidden="false" localSheetId="4" name="________cha1" vbProcedure="false">'[134]'!$A$1</definedName>
    <definedName function="false" hidden="false" localSheetId="4" name="________cha19" vbProcedure="false">'[134]'!$A$1</definedName>
    <definedName function="false" hidden="false" localSheetId="4" name="________cha2" vbProcedure="false">'[134]'!$A$1</definedName>
    <definedName function="false" hidden="false" localSheetId="4" name="________cha20" vbProcedure="false">'[134]'!$A$1</definedName>
    <definedName function="false" hidden="false" localSheetId="4" name="________cha21" vbProcedure="false">'[134]'!$A$1</definedName>
    <definedName function="false" hidden="false" localSheetId="4" name="________cha22" vbProcedure="false">'[134]'!$A$1</definedName>
    <definedName function="false" hidden="false" localSheetId="4" name="________cha3" vbProcedure="false">'[134]'!$A$1</definedName>
    <definedName function="false" hidden="false" localSheetId="4" name="________cha4" vbProcedure="false">'[134]'!$A$1</definedName>
    <definedName function="false" hidden="false" localSheetId="4" name="________cha8" vbProcedure="false">'[134]'!$A$1</definedName>
    <definedName function="false" hidden="false" localSheetId="4" name="________coc250" vbProcedure="false">'[134]'!$A$1</definedName>
    <definedName function="false" hidden="false" localSheetId="4" name="________coc300" vbProcedure="false">'[134]'!$A$1</definedName>
    <definedName function="false" hidden="false" localSheetId="4" name="________coc350" vbProcedure="false">'[134]'!$A$1</definedName>
    <definedName function="false" hidden="false" localSheetId="4" name="________CON1" vbProcedure="false">'[134]'!$A$1</definedName>
    <definedName function="false" hidden="false" localSheetId="4" name="________CON2" vbProcedure="false">'[134]'!$A$1</definedName>
    <definedName function="false" hidden="false" localSheetId="4" name="________cpd1" vbProcedure="false">'[134]'!$A$1</definedName>
    <definedName function="false" hidden="false" localSheetId="4" name="________cpd2" vbProcedure="false">'[134]'!$A$1</definedName>
    <definedName function="false" hidden="false" localSheetId="4" name="________dai1" vbProcedure="false">'[134]'!$A$1</definedName>
    <definedName function="false" hidden="false" localSheetId="4" name="________dai2" vbProcedure="false">'[134]'!$A$1</definedName>
    <definedName function="false" hidden="false" localSheetId="4" name="________dai3" vbProcedure="false">'[134]'!$A$1</definedName>
    <definedName function="false" hidden="false" localSheetId="4" name="________dai4" vbProcedure="false">'[134]'!$A$1</definedName>
    <definedName function="false" hidden="false" localSheetId="4" name="________dai5" vbProcedure="false">'[134]'!$A$1</definedName>
    <definedName function="false" hidden="false" localSheetId="4" name="________dai6" vbProcedure="false">'[134]'!$A$1</definedName>
    <definedName function="false" hidden="false" localSheetId="4" name="________dan1" vbProcedure="false">'[134]'!$A$1</definedName>
    <definedName function="false" hidden="false" localSheetId="4" name="________dan2" vbProcedure="false">'[134]'!$A$1</definedName>
    <definedName function="false" hidden="false" localSheetId="4" name="________dda1" vbProcedure="false">'[134]'!$A$1</definedName>
    <definedName function="false" hidden="false" localSheetId="4" name="________dda19" vbProcedure="false">'[134]'!$A$1</definedName>
    <definedName function="false" hidden="false" localSheetId="4" name="________dda2" vbProcedure="false">'[134]'!$A$1</definedName>
    <definedName function="false" hidden="false" localSheetId="4" name="________dda20" vbProcedure="false">'[134]'!$A$1</definedName>
    <definedName function="false" hidden="false" localSheetId="4" name="________dda21" vbProcedure="false">'[134]'!$A$1</definedName>
    <definedName function="false" hidden="false" localSheetId="4" name="________dda22" vbProcedure="false">'[134]'!$A$1</definedName>
    <definedName function="false" hidden="false" localSheetId="4" name="________dda3" vbProcedure="false">'[134]'!$A$1</definedName>
    <definedName function="false" hidden="false" localSheetId="4" name="________dda4" vbProcedure="false">'[134]'!$A$1</definedName>
    <definedName function="false" hidden="false" localSheetId="4" name="________dda8" vbProcedure="false">'[134]'!$A$1</definedName>
    <definedName function="false" hidden="false" localSheetId="4" name="________ddn400" vbProcedure="false">'[134]'!$A$1</definedName>
    <definedName function="false" hidden="false" localSheetId="4" name="________ddn600" vbProcedure="false">'[134]'!$A$1</definedName>
    <definedName function="false" hidden="false" localSheetId="4" name="________deo1" vbProcedure="false">'[134]'!$A$1</definedName>
    <definedName function="false" hidden="false" localSheetId="4" name="________deo10" vbProcedure="false">'[134]'!$A$1</definedName>
    <definedName function="false" hidden="false" localSheetId="4" name="________deo2" vbProcedure="false">'[134]'!$A$1</definedName>
    <definedName function="false" hidden="false" localSheetId="4" name="________deo3" vbProcedure="false">'[134]'!$A$1</definedName>
    <definedName function="false" hidden="false" localSheetId="4" name="________deo4" vbProcedure="false">'[134]'!$A$1</definedName>
    <definedName function="false" hidden="false" localSheetId="4" name="________deo5" vbProcedure="false">'[134]'!$A$1</definedName>
    <definedName function="false" hidden="false" localSheetId="4" name="________deo6" vbProcedure="false">'[134]'!$A$1</definedName>
    <definedName function="false" hidden="false" localSheetId="4" name="________deo7" vbProcedure="false">'[134]'!$A$1</definedName>
    <definedName function="false" hidden="false" localSheetId="4" name="________deo8" vbProcedure="false">'[134]'!$A$1</definedName>
    <definedName function="false" hidden="false" localSheetId="4" name="________deo9" vbProcedure="false">'[134]'!$A$1</definedName>
    <definedName function="false" hidden="false" localSheetId="4" name="________E99999" vbProcedure="false">'[134]'!$A$1</definedName>
    <definedName function="false" hidden="false" localSheetId="4" name="________lap1" vbProcedure="false">'[134]'!$A$1</definedName>
    <definedName function="false" hidden="false" localSheetId="4" name="________lap2" vbProcedure="false">'[134]'!$A$1</definedName>
    <definedName function="false" hidden="false" localSheetId="4" name="________MAC12" vbProcedure="false">'[134]'!$A$1</definedName>
    <definedName function="false" hidden="false" localSheetId="4" name="________MAC46" vbProcedure="false">'[134]'!$A$1</definedName>
    <definedName function="false" hidden="false" localSheetId="4" name="________nc151" vbProcedure="false">'[134]'!$A$1</definedName>
    <definedName function="false" hidden="false" localSheetId="4" name="________NCL100" vbProcedure="false">'[134]'!$A$1</definedName>
    <definedName function="false" hidden="false" localSheetId="4" name="________NCL200" vbProcedure="false">'[134]'!$A$1</definedName>
    <definedName function="false" hidden="false" localSheetId="4" name="________NCL250" vbProcedure="false">'[134]'!$A$1</definedName>
    <definedName function="false" hidden="false" localSheetId="4" name="________NET2" vbProcedure="false">'[134]'!$A$1</definedName>
    <definedName function="false" hidden="false" localSheetId="4" name="________nin190" vbProcedure="false">'[134]'!$A$1</definedName>
    <definedName function="false" hidden="false" localSheetId="4" name="________NSO2" vbProcedure="false">{"'Sheet1'!$L$16"}</definedName>
    <definedName function="false" hidden="false" localSheetId="4" name="________phi10" vbProcedure="false">'[134]'!$A$1</definedName>
    <definedName function="false" hidden="false" localSheetId="4" name="________phi12" vbProcedure="false">'[134]'!$A$1</definedName>
    <definedName function="false" hidden="false" localSheetId="4" name="________phi14" vbProcedure="false">'[134]'!$A$1</definedName>
    <definedName function="false" hidden="false" localSheetId="4" name="________phi16" vbProcedure="false">'[134]'!$A$1</definedName>
    <definedName function="false" hidden="false" localSheetId="4" name="________phi18" vbProcedure="false">'[134]'!$A$1</definedName>
    <definedName function="false" hidden="false" localSheetId="4" name="________phi20" vbProcedure="false">'[134]'!$A$1</definedName>
    <definedName function="false" hidden="false" localSheetId="4" name="________phi22" vbProcedure="false">'[134]'!$A$1</definedName>
    <definedName function="false" hidden="false" localSheetId="4" name="________phi25" vbProcedure="false">'[134]'!$A$1</definedName>
    <definedName function="false" hidden="false" localSheetId="4" name="________phi28" vbProcedure="false">'[134]'!$A$1</definedName>
    <definedName function="false" hidden="false" localSheetId="4" name="________phi6" vbProcedure="false">'[134]'!$A$1</definedName>
    <definedName function="false" hidden="false" localSheetId="4" name="________phi8" vbProcedure="false">'[134]'!$A$1</definedName>
    <definedName function="false" hidden="false" localSheetId="4" name="________Sat27" vbProcedure="false">'[134]'!$A$1</definedName>
    <definedName function="false" hidden="false" localSheetId="4" name="________Sat6" vbProcedure="false">'[134]'!$A$1</definedName>
    <definedName function="false" hidden="false" localSheetId="4" name="________sc1" vbProcedure="false">'[134]'!$A$1</definedName>
    <definedName function="false" hidden="false" localSheetId="4" name="________SC2" vbProcedure="false">'[134]'!$A$1</definedName>
    <definedName function="false" hidden="false" localSheetId="4" name="________sc3" vbProcedure="false">'[134]'!$A$1</definedName>
    <definedName function="false" hidden="false" localSheetId="4" name="________slg1" vbProcedure="false">'[134]'!$A$1</definedName>
    <definedName function="false" hidden="false" localSheetId="4" name="________slg101" vbProcedure="false">'[134]'!$A$1</definedName>
    <definedName function="false" hidden="false" localSheetId="4" name="________slg1019" vbProcedure="false">'[134]'!$A$1</definedName>
    <definedName function="false" hidden="false" localSheetId="4" name="________slg102" vbProcedure="false">'[134]'!$A$1</definedName>
    <definedName function="false" hidden="false" localSheetId="4" name="________slg1020" vbProcedure="false">'[134]'!$A$1</definedName>
    <definedName function="false" hidden="false" localSheetId="4" name="________slg1021" vbProcedure="false">'[134]'!$A$1</definedName>
    <definedName function="false" hidden="false" localSheetId="4" name="________slg1022" vbProcedure="false">'[134]'!$A$1</definedName>
    <definedName function="false" hidden="false" localSheetId="4" name="________slg103" vbProcedure="false">'[134]'!$A$1</definedName>
    <definedName function="false" hidden="false" localSheetId="4" name="________slg104" vbProcedure="false">'[134]'!$A$1</definedName>
    <definedName function="false" hidden="false" localSheetId="4" name="________slg108" vbProcedure="false">'[134]'!$A$1</definedName>
    <definedName function="false" hidden="false" localSheetId="4" name="________slg121" vbProcedure="false">'[134]'!$A$1</definedName>
    <definedName function="false" hidden="false" localSheetId="4" name="________slg1219" vbProcedure="false">'[134]'!$A$1</definedName>
    <definedName function="false" hidden="false" localSheetId="4" name="________slg122" vbProcedure="false">'[134]'!$A$1</definedName>
    <definedName function="false" hidden="false" localSheetId="4" name="________slg1220" vbProcedure="false">'[134]'!$A$1</definedName>
    <definedName function="false" hidden="false" localSheetId="4" name="________slg1221" vbProcedure="false">'[134]'!$A$1</definedName>
    <definedName function="false" hidden="false" localSheetId="4" name="________slg1222" vbProcedure="false">'[134]'!$A$1</definedName>
    <definedName function="false" hidden="false" localSheetId="4" name="________slg123" vbProcedure="false">'[134]'!$A$1</definedName>
    <definedName function="false" hidden="false" localSheetId="4" name="________slg124" vbProcedure="false">'[134]'!$A$1</definedName>
    <definedName function="false" hidden="false" localSheetId="4" name="________slg128" vbProcedure="false">'[134]'!$A$1</definedName>
    <definedName function="false" hidden="false" localSheetId="4" name="________slg151" vbProcedure="false">'[134]'!$A$1</definedName>
    <definedName function="false" hidden="false" localSheetId="4" name="________slg1519" vbProcedure="false">'[134]'!$A$1</definedName>
    <definedName function="false" hidden="false" localSheetId="4" name="________slg152" vbProcedure="false">'[134]'!$A$1</definedName>
    <definedName function="false" hidden="false" localSheetId="4" name="________slg1520" vbProcedure="false">'[134]'!$A$1</definedName>
    <definedName function="false" hidden="false" localSheetId="4" name="________slg1521" vbProcedure="false">'[134]'!$A$1</definedName>
    <definedName function="false" hidden="false" localSheetId="4" name="________slg1522" vbProcedure="false">'[134]'!$A$1</definedName>
    <definedName function="false" hidden="false" localSheetId="4" name="________slg153" vbProcedure="false">'[134]'!$A$1</definedName>
    <definedName function="false" hidden="false" localSheetId="4" name="________slg154" vbProcedure="false">'[134]'!$A$1</definedName>
    <definedName function="false" hidden="false" localSheetId="4" name="________slg158" vbProcedure="false">'[134]'!$A$1</definedName>
    <definedName function="false" hidden="false" localSheetId="4" name="________slg2" vbProcedure="false">'[134]'!$A$1</definedName>
    <definedName function="false" hidden="false" localSheetId="4" name="________slg201" vbProcedure="false">'[134]'!$A$1</definedName>
    <definedName function="false" hidden="false" localSheetId="4" name="________slg2019" vbProcedure="false">'[134]'!$A$1</definedName>
    <definedName function="false" hidden="false" localSheetId="4" name="________slg202" vbProcedure="false">'[134]'!$A$1</definedName>
    <definedName function="false" hidden="false" localSheetId="4" name="________slg2020" vbProcedure="false">'[134]'!$A$1</definedName>
    <definedName function="false" hidden="false" localSheetId="4" name="________slg2021" vbProcedure="false">'[134]'!$A$1</definedName>
    <definedName function="false" hidden="false" localSheetId="4" name="________slg2022" vbProcedure="false">'[134]'!$A$1</definedName>
    <definedName function="false" hidden="false" localSheetId="4" name="________slg203" vbProcedure="false">'[134]'!$A$1</definedName>
    <definedName function="false" hidden="false" localSheetId="4" name="________slg204" vbProcedure="false">'[134]'!$A$1</definedName>
    <definedName function="false" hidden="false" localSheetId="4" name="________slg208" vbProcedure="false">'[134]'!$A$1</definedName>
    <definedName function="false" hidden="false" localSheetId="4" name="________slg3" vbProcedure="false">'[134]'!$A$1</definedName>
    <definedName function="false" hidden="false" localSheetId="4" name="________slg4" vbProcedure="false">'[134]'!$A$1</definedName>
    <definedName function="false" hidden="false" localSheetId="4" name="________slg41" vbProcedure="false">'[134]'!$A$1</definedName>
    <definedName function="false" hidden="false" localSheetId="4" name="________slg419" vbProcedure="false">'[134]'!$A$1</definedName>
    <definedName function="false" hidden="false" localSheetId="4" name="________slg42" vbProcedure="false">'[134]'!$A$1</definedName>
    <definedName function="false" hidden="false" localSheetId="4" name="________slg420" vbProcedure="false">'[134]'!$A$1</definedName>
    <definedName function="false" hidden="false" localSheetId="4" name="________slg421" vbProcedure="false">'[134]'!$A$1</definedName>
    <definedName function="false" hidden="false" localSheetId="4" name="________slg422" vbProcedure="false">'[134]'!$A$1</definedName>
    <definedName function="false" hidden="false" localSheetId="4" name="________slg43" vbProcedure="false">'[134]'!$A$1</definedName>
    <definedName function="false" hidden="false" localSheetId="4" name="________slg44" vbProcedure="false">'[134]'!$A$1</definedName>
    <definedName function="false" hidden="false" localSheetId="4" name="________slg48" vbProcedure="false">'[134]'!$A$1</definedName>
    <definedName function="false" hidden="false" localSheetId="4" name="________slg5" vbProcedure="false">'[134]'!$A$1</definedName>
    <definedName function="false" hidden="false" localSheetId="4" name="________slg6" vbProcedure="false">'[134]'!$A$1</definedName>
    <definedName function="false" hidden="false" localSheetId="4" name="________slg61" vbProcedure="false">'[134]'!$A$1</definedName>
    <definedName function="false" hidden="false" localSheetId="4" name="________slg619" vbProcedure="false">'[134]'!$A$1</definedName>
    <definedName function="false" hidden="false" localSheetId="4" name="________slg62" vbProcedure="false">'[134]'!$A$1</definedName>
    <definedName function="false" hidden="false" localSheetId="4" name="________slg620" vbProcedure="false">'[134]'!$A$1</definedName>
    <definedName function="false" hidden="false" localSheetId="4" name="________slg621" vbProcedure="false">'[134]'!$A$1</definedName>
    <definedName function="false" hidden="false" localSheetId="4" name="________slg622" vbProcedure="false">'[134]'!$A$1</definedName>
    <definedName function="false" hidden="false" localSheetId="4" name="________slg63" vbProcedure="false">'[134]'!$A$1</definedName>
    <definedName function="false" hidden="false" localSheetId="4" name="________slg64" vbProcedure="false">'[134]'!$A$1</definedName>
    <definedName function="false" hidden="false" localSheetId="4" name="________slg68" vbProcedure="false">'[134]'!$A$1</definedName>
    <definedName function="false" hidden="false" localSheetId="4" name="________slg81" vbProcedure="false">'[134]'!$A$1</definedName>
    <definedName function="false" hidden="false" localSheetId="4" name="________slg819" vbProcedure="false">'[134]'!$A$1</definedName>
    <definedName function="false" hidden="false" localSheetId="4" name="________slg82" vbProcedure="false">'[134]'!$A$1</definedName>
    <definedName function="false" hidden="false" localSheetId="4" name="________slg820" vbProcedure="false">'[134]'!$A$1</definedName>
    <definedName function="false" hidden="false" localSheetId="4" name="________slg821" vbProcedure="false">'[134]'!$A$1</definedName>
    <definedName function="false" hidden="false" localSheetId="4" name="________slg822" vbProcedure="false">'[134]'!$A$1</definedName>
    <definedName function="false" hidden="false" localSheetId="4" name="________slg83" vbProcedure="false">'[134]'!$A$1</definedName>
    <definedName function="false" hidden="false" localSheetId="4" name="________slg84" vbProcedure="false">'[134]'!$A$1</definedName>
    <definedName function="false" hidden="false" localSheetId="4" name="________slg88" vbProcedure="false">'[134]'!$A$1</definedName>
    <definedName function="false" hidden="false" localSheetId="4" name="________slh101" vbProcedure="false">'[134]'!$A$1</definedName>
    <definedName function="false" hidden="false" localSheetId="4" name="________slh1019" vbProcedure="false">'[134]'!$A$1</definedName>
    <definedName function="false" hidden="false" localSheetId="4" name="________slh102" vbProcedure="false">'[134]'!$A$1</definedName>
    <definedName function="false" hidden="false" localSheetId="4" name="________slh1020" vbProcedure="false">'[134]'!$A$1</definedName>
    <definedName function="false" hidden="false" localSheetId="4" name="________slh1021" vbProcedure="false">'[134]'!$A$1</definedName>
    <definedName function="false" hidden="false" localSheetId="4" name="________slh1022" vbProcedure="false">'[134]'!$A$1</definedName>
    <definedName function="false" hidden="false" localSheetId="4" name="________slh103" vbProcedure="false">'[134]'!$A$1</definedName>
    <definedName function="false" hidden="false" localSheetId="4" name="________slh104" vbProcedure="false">'[134]'!$A$1</definedName>
    <definedName function="false" hidden="false" localSheetId="4" name="________slh108" vbProcedure="false">'[134]'!$A$1</definedName>
    <definedName function="false" hidden="false" localSheetId="4" name="________slh121" vbProcedure="false">'[134]'!$A$1</definedName>
    <definedName function="false" hidden="false" localSheetId="4" name="________slh1219" vbProcedure="false">'[134]'!$A$1</definedName>
    <definedName function="false" hidden="false" localSheetId="4" name="________slh122" vbProcedure="false">'[134]'!$A$1</definedName>
    <definedName function="false" hidden="false" localSheetId="4" name="________slh1220" vbProcedure="false">'[134]'!$A$1</definedName>
    <definedName function="false" hidden="false" localSheetId="4" name="________slh1221" vbProcedure="false">'[134]'!$A$1</definedName>
    <definedName function="false" hidden="false" localSheetId="4" name="________slh1222" vbProcedure="false">'[134]'!$A$1</definedName>
    <definedName function="false" hidden="false" localSheetId="4" name="________slh123" vbProcedure="false">'[134]'!$A$1</definedName>
    <definedName function="false" hidden="false" localSheetId="4" name="________slh124" vbProcedure="false">'[134]'!$A$1</definedName>
    <definedName function="false" hidden="false" localSheetId="4" name="________slh128" vbProcedure="false">'[134]'!$A$1</definedName>
    <definedName function="false" hidden="false" localSheetId="4" name="________slh151" vbProcedure="false">'[134]'!$A$1</definedName>
    <definedName function="false" hidden="false" localSheetId="4" name="________slh1519" vbProcedure="false">'[134]'!$A$1</definedName>
    <definedName function="false" hidden="false" localSheetId="4" name="________slh152" vbProcedure="false">'[134]'!$A$1</definedName>
    <definedName function="false" hidden="false" localSheetId="4" name="________slh1520" vbProcedure="false">'[134]'!$A$1</definedName>
    <definedName function="false" hidden="false" localSheetId="4" name="________slh1521" vbProcedure="false">'[134]'!$A$1</definedName>
    <definedName function="false" hidden="false" localSheetId="4" name="________slh1522" vbProcedure="false">'[134]'!$A$1</definedName>
    <definedName function="false" hidden="false" localSheetId="4" name="________slh153" vbProcedure="false">'[134]'!$A$1</definedName>
    <definedName function="false" hidden="false" localSheetId="4" name="________slh154" vbProcedure="false">'[134]'!$A$1</definedName>
    <definedName function="false" hidden="false" localSheetId="4" name="________slh158" vbProcedure="false">'[134]'!$A$1</definedName>
    <definedName function="false" hidden="false" localSheetId="4" name="________slh201" vbProcedure="false">'[134]'!$A$1</definedName>
    <definedName function="false" hidden="false" localSheetId="4" name="________slh2019" vbProcedure="false">'[134]'!$A$1</definedName>
    <definedName function="false" hidden="false" localSheetId="4" name="________slh202" vbProcedure="false">'[134]'!$A$1</definedName>
    <definedName function="false" hidden="false" localSheetId="4" name="________slh2020" vbProcedure="false">'[134]'!$A$1</definedName>
    <definedName function="false" hidden="false" localSheetId="4" name="________slh2021" vbProcedure="false">'[134]'!$A$1</definedName>
    <definedName function="false" hidden="false" localSheetId="4" name="________slh2022" vbProcedure="false">'[134]'!$A$1</definedName>
    <definedName function="false" hidden="false" localSheetId="4" name="________slh203" vbProcedure="false">'[134]'!$A$1</definedName>
    <definedName function="false" hidden="false" localSheetId="4" name="________slh204" vbProcedure="false">'[134]'!$A$1</definedName>
    <definedName function="false" hidden="false" localSheetId="4" name="________slh208" vbProcedure="false">'[134]'!$A$1</definedName>
    <definedName function="false" hidden="false" localSheetId="4" name="________slh41" vbProcedure="false">'[134]'!$A$1</definedName>
    <definedName function="false" hidden="false" localSheetId="4" name="________slh419" vbProcedure="false">'[134]'!$A$1</definedName>
    <definedName function="false" hidden="false" localSheetId="4" name="________slh42" vbProcedure="false">'[134]'!$A$1</definedName>
    <definedName function="false" hidden="false" localSheetId="4" name="________slh420" vbProcedure="false">'[134]'!$A$1</definedName>
    <definedName function="false" hidden="false" localSheetId="4" name="________slh421" vbProcedure="false">'[134]'!$A$1</definedName>
    <definedName function="false" hidden="false" localSheetId="4" name="________slh422" vbProcedure="false">'[134]'!$A$1</definedName>
    <definedName function="false" hidden="false" localSheetId="4" name="________slh43" vbProcedure="false">'[134]'!$A$1</definedName>
    <definedName function="false" hidden="false" localSheetId="4" name="________slh44" vbProcedure="false">'[134]'!$A$1</definedName>
    <definedName function="false" hidden="false" localSheetId="4" name="________slh48" vbProcedure="false">'[134]'!$A$1</definedName>
    <definedName function="false" hidden="false" localSheetId="4" name="________slh61" vbProcedure="false">'[134]'!$A$1</definedName>
    <definedName function="false" hidden="false" localSheetId="4" name="________slh619" vbProcedure="false">'[134]'!$A$1</definedName>
    <definedName function="false" hidden="false" localSheetId="4" name="________slh62" vbProcedure="false">'[134]'!$A$1</definedName>
    <definedName function="false" hidden="false" localSheetId="4" name="________slh620" vbProcedure="false">'[134]'!$A$1</definedName>
    <definedName function="false" hidden="false" localSheetId="4" name="________slh621" vbProcedure="false">'[134]'!$A$1</definedName>
    <definedName function="false" hidden="false" localSheetId="4" name="________slh622" vbProcedure="false">'[134]'!$A$1</definedName>
    <definedName function="false" hidden="false" localSheetId="4" name="________slh63" vbProcedure="false">'[134]'!$A$1</definedName>
    <definedName function="false" hidden="false" localSheetId="4" name="________slh64" vbProcedure="false">'[134]'!$A$1</definedName>
    <definedName function="false" hidden="false" localSheetId="4" name="________slh68" vbProcedure="false">'[134]'!$A$1</definedName>
    <definedName function="false" hidden="false" localSheetId="4" name="________slh81" vbProcedure="false">'[134]'!$A$1</definedName>
    <definedName function="false" hidden="false" localSheetId="4" name="________slh819" vbProcedure="false">'[134]'!$A$1</definedName>
    <definedName function="false" hidden="false" localSheetId="4" name="________slh82" vbProcedure="false">'[134]'!$A$1</definedName>
    <definedName function="false" hidden="false" localSheetId="4" name="________slh820" vbProcedure="false">'[134]'!$A$1</definedName>
    <definedName function="false" hidden="false" localSheetId="4" name="________slh821" vbProcedure="false">'[134]'!$A$1</definedName>
    <definedName function="false" hidden="false" localSheetId="4" name="________slh822" vbProcedure="false">'[134]'!$A$1</definedName>
    <definedName function="false" hidden="false" localSheetId="4" name="________slh83" vbProcedure="false">'[134]'!$A$1</definedName>
    <definedName function="false" hidden="false" localSheetId="4" name="________slh84" vbProcedure="false">'[134]'!$A$1</definedName>
    <definedName function="false" hidden="false" localSheetId="4" name="________slh88" vbProcedure="false">'[134]'!$A$1</definedName>
    <definedName function="false" hidden="false" localSheetId="4" name="________SN3" vbProcedure="false">'[134]'!$A$1</definedName>
    <definedName function="false" hidden="false" localSheetId="4" name="________tct5" vbProcedure="false">'[134]'!$A$1</definedName>
    <definedName function="false" hidden="false" localSheetId="4" name="________tg427" vbProcedure="false">'[134]'!$A$1</definedName>
    <definedName function="false" hidden="false" localSheetId="4" name="________TH20" vbProcedure="false">'[134]'!$A$1</definedName>
    <definedName function="false" hidden="false" localSheetId="4" name="________TL1" vbProcedure="false">'[134]'!$A$1</definedName>
    <definedName function="false" hidden="false" localSheetId="4" name="________TL2" vbProcedure="false">'[134]'!$A$1</definedName>
    <definedName function="false" hidden="false" localSheetId="4" name="________TL3" vbProcedure="false">'[134]'!$A$1</definedName>
    <definedName function="false" hidden="false" localSheetId="4" name="________TLA120" vbProcedure="false">'[134]'!$A$1</definedName>
    <definedName function="false" hidden="false" localSheetId="4" name="________TLA35" vbProcedure="false">'[134]'!$A$1</definedName>
    <definedName function="false" hidden="false" localSheetId="4" name="________TLA50" vbProcedure="false">'[134]'!$A$1</definedName>
    <definedName function="false" hidden="false" localSheetId="4" name="________TLA70" vbProcedure="false">'[134]'!$A$1</definedName>
    <definedName function="false" hidden="false" localSheetId="4" name="________TLA95" vbProcedure="false">'[134]'!$A$1</definedName>
    <definedName function="false" hidden="false" localSheetId="4" name="________tz593" vbProcedure="false">'[134]'!$A$1</definedName>
    <definedName function="false" hidden="false" localSheetId="4" name="________VL100" vbProcedure="false">'[134]'!$A$1</definedName>
    <definedName function="false" hidden="false" localSheetId="4" name="________VL200" vbProcedure="false">'[134]'!$A$1</definedName>
    <definedName function="false" hidden="false" localSheetId="4" name="________VL250" vbProcedure="false">'[134]'!$A$1</definedName>
    <definedName function="false" hidden="false" localSheetId="4" name="_________a1" vbProcedure="false">{"'Sheet1'!$L$16"}</definedName>
    <definedName function="false" hidden="false" localSheetId="4" name="_________a2" vbProcedure="false">{"'Sheet1'!$L$16"}</definedName>
    <definedName function="false" hidden="false" localSheetId="4" name="_________atn1" vbProcedure="false">'[134]'!$A$1</definedName>
    <definedName function="false" hidden="false" localSheetId="4" name="_________atn10" vbProcedure="false">'[134]'!$A$1</definedName>
    <definedName function="false" hidden="false" localSheetId="4" name="_________atn2" vbProcedure="false">'[134]'!$A$1</definedName>
    <definedName function="false" hidden="false" localSheetId="4" name="_________atn3" vbProcedure="false">'[134]'!$A$1</definedName>
    <definedName function="false" hidden="false" localSheetId="4" name="_________atn4" vbProcedure="false">'[134]'!$A$1</definedName>
    <definedName function="false" hidden="false" localSheetId="4" name="_________atn5" vbProcedure="false">'[134]'!$A$1</definedName>
    <definedName function="false" hidden="false" localSheetId="4" name="_________atn6" vbProcedure="false">'[134]'!$A$1</definedName>
    <definedName function="false" hidden="false" localSheetId="4" name="_________atn7" vbProcedure="false">'[134]'!$A$1</definedName>
    <definedName function="false" hidden="false" localSheetId="4" name="_________atn8" vbProcedure="false">'[134]'!$A$1</definedName>
    <definedName function="false" hidden="false" localSheetId="4" name="_________atn9" vbProcedure="false">'[134]'!$A$1</definedName>
    <definedName function="false" hidden="false" localSheetId="4" name="_________boi1" vbProcedure="false">'[134]'!$A$1</definedName>
    <definedName function="false" hidden="false" localSheetId="4" name="_________boi2" vbProcedure="false">'[134]'!$A$1</definedName>
    <definedName function="false" hidden="false" localSheetId="4" name="_________BTM150" vbProcedure="false">'[134]'!$A$1</definedName>
    <definedName function="false" hidden="false" localSheetId="4" name="_________BTM200" vbProcedure="false">'[134]'!$A$1</definedName>
    <definedName function="false" hidden="false" localSheetId="4" name="_________BTM250" vbProcedure="false">'[134]'!$A$1</definedName>
    <definedName function="false" hidden="false" localSheetId="4" name="_________BTM300" vbProcedure="false">'[134]'!$A$1</definedName>
    <definedName function="false" hidden="false" localSheetId="4" name="_________cao1" vbProcedure="false">'[134]'!$A$1</definedName>
    <definedName function="false" hidden="false" localSheetId="4" name="_________cao2" vbProcedure="false">'[134]'!$A$1</definedName>
    <definedName function="false" hidden="false" localSheetId="4" name="_________cao3" vbProcedure="false">'[134]'!$A$1</definedName>
    <definedName function="false" hidden="false" localSheetId="4" name="_________cao4" vbProcedure="false">'[134]'!$A$1</definedName>
    <definedName function="false" hidden="false" localSheetId="4" name="_________cao5" vbProcedure="false">'[134]'!$A$1</definedName>
    <definedName function="false" hidden="false" localSheetId="4" name="_________cao6" vbProcedure="false">'[134]'!$A$1</definedName>
    <definedName function="false" hidden="false" localSheetId="4" name="_________cdc101" vbProcedure="false">'[134]'!$A$1</definedName>
    <definedName function="false" hidden="false" localSheetId="4" name="_________cdc1019" vbProcedure="false">'[134]'!$A$1</definedName>
    <definedName function="false" hidden="false" localSheetId="4" name="_________cdc102" vbProcedure="false">'[134]'!$A$1</definedName>
    <definedName function="false" hidden="false" localSheetId="4" name="_________cdc1020" vbProcedure="false">'[134]'!$A$1</definedName>
    <definedName function="false" hidden="false" localSheetId="4" name="_________cdc1021" vbProcedure="false">'[134]'!$A$1</definedName>
    <definedName function="false" hidden="false" localSheetId="4" name="_________cdc1022" vbProcedure="false">'[134]'!$A$1</definedName>
    <definedName function="false" hidden="false" localSheetId="4" name="_________cdc103" vbProcedure="false">'[134]'!$A$1</definedName>
    <definedName function="false" hidden="false" localSheetId="4" name="_________cdc104" vbProcedure="false">'[134]'!$A$1</definedName>
    <definedName function="false" hidden="false" localSheetId="4" name="_________cdc108" vbProcedure="false">'[134]'!$A$1</definedName>
    <definedName function="false" hidden="false" localSheetId="4" name="_________cdc121" vbProcedure="false">'[134]'!$A$1</definedName>
    <definedName function="false" hidden="false" localSheetId="4" name="_________cdc1219" vbProcedure="false">'[134]'!$A$1</definedName>
    <definedName function="false" hidden="false" localSheetId="4" name="_________cdc122" vbProcedure="false">'[134]'!$A$1</definedName>
    <definedName function="false" hidden="false" localSheetId="4" name="_________cdc1220" vbProcedure="false">'[134]'!$A$1</definedName>
    <definedName function="false" hidden="false" localSheetId="4" name="_________cdc1221" vbProcedure="false">'[134]'!$A$1</definedName>
    <definedName function="false" hidden="false" localSheetId="4" name="_________cdc1222" vbProcedure="false">'[134]'!$A$1</definedName>
    <definedName function="false" hidden="false" localSheetId="4" name="_________cdc123" vbProcedure="false">'[134]'!$A$1</definedName>
    <definedName function="false" hidden="false" localSheetId="4" name="_________cdc124" vbProcedure="false">'[134]'!$A$1</definedName>
    <definedName function="false" hidden="false" localSheetId="4" name="_________cdc128" vbProcedure="false">'[134]'!$A$1</definedName>
    <definedName function="false" hidden="false" localSheetId="4" name="_________cdc151" vbProcedure="false">'[134]'!$A$1</definedName>
    <definedName function="false" hidden="false" localSheetId="4" name="_________cdc1519" vbProcedure="false">'[134]'!$A$1</definedName>
    <definedName function="false" hidden="false" localSheetId="4" name="_________cdc152" vbProcedure="false">'[134]'!$A$1</definedName>
    <definedName function="false" hidden="false" localSheetId="4" name="_________cdc1520" vbProcedure="false">'[134]'!$A$1</definedName>
    <definedName function="false" hidden="false" localSheetId="4" name="_________cdc1521" vbProcedure="false">'[134]'!$A$1</definedName>
    <definedName function="false" hidden="false" localSheetId="4" name="_________cdc1522" vbProcedure="false">'[134]'!$A$1</definedName>
    <definedName function="false" hidden="false" localSheetId="4" name="_________cdc153" vbProcedure="false">'[134]'!$A$1</definedName>
    <definedName function="false" hidden="false" localSheetId="4" name="_________cdc154" vbProcedure="false">'[134]'!$A$1</definedName>
    <definedName function="false" hidden="false" localSheetId="4" name="_________cdc158" vbProcedure="false">'[134]'!$A$1</definedName>
    <definedName function="false" hidden="false" localSheetId="4" name="_________cdc201" vbProcedure="false">'[134]'!$A$1</definedName>
    <definedName function="false" hidden="false" localSheetId="4" name="_________cdc2019" vbProcedure="false">'[134]'!$A$1</definedName>
    <definedName function="false" hidden="false" localSheetId="4" name="_________cdc202" vbProcedure="false">'[134]'!$A$1</definedName>
    <definedName function="false" hidden="false" localSheetId="4" name="_________cdc2020" vbProcedure="false">'[134]'!$A$1</definedName>
    <definedName function="false" hidden="false" localSheetId="4" name="_________cdc2021" vbProcedure="false">'[134]'!$A$1</definedName>
    <definedName function="false" hidden="false" localSheetId="4" name="_________cdc2022" vbProcedure="false">'[134]'!$A$1</definedName>
    <definedName function="false" hidden="false" localSheetId="4" name="_________cdc203" vbProcedure="false">'[134]'!$A$1</definedName>
    <definedName function="false" hidden="false" localSheetId="4" name="_________cdc204" vbProcedure="false">'[134]'!$A$1</definedName>
    <definedName function="false" hidden="false" localSheetId="4" name="_________cdc208" vbProcedure="false">'[134]'!$A$1</definedName>
    <definedName function="false" hidden="false" localSheetId="4" name="_________cdc41" vbProcedure="false">'[134]'!$A$1</definedName>
    <definedName function="false" hidden="false" localSheetId="4" name="_________cdc419" vbProcedure="false">'[134]'!$A$1</definedName>
    <definedName function="false" hidden="false" localSheetId="4" name="_________cdc42" vbProcedure="false">'[134]'!$A$1</definedName>
    <definedName function="false" hidden="false" localSheetId="4" name="_________cdc420" vbProcedure="false">'[134]'!$A$1</definedName>
    <definedName function="false" hidden="false" localSheetId="4" name="_________cdc421" vbProcedure="false">'[134]'!$A$1</definedName>
    <definedName function="false" hidden="false" localSheetId="4" name="_________cdc422" vbProcedure="false">'[134]'!$A$1</definedName>
    <definedName function="false" hidden="false" localSheetId="4" name="_________cdc43" vbProcedure="false">'[134]'!$A$1</definedName>
    <definedName function="false" hidden="false" localSheetId="4" name="_________cdc44" vbProcedure="false">'[134]'!$A$1</definedName>
    <definedName function="false" hidden="false" localSheetId="4" name="_________cdc48" vbProcedure="false">'[134]'!$A$1</definedName>
    <definedName function="false" hidden="false" localSheetId="4" name="_________cdc61" vbProcedure="false">'[134]'!$A$1</definedName>
    <definedName function="false" hidden="false" localSheetId="4" name="_________cdc619" vbProcedure="false">'[134]'!$A$1</definedName>
    <definedName function="false" hidden="false" localSheetId="4" name="_________cdc62" vbProcedure="false">'[134]'!$A$1</definedName>
    <definedName function="false" hidden="false" localSheetId="4" name="_________cdc620" vbProcedure="false">'[134]'!$A$1</definedName>
    <definedName function="false" hidden="false" localSheetId="4" name="_________cdc621" vbProcedure="false">'[134]'!$A$1</definedName>
    <definedName function="false" hidden="false" localSheetId="4" name="_________cdc622" vbProcedure="false">'[134]'!$A$1</definedName>
    <definedName function="false" hidden="false" localSheetId="4" name="_________cdc63" vbProcedure="false">'[134]'!$A$1</definedName>
    <definedName function="false" hidden="false" localSheetId="4" name="_________cdc64" vbProcedure="false">'[134]'!$A$1</definedName>
    <definedName function="false" hidden="false" localSheetId="4" name="_________cdc68" vbProcedure="false">'[134]'!$A$1</definedName>
    <definedName function="false" hidden="false" localSheetId="4" name="_________cdc81" vbProcedure="false">'[134]'!$A$1</definedName>
    <definedName function="false" hidden="false" localSheetId="4" name="_________cdc819" vbProcedure="false">'[134]'!$A$1</definedName>
    <definedName function="false" hidden="false" localSheetId="4" name="_________cdc82" vbProcedure="false">'[134]'!$A$1</definedName>
    <definedName function="false" hidden="false" localSheetId="4" name="_________cdc820" vbProcedure="false">'[134]'!$A$1</definedName>
    <definedName function="false" hidden="false" localSheetId="4" name="_________cdc821" vbProcedure="false">'[134]'!$A$1</definedName>
    <definedName function="false" hidden="false" localSheetId="4" name="_________cdc822" vbProcedure="false">'[134]'!$A$1</definedName>
    <definedName function="false" hidden="false" localSheetId="4" name="_________cdc83" vbProcedure="false">'[134]'!$A$1</definedName>
    <definedName function="false" hidden="false" localSheetId="4" name="_________cdc84" vbProcedure="false">'[134]'!$A$1</definedName>
    <definedName function="false" hidden="false" localSheetId="4" name="_________cdc88" vbProcedure="false">'[134]'!$A$1</definedName>
    <definedName function="false" hidden="false" localSheetId="4" name="_________cha1" vbProcedure="false">'[134]'!$A$1</definedName>
    <definedName function="false" hidden="false" localSheetId="4" name="_________cha19" vbProcedure="false">'[134]'!$A$1</definedName>
    <definedName function="false" hidden="false" localSheetId="4" name="_________cha2" vbProcedure="false">'[134]'!$A$1</definedName>
    <definedName function="false" hidden="false" localSheetId="4" name="_________cha20" vbProcedure="false">'[134]'!$A$1</definedName>
    <definedName function="false" hidden="false" localSheetId="4" name="_________cha21" vbProcedure="false">'[134]'!$A$1</definedName>
    <definedName function="false" hidden="false" localSheetId="4" name="_________cha22" vbProcedure="false">'[134]'!$A$1</definedName>
    <definedName function="false" hidden="false" localSheetId="4" name="_________cha3" vbProcedure="false">'[134]'!$A$1</definedName>
    <definedName function="false" hidden="false" localSheetId="4" name="_________cha4" vbProcedure="false">'[134]'!$A$1</definedName>
    <definedName function="false" hidden="false" localSheetId="4" name="_________cha8" vbProcedure="false">'[134]'!$A$1</definedName>
    <definedName function="false" hidden="false" localSheetId="4" name="_________coc250" vbProcedure="false">'[134]'!$A$1</definedName>
    <definedName function="false" hidden="false" localSheetId="4" name="_________coc300" vbProcedure="false">'[134]'!$A$1</definedName>
    <definedName function="false" hidden="false" localSheetId="4" name="_________coc350" vbProcedure="false">'[134]'!$A$1</definedName>
    <definedName function="false" hidden="false" localSheetId="4" name="_________CON1" vbProcedure="false">'[134]'!$A$1</definedName>
    <definedName function="false" hidden="false" localSheetId="4" name="_________CON2" vbProcedure="false">'[134]'!$A$1</definedName>
    <definedName function="false" hidden="false" localSheetId="4" name="_________cpd1" vbProcedure="false">'[134]'!$A$1</definedName>
    <definedName function="false" hidden="false" localSheetId="4" name="_________cpd2" vbProcedure="false">'[134]'!$A$1</definedName>
    <definedName function="false" hidden="false" localSheetId="4" name="_________dai1" vbProcedure="false">'[134]'!$A$1</definedName>
    <definedName function="false" hidden="false" localSheetId="4" name="_________dai2" vbProcedure="false">'[134]'!$A$1</definedName>
    <definedName function="false" hidden="false" localSheetId="4" name="_________dai3" vbProcedure="false">'[134]'!$A$1</definedName>
    <definedName function="false" hidden="false" localSheetId="4" name="_________dai4" vbProcedure="false">'[134]'!$A$1</definedName>
    <definedName function="false" hidden="false" localSheetId="4" name="_________dai5" vbProcedure="false">'[134]'!$A$1</definedName>
    <definedName function="false" hidden="false" localSheetId="4" name="_________dai6" vbProcedure="false">'[134]'!$A$1</definedName>
    <definedName function="false" hidden="false" localSheetId="4" name="_________dan1" vbProcedure="false">'[134]'!$A$1</definedName>
    <definedName function="false" hidden="false" localSheetId="4" name="_________dan2" vbProcedure="false">'[134]'!$A$1</definedName>
    <definedName function="false" hidden="false" localSheetId="4" name="_________dda1" vbProcedure="false">'[134]'!$A$1</definedName>
    <definedName function="false" hidden="false" localSheetId="4" name="_________dda19" vbProcedure="false">'[134]'!$A$1</definedName>
    <definedName function="false" hidden="false" localSheetId="4" name="_________dda2" vbProcedure="false">'[134]'!$A$1</definedName>
    <definedName function="false" hidden="false" localSheetId="4" name="_________dda20" vbProcedure="false">'[134]'!$A$1</definedName>
    <definedName function="false" hidden="false" localSheetId="4" name="_________dda21" vbProcedure="false">'[134]'!$A$1</definedName>
    <definedName function="false" hidden="false" localSheetId="4" name="_________dda22" vbProcedure="false">'[134]'!$A$1</definedName>
    <definedName function="false" hidden="false" localSheetId="4" name="_________dda3" vbProcedure="false">'[134]'!$A$1</definedName>
    <definedName function="false" hidden="false" localSheetId="4" name="_________dda4" vbProcedure="false">'[134]'!$A$1</definedName>
    <definedName function="false" hidden="false" localSheetId="4" name="_________dda8" vbProcedure="false">'[134]'!$A$1</definedName>
    <definedName function="false" hidden="false" localSheetId="4" name="_________ddn400" vbProcedure="false">'[134]'!$A$1</definedName>
    <definedName function="false" hidden="false" localSheetId="4" name="_________ddn600" vbProcedure="false">'[134]'!$A$1</definedName>
    <definedName function="false" hidden="false" localSheetId="4" name="_________deo1" vbProcedure="false">'[134]'!$A$1</definedName>
    <definedName function="false" hidden="false" localSheetId="4" name="_________deo10" vbProcedure="false">'[134]'!$A$1</definedName>
    <definedName function="false" hidden="false" localSheetId="4" name="_________deo2" vbProcedure="false">'[134]'!$A$1</definedName>
    <definedName function="false" hidden="false" localSheetId="4" name="_________deo3" vbProcedure="false">'[134]'!$A$1</definedName>
    <definedName function="false" hidden="false" localSheetId="4" name="_________deo4" vbProcedure="false">'[134]'!$A$1</definedName>
    <definedName function="false" hidden="false" localSheetId="4" name="_________deo5" vbProcedure="false">'[134]'!$A$1</definedName>
    <definedName function="false" hidden="false" localSheetId="4" name="_________deo6" vbProcedure="false">'[134]'!$A$1</definedName>
    <definedName function="false" hidden="false" localSheetId="4" name="_________deo7" vbProcedure="false">'[134]'!$A$1</definedName>
    <definedName function="false" hidden="false" localSheetId="4" name="_________deo8" vbProcedure="false">'[134]'!$A$1</definedName>
    <definedName function="false" hidden="false" localSheetId="4" name="_________deo9" vbProcedure="false">'[134]'!$A$1</definedName>
    <definedName function="false" hidden="false" localSheetId="4" name="_________E99999" vbProcedure="false">'[134]'!$A$1</definedName>
    <definedName function="false" hidden="false" localSheetId="4" name="_________lap1" vbProcedure="false">'[134]'!$A$1</definedName>
    <definedName function="false" hidden="false" localSheetId="4" name="_________lap2" vbProcedure="false">'[134]'!$A$1</definedName>
    <definedName function="false" hidden="false" localSheetId="4" name="_________MAC12" vbProcedure="false">'[134]'!$A$1</definedName>
    <definedName function="false" hidden="false" localSheetId="4" name="_________MAC46" vbProcedure="false">'[134]'!$A$1</definedName>
    <definedName function="false" hidden="false" localSheetId="4" name="_________nc151" vbProcedure="false">'[134]'!$A$1</definedName>
    <definedName function="false" hidden="false" localSheetId="4" name="_________NCL100" vbProcedure="false">'[134]'!$A$1</definedName>
    <definedName function="false" hidden="false" localSheetId="4" name="_________NCL200" vbProcedure="false">'[134]'!$A$1</definedName>
    <definedName function="false" hidden="false" localSheetId="4" name="_________NCL250" vbProcedure="false">'[134]'!$A$1</definedName>
    <definedName function="false" hidden="false" localSheetId="4" name="_________NET2" vbProcedure="false">'[134]'!$A$1</definedName>
    <definedName function="false" hidden="false" localSheetId="4" name="_________nin190" vbProcedure="false">'[134]'!$A$1</definedName>
    <definedName function="false" hidden="false" localSheetId="4" name="_________NSO2" vbProcedure="false">{"'Sheet1'!$L$16"}</definedName>
    <definedName function="false" hidden="false" localSheetId="4" name="_________phi10" vbProcedure="false">'[134]'!$A$1</definedName>
    <definedName function="false" hidden="false" localSheetId="4" name="_________phi12" vbProcedure="false">'[134]'!$A$1</definedName>
    <definedName function="false" hidden="false" localSheetId="4" name="_________phi14" vbProcedure="false">'[134]'!$A$1</definedName>
    <definedName function="false" hidden="false" localSheetId="4" name="_________phi16" vbProcedure="false">'[134]'!$A$1</definedName>
    <definedName function="false" hidden="false" localSheetId="4" name="_________phi18" vbProcedure="false">'[134]'!$A$1</definedName>
    <definedName function="false" hidden="false" localSheetId="4" name="_________phi20" vbProcedure="false">'[134]'!$A$1</definedName>
    <definedName function="false" hidden="false" localSheetId="4" name="_________phi22" vbProcedure="false">'[134]'!$A$1</definedName>
    <definedName function="false" hidden="false" localSheetId="4" name="_________phi25" vbProcedure="false">'[134]'!$A$1</definedName>
    <definedName function="false" hidden="false" localSheetId="4" name="_________phi28" vbProcedure="false">'[134]'!$A$1</definedName>
    <definedName function="false" hidden="false" localSheetId="4" name="_________phi6" vbProcedure="false">'[134]'!$A$1</definedName>
    <definedName function="false" hidden="false" localSheetId="4" name="_________phi8" vbProcedure="false">'[134]'!$A$1</definedName>
    <definedName function="false" hidden="false" localSheetId="4" name="_________Sat27" vbProcedure="false">'[134]'!$A$1</definedName>
    <definedName function="false" hidden="false" localSheetId="4" name="_________Sat6" vbProcedure="false">'[134]'!$A$1</definedName>
    <definedName function="false" hidden="false" localSheetId="4" name="_________sc1" vbProcedure="false">'[134]'!$A$1</definedName>
    <definedName function="false" hidden="false" localSheetId="4" name="_________SC2" vbProcedure="false">'[134]'!$A$1</definedName>
    <definedName function="false" hidden="false" localSheetId="4" name="_________sc3" vbProcedure="false">'[134]'!$A$1</definedName>
    <definedName function="false" hidden="false" localSheetId="4" name="_________slg1" vbProcedure="false">'[134]'!$A$1</definedName>
    <definedName function="false" hidden="false" localSheetId="4" name="_________slg101" vbProcedure="false">'[134]'!$A$1</definedName>
    <definedName function="false" hidden="false" localSheetId="4" name="_________slg1019" vbProcedure="false">'[134]'!$A$1</definedName>
    <definedName function="false" hidden="false" localSheetId="4" name="_________slg102" vbProcedure="false">'[134]'!$A$1</definedName>
    <definedName function="false" hidden="false" localSheetId="4" name="_________slg1020" vbProcedure="false">'[134]'!$A$1</definedName>
    <definedName function="false" hidden="false" localSheetId="4" name="_________slg1021" vbProcedure="false">'[134]'!$A$1</definedName>
    <definedName function="false" hidden="false" localSheetId="4" name="_________slg1022" vbProcedure="false">'[134]'!$A$1</definedName>
    <definedName function="false" hidden="false" localSheetId="4" name="_________slg103" vbProcedure="false">'[134]'!$A$1</definedName>
    <definedName function="false" hidden="false" localSheetId="4" name="_________slg104" vbProcedure="false">'[134]'!$A$1</definedName>
    <definedName function="false" hidden="false" localSheetId="4" name="_________slg108" vbProcedure="false">'[134]'!$A$1</definedName>
    <definedName function="false" hidden="false" localSheetId="4" name="_________slg121" vbProcedure="false">'[134]'!$A$1</definedName>
    <definedName function="false" hidden="false" localSheetId="4" name="_________slg1219" vbProcedure="false">'[134]'!$A$1</definedName>
    <definedName function="false" hidden="false" localSheetId="4" name="_________slg122" vbProcedure="false">'[134]'!$A$1</definedName>
    <definedName function="false" hidden="false" localSheetId="4" name="_________slg1220" vbProcedure="false">'[134]'!$A$1</definedName>
    <definedName function="false" hidden="false" localSheetId="4" name="_________slg1221" vbProcedure="false">'[134]'!$A$1</definedName>
    <definedName function="false" hidden="false" localSheetId="4" name="_________slg1222" vbProcedure="false">'[134]'!$A$1</definedName>
    <definedName function="false" hidden="false" localSheetId="4" name="_________slg123" vbProcedure="false">'[134]'!$A$1</definedName>
    <definedName function="false" hidden="false" localSheetId="4" name="_________slg124" vbProcedure="false">'[134]'!$A$1</definedName>
    <definedName function="false" hidden="false" localSheetId="4" name="_________slg128" vbProcedure="false">'[134]'!$A$1</definedName>
    <definedName function="false" hidden="false" localSheetId="4" name="_________slg151" vbProcedure="false">'[134]'!$A$1</definedName>
    <definedName function="false" hidden="false" localSheetId="4" name="_________slg1519" vbProcedure="false">'[134]'!$A$1</definedName>
    <definedName function="false" hidden="false" localSheetId="4" name="_________slg152" vbProcedure="false">'[134]'!$A$1</definedName>
    <definedName function="false" hidden="false" localSheetId="4" name="_________slg1520" vbProcedure="false">'[134]'!$A$1</definedName>
    <definedName function="false" hidden="false" localSheetId="4" name="_________slg1521" vbProcedure="false">'[134]'!$A$1</definedName>
    <definedName function="false" hidden="false" localSheetId="4" name="_________slg1522" vbProcedure="false">'[134]'!$A$1</definedName>
    <definedName function="false" hidden="false" localSheetId="4" name="_________slg153" vbProcedure="false">'[134]'!$A$1</definedName>
    <definedName function="false" hidden="false" localSheetId="4" name="_________slg154" vbProcedure="false">'[134]'!$A$1</definedName>
    <definedName function="false" hidden="false" localSheetId="4" name="_________slg158" vbProcedure="false">'[134]'!$A$1</definedName>
    <definedName function="false" hidden="false" localSheetId="4" name="_________slg2" vbProcedure="false">'[134]'!$A$1</definedName>
    <definedName function="false" hidden="false" localSheetId="4" name="_________slg201" vbProcedure="false">'[134]'!$A$1</definedName>
    <definedName function="false" hidden="false" localSheetId="4" name="_________slg2019" vbProcedure="false">'[134]'!$A$1</definedName>
    <definedName function="false" hidden="false" localSheetId="4" name="_________slg202" vbProcedure="false">'[134]'!$A$1</definedName>
    <definedName function="false" hidden="false" localSheetId="4" name="_________slg2020" vbProcedure="false">'[134]'!$A$1</definedName>
    <definedName function="false" hidden="false" localSheetId="4" name="_________slg2021" vbProcedure="false">'[134]'!$A$1</definedName>
    <definedName function="false" hidden="false" localSheetId="4" name="_________slg2022" vbProcedure="false">'[134]'!$A$1</definedName>
    <definedName function="false" hidden="false" localSheetId="4" name="_________slg203" vbProcedure="false">'[134]'!$A$1</definedName>
    <definedName function="false" hidden="false" localSheetId="4" name="_________slg204" vbProcedure="false">'[134]'!$A$1</definedName>
    <definedName function="false" hidden="false" localSheetId="4" name="_________slg208" vbProcedure="false">'[134]'!$A$1</definedName>
    <definedName function="false" hidden="false" localSheetId="4" name="_________slg3" vbProcedure="false">'[134]'!$A$1</definedName>
    <definedName function="false" hidden="false" localSheetId="4" name="_________slg4" vbProcedure="false">'[134]'!$A$1</definedName>
    <definedName function="false" hidden="false" localSheetId="4" name="_________slg41" vbProcedure="false">'[134]'!$A$1</definedName>
    <definedName function="false" hidden="false" localSheetId="4" name="_________slg419" vbProcedure="false">'[134]'!$A$1</definedName>
    <definedName function="false" hidden="false" localSheetId="4" name="_________slg42" vbProcedure="false">'[134]'!$A$1</definedName>
    <definedName function="false" hidden="false" localSheetId="4" name="_________slg420" vbProcedure="false">'[134]'!$A$1</definedName>
    <definedName function="false" hidden="false" localSheetId="4" name="_________slg421" vbProcedure="false">'[134]'!$A$1</definedName>
    <definedName function="false" hidden="false" localSheetId="4" name="_________slg422" vbProcedure="false">'[134]'!$A$1</definedName>
    <definedName function="false" hidden="false" localSheetId="4" name="_________slg43" vbProcedure="false">'[134]'!$A$1</definedName>
    <definedName function="false" hidden="false" localSheetId="4" name="_________slg44" vbProcedure="false">'[134]'!$A$1</definedName>
    <definedName function="false" hidden="false" localSheetId="4" name="_________slg48" vbProcedure="false">'[134]'!$A$1</definedName>
    <definedName function="false" hidden="false" localSheetId="4" name="_________slg5" vbProcedure="false">'[134]'!$A$1</definedName>
    <definedName function="false" hidden="false" localSheetId="4" name="_________slg6" vbProcedure="false">'[134]'!$A$1</definedName>
    <definedName function="false" hidden="false" localSheetId="4" name="_________slg61" vbProcedure="false">'[134]'!$A$1</definedName>
    <definedName function="false" hidden="false" localSheetId="4" name="_________slg619" vbProcedure="false">'[134]'!$A$1</definedName>
    <definedName function="false" hidden="false" localSheetId="4" name="_________slg62" vbProcedure="false">'[134]'!$A$1</definedName>
    <definedName function="false" hidden="false" localSheetId="4" name="_________slg620" vbProcedure="false">'[134]'!$A$1</definedName>
    <definedName function="false" hidden="false" localSheetId="4" name="_________slg621" vbProcedure="false">'[134]'!$A$1</definedName>
    <definedName function="false" hidden="false" localSheetId="4" name="_________slg622" vbProcedure="false">'[134]'!$A$1</definedName>
    <definedName function="false" hidden="false" localSheetId="4" name="_________slg63" vbProcedure="false">'[134]'!$A$1</definedName>
    <definedName function="false" hidden="false" localSheetId="4" name="_________slg64" vbProcedure="false">'[134]'!$A$1</definedName>
    <definedName function="false" hidden="false" localSheetId="4" name="_________slg68" vbProcedure="false">'[134]'!$A$1</definedName>
    <definedName function="false" hidden="false" localSheetId="4" name="_________slg81" vbProcedure="false">'[134]'!$A$1</definedName>
    <definedName function="false" hidden="false" localSheetId="4" name="_________slg819" vbProcedure="false">'[134]'!$A$1</definedName>
    <definedName function="false" hidden="false" localSheetId="4" name="_________slg82" vbProcedure="false">'[134]'!$A$1</definedName>
    <definedName function="false" hidden="false" localSheetId="4" name="_________slg820" vbProcedure="false">'[134]'!$A$1</definedName>
    <definedName function="false" hidden="false" localSheetId="4" name="_________slg821" vbProcedure="false">'[134]'!$A$1</definedName>
    <definedName function="false" hidden="false" localSheetId="4" name="_________slg822" vbProcedure="false">'[134]'!$A$1</definedName>
    <definedName function="false" hidden="false" localSheetId="4" name="_________slg83" vbProcedure="false">'[134]'!$A$1</definedName>
    <definedName function="false" hidden="false" localSheetId="4" name="_________slg84" vbProcedure="false">'[134]'!$A$1</definedName>
    <definedName function="false" hidden="false" localSheetId="4" name="_________slg88" vbProcedure="false">'[134]'!$A$1</definedName>
    <definedName function="false" hidden="false" localSheetId="4" name="_________slh101" vbProcedure="false">'[134]'!$A$1</definedName>
    <definedName function="false" hidden="false" localSheetId="4" name="_________slh1019" vbProcedure="false">'[134]'!$A$1</definedName>
    <definedName function="false" hidden="false" localSheetId="4" name="_________slh102" vbProcedure="false">'[134]'!$A$1</definedName>
    <definedName function="false" hidden="false" localSheetId="4" name="_________slh1020" vbProcedure="false">'[134]'!$A$1</definedName>
    <definedName function="false" hidden="false" localSheetId="4" name="_________slh1021" vbProcedure="false">'[134]'!$A$1</definedName>
    <definedName function="false" hidden="false" localSheetId="4" name="_________slh1022" vbProcedure="false">'[134]'!$A$1</definedName>
    <definedName function="false" hidden="false" localSheetId="4" name="_________slh103" vbProcedure="false">'[134]'!$A$1</definedName>
    <definedName function="false" hidden="false" localSheetId="4" name="_________slh104" vbProcedure="false">'[134]'!$A$1</definedName>
    <definedName function="false" hidden="false" localSheetId="4" name="_________slh108" vbProcedure="false">'[134]'!$A$1</definedName>
    <definedName function="false" hidden="false" localSheetId="4" name="_________slh121" vbProcedure="false">'[134]'!$A$1</definedName>
    <definedName function="false" hidden="false" localSheetId="4" name="_________slh1219" vbProcedure="false">'[134]'!$A$1</definedName>
    <definedName function="false" hidden="false" localSheetId="4" name="_________slh122" vbProcedure="false">'[134]'!$A$1</definedName>
    <definedName function="false" hidden="false" localSheetId="4" name="_________slh1220" vbProcedure="false">'[134]'!$A$1</definedName>
    <definedName function="false" hidden="false" localSheetId="4" name="_________slh1221" vbProcedure="false">'[134]'!$A$1</definedName>
    <definedName function="false" hidden="false" localSheetId="4" name="_________slh1222" vbProcedure="false">'[134]'!$A$1</definedName>
    <definedName function="false" hidden="false" localSheetId="4" name="_________slh123" vbProcedure="false">'[134]'!$A$1</definedName>
    <definedName function="false" hidden="false" localSheetId="4" name="_________slh124" vbProcedure="false">'[134]'!$A$1</definedName>
    <definedName function="false" hidden="false" localSheetId="4" name="_________slh128" vbProcedure="false">'[134]'!$A$1</definedName>
    <definedName function="false" hidden="false" localSheetId="4" name="_________slh151" vbProcedure="false">'[134]'!$A$1</definedName>
    <definedName function="false" hidden="false" localSheetId="4" name="_________slh1519" vbProcedure="false">'[134]'!$A$1</definedName>
    <definedName function="false" hidden="false" localSheetId="4" name="_________slh152" vbProcedure="false">'[134]'!$A$1</definedName>
    <definedName function="false" hidden="false" localSheetId="4" name="_________slh1520" vbProcedure="false">'[134]'!$A$1</definedName>
    <definedName function="false" hidden="false" localSheetId="4" name="_________slh1521" vbProcedure="false">'[134]'!$A$1</definedName>
    <definedName function="false" hidden="false" localSheetId="4" name="_________slh1522" vbProcedure="false">'[134]'!$A$1</definedName>
    <definedName function="false" hidden="false" localSheetId="4" name="_________slh153" vbProcedure="false">'[134]'!$A$1</definedName>
    <definedName function="false" hidden="false" localSheetId="4" name="_________slh154" vbProcedure="false">'[134]'!$A$1</definedName>
    <definedName function="false" hidden="false" localSheetId="4" name="_________slh158" vbProcedure="false">'[134]'!$A$1</definedName>
    <definedName function="false" hidden="false" localSheetId="4" name="_________slh201" vbProcedure="false">'[134]'!$A$1</definedName>
    <definedName function="false" hidden="false" localSheetId="4" name="_________slh2019" vbProcedure="false">'[134]'!$A$1</definedName>
    <definedName function="false" hidden="false" localSheetId="4" name="_________slh202" vbProcedure="false">'[134]'!$A$1</definedName>
    <definedName function="false" hidden="false" localSheetId="4" name="_________slh2020" vbProcedure="false">'[134]'!$A$1</definedName>
    <definedName function="false" hidden="false" localSheetId="4" name="_________slh2021" vbProcedure="false">'[134]'!$A$1</definedName>
    <definedName function="false" hidden="false" localSheetId="4" name="_________slh2022" vbProcedure="false">'[134]'!$A$1</definedName>
    <definedName function="false" hidden="false" localSheetId="4" name="_________slh203" vbProcedure="false">'[134]'!$A$1</definedName>
    <definedName function="false" hidden="false" localSheetId="4" name="_________slh204" vbProcedure="false">'[134]'!$A$1</definedName>
    <definedName function="false" hidden="false" localSheetId="4" name="_________slh208" vbProcedure="false">'[134]'!$A$1</definedName>
    <definedName function="false" hidden="false" localSheetId="4" name="_________slh41" vbProcedure="false">'[134]'!$A$1</definedName>
    <definedName function="false" hidden="false" localSheetId="4" name="_________slh419" vbProcedure="false">'[134]'!$A$1</definedName>
    <definedName function="false" hidden="false" localSheetId="4" name="_________slh42" vbProcedure="false">'[134]'!$A$1</definedName>
    <definedName function="false" hidden="false" localSheetId="4" name="_________slh420" vbProcedure="false">'[134]'!$A$1</definedName>
    <definedName function="false" hidden="false" localSheetId="4" name="_________slh421" vbProcedure="false">'[134]'!$A$1</definedName>
    <definedName function="false" hidden="false" localSheetId="4" name="_________slh422" vbProcedure="false">'[134]'!$A$1</definedName>
    <definedName function="false" hidden="false" localSheetId="4" name="_________slh43" vbProcedure="false">'[134]'!$A$1</definedName>
    <definedName function="false" hidden="false" localSheetId="4" name="_________slh44" vbProcedure="false">'[134]'!$A$1</definedName>
    <definedName function="false" hidden="false" localSheetId="4" name="_________slh48" vbProcedure="false">'[134]'!$A$1</definedName>
    <definedName function="false" hidden="false" localSheetId="4" name="_________slh61" vbProcedure="false">'[134]'!$A$1</definedName>
    <definedName function="false" hidden="false" localSheetId="4" name="_________slh619" vbProcedure="false">'[134]'!$A$1</definedName>
    <definedName function="false" hidden="false" localSheetId="4" name="_________slh62" vbProcedure="false">'[134]'!$A$1</definedName>
    <definedName function="false" hidden="false" localSheetId="4" name="_________slh620" vbProcedure="false">'[134]'!$A$1</definedName>
    <definedName function="false" hidden="false" localSheetId="4" name="_________slh621" vbProcedure="false">'[134]'!$A$1</definedName>
    <definedName function="false" hidden="false" localSheetId="4" name="_________slh622" vbProcedure="false">'[134]'!$A$1</definedName>
    <definedName function="false" hidden="false" localSheetId="4" name="_________slh63" vbProcedure="false">'[134]'!$A$1</definedName>
    <definedName function="false" hidden="false" localSheetId="4" name="_________slh64" vbProcedure="false">'[134]'!$A$1</definedName>
    <definedName function="false" hidden="false" localSheetId="4" name="_________slh68" vbProcedure="false">'[134]'!$A$1</definedName>
    <definedName function="false" hidden="false" localSheetId="4" name="_________slh81" vbProcedure="false">'[134]'!$A$1</definedName>
    <definedName function="false" hidden="false" localSheetId="4" name="_________slh819" vbProcedure="false">'[134]'!$A$1</definedName>
    <definedName function="false" hidden="false" localSheetId="4" name="_________slh82" vbProcedure="false">'[134]'!$A$1</definedName>
    <definedName function="false" hidden="false" localSheetId="4" name="_________slh820" vbProcedure="false">'[134]'!$A$1</definedName>
    <definedName function="false" hidden="false" localSheetId="4" name="_________slh821" vbProcedure="false">'[134]'!$A$1</definedName>
    <definedName function="false" hidden="false" localSheetId="4" name="_________slh822" vbProcedure="false">'[134]'!$A$1</definedName>
    <definedName function="false" hidden="false" localSheetId="4" name="_________slh83" vbProcedure="false">'[134]'!$A$1</definedName>
    <definedName function="false" hidden="false" localSheetId="4" name="_________slh84" vbProcedure="false">'[134]'!$A$1</definedName>
    <definedName function="false" hidden="false" localSheetId="4" name="_________slh88" vbProcedure="false">'[134]'!$A$1</definedName>
    <definedName function="false" hidden="false" localSheetId="4" name="_________SN3" vbProcedure="false">'[134]'!$A$1</definedName>
    <definedName function="false" hidden="false" localSheetId="4" name="_________tct5" vbProcedure="false">'[134]'!$A$1</definedName>
    <definedName function="false" hidden="false" localSheetId="4" name="_________tg427" vbProcedure="false">'[134]'!$A$1</definedName>
    <definedName function="false" hidden="false" localSheetId="4" name="_________TH20" vbProcedure="false">'[134]'!$A$1</definedName>
    <definedName function="false" hidden="false" localSheetId="4" name="_________TL1" vbProcedure="false">'[134]'!$A$1</definedName>
    <definedName function="false" hidden="false" localSheetId="4" name="_________TL2" vbProcedure="false">'[134]'!$A$1</definedName>
    <definedName function="false" hidden="false" localSheetId="4" name="_________TL3" vbProcedure="false">'[134]'!$A$1</definedName>
    <definedName function="false" hidden="false" localSheetId="4" name="_________TLA120" vbProcedure="false">'[134]'!$A$1</definedName>
    <definedName function="false" hidden="false" localSheetId="4" name="_________TLA35" vbProcedure="false">'[134]'!$A$1</definedName>
    <definedName function="false" hidden="false" localSheetId="4" name="_________TLA50" vbProcedure="false">'[134]'!$A$1</definedName>
    <definedName function="false" hidden="false" localSheetId="4" name="_________TLA70" vbProcedure="false">'[134]'!$A$1</definedName>
    <definedName function="false" hidden="false" localSheetId="4" name="_________TLA95" vbProcedure="false">'[134]'!$A$1</definedName>
    <definedName function="false" hidden="false" localSheetId="4" name="_________tz593" vbProcedure="false">'[134]'!$A$1</definedName>
    <definedName function="false" hidden="false" localSheetId="4" name="_________VL100" vbProcedure="false">'[134]'!$A$1</definedName>
    <definedName function="false" hidden="false" localSheetId="4" name="_________VL200" vbProcedure="false">'[134]'!$A$1</definedName>
    <definedName function="false" hidden="false" localSheetId="4" name="_________VL250" vbProcedure="false">'[134]'!$A$1</definedName>
    <definedName function="false" hidden="false" localSheetId="4" name="__________CON1" vbProcedure="false">'[134]'!$A$1</definedName>
    <definedName function="false" hidden="false" localSheetId="4" name="__________CON2" vbProcedure="false">'[134]'!$A$1</definedName>
    <definedName function="false" hidden="false" localSheetId="4" name="__________E99999" vbProcedure="false">'[134]'!$A$1</definedName>
    <definedName function="false" hidden="false" localSheetId="4" name="__________lap1" vbProcedure="false">'[134]'!$A$1</definedName>
    <definedName function="false" hidden="false" localSheetId="4" name="__________lap2" vbProcedure="false">'[134]'!$A$1</definedName>
    <definedName function="false" hidden="false" localSheetId="4" name="__________NCL100" vbProcedure="false">'[134]'!$A$1</definedName>
    <definedName function="false" hidden="false" localSheetId="4" name="__________NCL200" vbProcedure="false">'[134]'!$A$1</definedName>
    <definedName function="false" hidden="false" localSheetId="4" name="__________NCL250" vbProcedure="false">'[134]'!$A$1</definedName>
    <definedName function="false" hidden="false" localSheetId="4" name="__________NET2" vbProcedure="false">'[134]'!$A$1</definedName>
    <definedName function="false" hidden="false" localSheetId="4" name="__________nin190" vbProcedure="false">'[134]'!$A$1</definedName>
    <definedName function="false" hidden="false" localSheetId="4" name="__________SN3" vbProcedure="false">'[134]'!$A$1</definedName>
    <definedName function="false" hidden="false" localSheetId="4" name="__________TL3" vbProcedure="false">'[134]'!$A$1</definedName>
    <definedName function="false" hidden="false" localSheetId="4" name="__________tz593" vbProcedure="false">'[134]'!$A$1</definedName>
    <definedName function="false" hidden="false" localSheetId="4" name="__________VL100" vbProcedure="false">'[134]'!$A$1</definedName>
    <definedName function="false" hidden="false" localSheetId="4" name="__________VL200" vbProcedure="false">'[134]'!$A$1</definedName>
    <definedName function="false" hidden="false" localSheetId="4" name="__________VL250" vbProcedure="false">'[134]'!$A$1</definedName>
    <definedName function="false" hidden="false" localSheetId="4" name="___________E99999" vbProcedure="false">'[134]'!$A$1</definedName>
    <definedName function="false" hidden="false" localSheetId="4" name="___________NCL100" vbProcedure="false">'[134]'!$A$1</definedName>
    <definedName function="false" hidden="false" localSheetId="4" name="___________NCL200" vbProcedure="false">'[134]'!$A$1</definedName>
    <definedName function="false" hidden="false" localSheetId="4" name="___________NCL250" vbProcedure="false">'[134]'!$A$1</definedName>
    <definedName function="false" hidden="false" localSheetId="4" name="___________nin190" vbProcedure="false">'[134]'!$A$1</definedName>
    <definedName function="false" hidden="false" localSheetId="4" name="___________SN3" vbProcedure="false">'[134]'!$A$1</definedName>
    <definedName function="false" hidden="false" localSheetId="4" name="___________TL3" vbProcedure="false">'[134]'!$A$1</definedName>
    <definedName function="false" hidden="false" localSheetId="4" name="___________tz593" vbProcedure="false">'[134]'!$A$1</definedName>
    <definedName function="false" hidden="false" localSheetId="4" name="___________VL100" vbProcedure="false">'[134]'!$A$1</definedName>
    <definedName function="false" hidden="false" localSheetId="4" name="___________VL200" vbProcedure="false">'[134]'!$A$1</definedName>
    <definedName function="false" hidden="false" localSheetId="4" name="___________VL250" vbProcedure="false">'[134]'!$A$1</definedName>
    <definedName function="false" hidden="false" localSheetId="4" name="Âoïng_lãû_phê_chuyãøn_tiãön_ngán_haìng" vbProcedure="false">[30]Sheet4!$A$1</definedName>
    <definedName function="false" hidden="false" localSheetId="4" name="æ76" vbProcedure="false">[28]chitiet!$A$1</definedName>
    <definedName function="false" hidden="false" localSheetId="4" name="ÑDBH" vbProcedure="false">[57]BKTH!$A$1</definedName>
    <definedName function="false" hidden="false" localSheetId="4" name="Óu75" vbProcedure="false">[28]chitiet!$A$1</definedName>
    <definedName function="false" hidden="false" localSheetId="4" name="전" vbProcedure="false">'[138]'!$A$1</definedName>
    <definedName function="false" hidden="false" localSheetId="4" name="주택사업본부" vbProcedure="false">'[138]'!$A$1</definedName>
    <definedName function="false" hidden="false" localSheetId="4" name="철구사업본부" vbProcedure="false">'[138]'!$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rFont val="Times New Roman"/>
            <family val="1"/>
          </rPr>
          <t xml:space="preserve">PC:
</t>
        </r>
        <r>
          <rPr>
            <sz val="9"/>
            <rFont val="Times New Roman"/>
            <family val="1"/>
          </rPr>
          <t xml:space="preserve">1,91 ha tmd</t>
        </r>
      </text>
      <mc:AlternateContent>
        <mc:Choice Requires="v2">
          <commentPr autoFill="true" autoScale="false" colHidden="false" locked="false" rowHidden="true" textHAlign="justify" textVAlign="top">
            <anchor moveWithCells="false" sizeWithCells="false">
              <xdr:from>
                <xdr:col>12</xdr:col>
                <xdr:colOff>17</xdr:colOff>
                <xdr:row>2</xdr:row>
                <xdr:rowOff>12</xdr:rowOff>
              </xdr:from>
              <xdr:to>
                <xdr:col>14</xdr:col>
                <xdr:colOff>45</xdr:colOff>
                <xdr:row>4</xdr:row>
                <xdr:rowOff>38</xdr:rowOff>
              </xdr:to>
            </anchor>
          </commentPr>
        </mc:Choice>
        <mc:Fallback/>
      </mc:AlternateContent>
    </comment>
    <comment ref="F3" authorId="0">
      <text>
        <r>
          <rPr>
            <b val="true"/>
            <sz val="9"/>
            <rFont val="Times New Roman"/>
            <family val="1"/>
          </rPr>
          <t xml:space="preserve">PC:
</t>
        </r>
        <r>
          <rPr>
            <sz val="9"/>
            <rFont val="Times New Roman"/>
            <family val="1"/>
          </rPr>
          <t xml:space="preserve">49HA tmd</t>
        </r>
      </text>
      <mc:AlternateContent>
        <mc:Choice Requires="v2">
          <commentPr autoFill="true" autoScale="false" colHidden="false" locked="false" rowHidden="false" textHAlign="justify" textVAlign="top">
            <anchor moveWithCells="false" sizeWithCells="false">
              <xdr:from>
                <xdr:col>9</xdr:col>
                <xdr:colOff>52</xdr:colOff>
                <xdr:row>1</xdr:row>
                <xdr:rowOff>12</xdr:rowOff>
              </xdr:from>
              <xdr:to>
                <xdr:col>12</xdr:col>
                <xdr:colOff>24</xdr:colOff>
                <xdr:row>4</xdr:row>
                <xdr:rowOff>11</xdr:rowOff>
              </xdr:to>
            </anchor>
          </commentPr>
        </mc:Choice>
        <mc:Fallback/>
      </mc:AlternateContent>
    </comment>
    <comment ref="I3" authorId="0">
      <text>
        <r>
          <rPr>
            <b val="true"/>
            <sz val="9"/>
            <rFont val="Times New Roman"/>
            <family val="1"/>
          </rPr>
          <t xml:space="preserve">PC:
</t>
        </r>
        <r>
          <rPr>
            <sz val="9"/>
            <rFont val="Times New Roman"/>
            <family val="1"/>
          </rPr>
          <t xml:space="preserve">109 ha nts và rst</t>
        </r>
      </text>
      <mc:AlternateContent>
        <mc:Choice Requires="v2">
          <commentPr autoFill="true" autoScale="false" colHidden="false" locked="false" rowHidden="false" textHAlign="justify" textVAlign="top">
            <anchor moveWithCells="false" sizeWithCells="false">
              <xdr:from>
                <xdr:col>13</xdr:col>
                <xdr:colOff>37</xdr:colOff>
                <xdr:row>1</xdr:row>
                <xdr:rowOff>12</xdr:rowOff>
              </xdr:from>
              <xdr:to>
                <xdr:col>15</xdr:col>
                <xdr:colOff>19</xdr:colOff>
                <xdr:row>4</xdr:row>
                <xdr:rowOff>11</xdr:rowOff>
              </xdr:to>
            </anchor>
          </commentPr>
        </mc:Choice>
        <mc:Fallback/>
      </mc:AlternateContent>
    </comment>
  </commentList>
</comments>
</file>

<file path=xl/sharedStrings.xml><?xml version="1.0" encoding="utf-8"?>
<sst xmlns="http://schemas.openxmlformats.org/spreadsheetml/2006/main" count="1283" uniqueCount="619">
  <si>
    <t xml:space="preserve">Biểu 01/CH</t>
  </si>
  <si>
    <t xml:space="preserve">HIỆN TRẠNG SỬ DỤNG ĐẤT NĂM 2024 HUYỆN NHƠN TRẠCH</t>
  </si>
  <si>
    <t xml:space="preserve">Đơn vị tính: ha</t>
  </si>
  <si>
    <t xml:space="preserve">Thứ tự</t>
  </si>
  <si>
    <t xml:space="preserve">Chỉ tiêu sử dụng đất</t>
  </si>
  <si>
    <t xml:space="preserve">Mã</t>
  </si>
  <si>
    <t xml:space="preserve">Diện tích</t>
  </si>
  <si>
    <t xml:space="preserve">Diện tích phân theo đơn vị hành chính cấp dưới trực thuộc</t>
  </si>
  <si>
    <t xml:space="preserve">Đại Phước</t>
  </si>
  <si>
    <t xml:space="preserve">Hiệp Phước</t>
  </si>
  <si>
    <t xml:space="preserve">Long Tân</t>
  </si>
  <si>
    <t xml:space="preserve">Long Thọ</t>
  </si>
  <si>
    <t xml:space="preserve">Phú Đông</t>
  </si>
  <si>
    <t xml:space="preserve">Phú Hội</t>
  </si>
  <si>
    <t xml:space="preserve">Phú Hữu</t>
  </si>
  <si>
    <t xml:space="preserve">Phước An</t>
  </si>
  <si>
    <t xml:space="preserve">Phước Khánh</t>
  </si>
  <si>
    <t xml:space="preserve">Phước Thiền</t>
  </si>
  <si>
    <t xml:space="preserve">Phú Thạnh</t>
  </si>
  <si>
    <t xml:space="preserve">Vĩnh Thanh</t>
  </si>
  <si>
    <t xml:space="preserve">TỔNG DIỆN TÍCH ĐẤT TỰ NHIÊN</t>
  </si>
  <si>
    <t xml:space="preserve">Đất nông nghiệp</t>
  </si>
  <si>
    <t xml:space="preserve">NNP</t>
  </si>
  <si>
    <t xml:space="preserve">1.1</t>
  </si>
  <si>
    <t xml:space="preserve">Đất trồng lúa</t>
  </si>
  <si>
    <t xml:space="preserve">LUA</t>
  </si>
  <si>
    <t xml:space="preserve">Trong đó: Đất chuyên trồng lúa nước</t>
  </si>
  <si>
    <t xml:space="preserve">LUC</t>
  </si>
  <si>
    <t xml:space="preserve">                Đất trồng lúa còn lại</t>
  </si>
  <si>
    <t xml:space="preserve">LUK</t>
  </si>
  <si>
    <t xml:space="preserve">1.2</t>
  </si>
  <si>
    <t xml:space="preserve">Đất trồng cây hàng năm khác</t>
  </si>
  <si>
    <t xml:space="preserve">HNK</t>
  </si>
  <si>
    <t xml:space="preserve">1.3</t>
  </si>
  <si>
    <t xml:space="preserve">Đất trồng cây lâu năm</t>
  </si>
  <si>
    <t xml:space="preserve">CLN</t>
  </si>
  <si>
    <t xml:space="preserve">1.4</t>
  </si>
  <si>
    <t xml:space="preserve">Đất rừng phòng hộ</t>
  </si>
  <si>
    <t xml:space="preserve">RPH</t>
  </si>
  <si>
    <t xml:space="preserve">1.5</t>
  </si>
  <si>
    <t xml:space="preserve">Đất rừng đặc dụng</t>
  </si>
  <si>
    <t xml:space="preserve">RDD</t>
  </si>
  <si>
    <t xml:space="preserve">1.6</t>
  </si>
  <si>
    <t xml:space="preserve">Đất rừng sản xuất</t>
  </si>
  <si>
    <t xml:space="preserve">RSX</t>
  </si>
  <si>
    <t xml:space="preserve">Trong đó: đất có rừng sản xuất là rừng tự nhiên</t>
  </si>
  <si>
    <t xml:space="preserve">RSN</t>
  </si>
  <si>
    <t xml:space="preserve">Đất nuôi trồng thuỷ sản</t>
  </si>
  <si>
    <t xml:space="preserve">NTS</t>
  </si>
  <si>
    <t xml:space="preserve">1.8</t>
  </si>
  <si>
    <t xml:space="preserve">Đất làm muối</t>
  </si>
  <si>
    <t xml:space="preserve">LMU</t>
  </si>
  <si>
    <t xml:space="preserve">Đất nông nghiệp khác</t>
  </si>
  <si>
    <t xml:space="preserve">NKH</t>
  </si>
  <si>
    <t xml:space="preserve">Đất phi nông nghiệp</t>
  </si>
  <si>
    <t xml:space="preserve">PNN</t>
  </si>
  <si>
    <t xml:space="preserve">2.1</t>
  </si>
  <si>
    <t xml:space="preserve">Đất quốc phòng</t>
  </si>
  <si>
    <t xml:space="preserve">CQP</t>
  </si>
  <si>
    <t xml:space="preserve">2.2</t>
  </si>
  <si>
    <t xml:space="preserve">Đất an ninh</t>
  </si>
  <si>
    <t xml:space="preserve">CAN</t>
  </si>
  <si>
    <t xml:space="preserve">2.3</t>
  </si>
  <si>
    <t xml:space="preserve">Đất khu công nghiệp</t>
  </si>
  <si>
    <t xml:space="preserve">SKK</t>
  </si>
  <si>
    <t xml:space="preserve">2.4</t>
  </si>
  <si>
    <t xml:space="preserve">Đất cụm công nghiệp</t>
  </si>
  <si>
    <t xml:space="preserve">SKN</t>
  </si>
  <si>
    <t xml:space="preserve">2.5</t>
  </si>
  <si>
    <t xml:space="preserve">Đất thương mại, dịch vụ</t>
  </si>
  <si>
    <t xml:space="preserve">TMD</t>
  </si>
  <si>
    <t xml:space="preserve">2.6</t>
  </si>
  <si>
    <t xml:space="preserve">Đất cơ sở sản xuất phi nông nghiệp</t>
  </si>
  <si>
    <t xml:space="preserve">SKC</t>
  </si>
  <si>
    <t xml:space="preserve">2.7</t>
  </si>
  <si>
    <t xml:space="preserve">Đất sử dụng cho hoạt động khoáng sản</t>
  </si>
  <si>
    <t xml:space="preserve">SKS</t>
  </si>
  <si>
    <t xml:space="preserve">Đất sản xuất vật liệu xây dựng, làm đồ gốm</t>
  </si>
  <si>
    <t xml:space="preserve">SKX</t>
  </si>
  <si>
    <t xml:space="preserve">2.8</t>
  </si>
  <si>
    <t xml:space="preserve">Đất phát triển hạ tầng cấp quốc gia, cấp tỉnh, cấp huyện, cấp xã</t>
  </si>
  <si>
    <t xml:space="preserve">DHT</t>
  </si>
  <si>
    <t xml:space="preserve">Trong đó:</t>
  </si>
  <si>
    <t xml:space="preserve">  - Đất giao thông</t>
  </si>
  <si>
    <t xml:space="preserve">DGT</t>
  </si>
  <si>
    <t xml:space="preserve">  - Đất thủy lợi</t>
  </si>
  <si>
    <t xml:space="preserve">DTL</t>
  </si>
  <si>
    <t xml:space="preserve">  - Đất xây dựng cơ sở văn hoá</t>
  </si>
  <si>
    <t xml:space="preserve">DVH</t>
  </si>
  <si>
    <t xml:space="preserve">  - Đất cơ sở y tế</t>
  </si>
  <si>
    <t xml:space="preserve">DYT</t>
  </si>
  <si>
    <t xml:space="preserve">  - Đất cơ sở giáo dục và đào tạo</t>
  </si>
  <si>
    <t xml:space="preserve">DGD</t>
  </si>
  <si>
    <t xml:space="preserve">  - Đất cơ sở thể dục - thể thao</t>
  </si>
  <si>
    <t xml:space="preserve">DTT</t>
  </si>
  <si>
    <t xml:space="preserve">  - Đất công trình năng lượng </t>
  </si>
  <si>
    <t xml:space="preserve">DNL</t>
  </si>
  <si>
    <t xml:space="preserve">  - Đất công trình bưu chính viễn thông </t>
  </si>
  <si>
    <t xml:space="preserve">DBV</t>
  </si>
  <si>
    <t xml:space="preserve">  - Đất xây dựng kho dự trữ quốc gia</t>
  </si>
  <si>
    <t xml:space="preserve">DKG</t>
  </si>
  <si>
    <t xml:space="preserve"> - Đất có di tích lịch sử - văn hóa</t>
  </si>
  <si>
    <t xml:space="preserve">DDT</t>
  </si>
  <si>
    <t xml:space="preserve"> - Đất bãi thải, xử lý chất thải</t>
  </si>
  <si>
    <t xml:space="preserve">DRA</t>
  </si>
  <si>
    <t xml:space="preserve"> - Đất cơ sở tôn giáo</t>
  </si>
  <si>
    <t xml:space="preserve">TON</t>
  </si>
  <si>
    <t xml:space="preserve">- Đất làm nghĩa trang, nghĩa địa, nhà tang lễ, nhà hỏa táng</t>
  </si>
  <si>
    <t xml:space="preserve">NTD</t>
  </si>
  <si>
    <t xml:space="preserve">  -  Đất cơ sở khoa học và công nghệ</t>
  </si>
  <si>
    <t xml:space="preserve">DKH</t>
  </si>
  <si>
    <t xml:space="preserve">  -  Đất cơ sở dịch vụ xã hội</t>
  </si>
  <si>
    <t xml:space="preserve">DXH</t>
  </si>
  <si>
    <t xml:space="preserve">  -  Đất chợ</t>
  </si>
  <si>
    <t xml:space="preserve">DCH</t>
  </si>
  <si>
    <t xml:space="preserve">  -  Đất công trình công cộng khác</t>
  </si>
  <si>
    <t xml:space="preserve">DHK</t>
  </si>
  <si>
    <t xml:space="preserve">2.10</t>
  </si>
  <si>
    <t xml:space="preserve">Đất danh lam thắng cảnh</t>
  </si>
  <si>
    <t xml:space="preserve">DDL</t>
  </si>
  <si>
    <t xml:space="preserve">2.9</t>
  </si>
  <si>
    <t xml:space="preserve">Đất sinh hoạt cộng đồng</t>
  </si>
  <si>
    <t xml:space="preserve">DSH</t>
  </si>
  <si>
    <t xml:space="preserve">Đất khu vui chơi, giải trí công cộng</t>
  </si>
  <si>
    <t xml:space="preserve">DKV</t>
  </si>
  <si>
    <t xml:space="preserve">2.11</t>
  </si>
  <si>
    <t xml:space="preserve">Đất ở tại nông thôn</t>
  </si>
  <si>
    <t xml:space="preserve">ONT</t>
  </si>
  <si>
    <t xml:space="preserve">2.12</t>
  </si>
  <si>
    <t xml:space="preserve">Đất ở tại đô thị</t>
  </si>
  <si>
    <t xml:space="preserve">ODT</t>
  </si>
  <si>
    <t xml:space="preserve">2.13</t>
  </si>
  <si>
    <t xml:space="preserve">Đất xây dựng trụ sở cơ quan</t>
  </si>
  <si>
    <t xml:space="preserve">TSC</t>
  </si>
  <si>
    <t xml:space="preserve">2.14</t>
  </si>
  <si>
    <t xml:space="preserve">Đất xây dựng trụ sở của tổ chức sự nghiệp</t>
  </si>
  <si>
    <t xml:space="preserve">DTS</t>
  </si>
  <si>
    <t xml:space="preserve">2.17</t>
  </si>
  <si>
    <t xml:space="preserve">Đất xây dựng cơ sở ngoại giao</t>
  </si>
  <si>
    <t xml:space="preserve">DNG</t>
  </si>
  <si>
    <t xml:space="preserve">2.15</t>
  </si>
  <si>
    <t xml:space="preserve">Đất cơ sở tín ngưỡng</t>
  </si>
  <si>
    <t xml:space="preserve">TIN</t>
  </si>
  <si>
    <t xml:space="preserve">2.16</t>
  </si>
  <si>
    <t xml:space="preserve">Đất sông, ngòi, kênh, rạch, suối</t>
  </si>
  <si>
    <t xml:space="preserve">SON</t>
  </si>
  <si>
    <t xml:space="preserve">Đất có mặt nước chuyên dùng</t>
  </si>
  <si>
    <t xml:space="preserve">MNC</t>
  </si>
  <si>
    <t xml:space="preserve">2.18</t>
  </si>
  <si>
    <t xml:space="preserve">Đất phi nông nghiệp khác</t>
  </si>
  <si>
    <t xml:space="preserve">PNK</t>
  </si>
  <si>
    <t xml:space="preserve">Đất chưa sử dụng</t>
  </si>
  <si>
    <t xml:space="preserve">CSD</t>
  </si>
  <si>
    <t xml:space="preserve">II</t>
  </si>
  <si>
    <t xml:space="preserve">KHU CHỨC NĂNG*</t>
  </si>
  <si>
    <t xml:space="preserve">Đất khu công nghệ cao</t>
  </si>
  <si>
    <t xml:space="preserve">KCN</t>
  </si>
  <si>
    <t xml:space="preserve">Đất khu kinh tế</t>
  </si>
  <si>
    <t xml:space="preserve">KKT</t>
  </si>
  <si>
    <t xml:space="preserve">Đất đô thị</t>
  </si>
  <si>
    <t xml:space="preserve">KDT</t>
  </si>
  <si>
    <t xml:space="preserve">Khu sản xuất nông nghiệp (khu vực chuyên trồng lúa nước, khu vực chuyên trồng cây công nghiệp lâu năm)</t>
  </si>
  <si>
    <t xml:space="preserve">KNN</t>
  </si>
  <si>
    <t xml:space="preserve">Khu vực lâm nghiệp (khu vực rừng phòng hộ, rừng đặc dụng, rừng sản xuất)</t>
  </si>
  <si>
    <t xml:space="preserve">KLN</t>
  </si>
  <si>
    <t xml:space="preserve">Khu du lịch</t>
  </si>
  <si>
    <t xml:space="preserve">KDL</t>
  </si>
  <si>
    <t xml:space="preserve">Khu bảo tồn thiên nhiên và đa dạng sinh học</t>
  </si>
  <si>
    <t xml:space="preserve">KBT</t>
  </si>
  <si>
    <t xml:space="preserve">Khu phát triển công nghiệp (Khu công nghiệp, cụm công nghiệp)</t>
  </si>
  <si>
    <t xml:space="preserve">KPC</t>
  </si>
  <si>
    <t xml:space="preserve">Khu đô thị (trong đó có khu đô thị mới)</t>
  </si>
  <si>
    <t xml:space="preserve">DTC</t>
  </si>
  <si>
    <t xml:space="preserve">Khu thương mại, dịch vụ </t>
  </si>
  <si>
    <t xml:space="preserve">KTM</t>
  </si>
  <si>
    <t xml:space="preserve">Khu đô thị - thương mại -dịch vụ</t>
  </si>
  <si>
    <t xml:space="preserve">KDV</t>
  </si>
  <si>
    <t xml:space="preserve">Biểu 02/CH</t>
  </si>
  <si>
    <t xml:space="preserve">CHỈ TIÊU KẾ HOẠCH SỬ DỤNG ĐẤT NĂM 2025 HUYỆN NHƠN TRẠCH PHÂN BỔ THEO ĐƠN VỊ HÀNH CHÍNH</t>
  </si>
  <si>
    <t xml:space="preserve">Diện tích năm 2024</t>
  </si>
  <si>
    <t xml:space="preserve">Diện tích KH 2025</t>
  </si>
  <si>
    <t xml:space="preserve">Phân theo đơn vị hành chính</t>
  </si>
  <si>
    <t xml:space="preserve">So sánh với hiện trạng</t>
  </si>
  <si>
    <t xml:space="preserve">I</t>
  </si>
  <si>
    <t xml:space="preserve">Biểu 03/CH</t>
  </si>
  <si>
    <t xml:space="preserve">KẾ HOẠCH CHUYỂN MỤC ĐÍCH SỬ DỤNG ĐẤT NĂM 2025 THEO LOẠI ĐẤT HIỆN TRẠNG CỦA  HUYỆN NHƠN TRẠCH </t>
  </si>
  <si>
    <t xml:space="preserve">Mục đích sử dụng đất</t>
  </si>
  <si>
    <t xml:space="preserve">Tổng diện tích </t>
  </si>
  <si>
    <t xml:space="preserve">(1)</t>
  </si>
  <si>
    <t xml:space="preserve">(2)</t>
  </si>
  <si>
    <t xml:space="preserve">(3)</t>
  </si>
  <si>
    <t xml:space="preserve">(5)</t>
  </si>
  <si>
    <t xml:space="preserve">Đất nông nghiệp chuyển sang phi nông nghiệp</t>
  </si>
  <si>
    <t xml:space="preserve">LUA/PNN</t>
  </si>
  <si>
    <t xml:space="preserve">LUC/PNN</t>
  </si>
  <si>
    <t xml:space="preserve">HNK/PNN</t>
  </si>
  <si>
    <t xml:space="preserve">CLN/PNN</t>
  </si>
  <si>
    <t xml:space="preserve">RPH/PNN</t>
  </si>
  <si>
    <t xml:space="preserve">RDD/PNN</t>
  </si>
  <si>
    <t xml:space="preserve">RSX/PNN</t>
  </si>
  <si>
    <t xml:space="preserve">NTS/PNN</t>
  </si>
  <si>
    <t xml:space="preserve">LMU/PNN</t>
  </si>
  <si>
    <t xml:space="preserve">1.9</t>
  </si>
  <si>
    <t xml:space="preserve">NKH/PNN</t>
  </si>
  <si>
    <t xml:space="preserve">Chuyển đổi cơ cấu sử dụng đất trong nội bộ đất nông nghiệp</t>
  </si>
  <si>
    <t xml:space="preserve">Đất trồng lúa chuyển sang đất trồng cây lâu năm</t>
  </si>
  <si>
    <t xml:space="preserve">LUA/CLN</t>
  </si>
  <si>
    <t xml:space="preserve">Đất trồng lúa chuyển sang đất trồng rừng</t>
  </si>
  <si>
    <t xml:space="preserve">LUA/LNP</t>
  </si>
  <si>
    <t xml:space="preserve">Đất trồng lúa chuyển sang đất nuôi trồng thuỷ sản</t>
  </si>
  <si>
    <t xml:space="preserve">LUA/NTS</t>
  </si>
  <si>
    <t xml:space="preserve">Đất trồng lúa chuyển sang đất làm muối</t>
  </si>
  <si>
    <t xml:space="preserve">LUA/LMU</t>
  </si>
  <si>
    <t xml:space="preserve">Đất trồng cây hàng năm khác chuyển sang đất nuôi trồng thuỷ sản</t>
  </si>
  <si>
    <t xml:space="preserve">HNK/NTS</t>
  </si>
  <si>
    <t xml:space="preserve">Đất trồng cây hàng năm khác chuyển sang đất làm muối</t>
  </si>
  <si>
    <t xml:space="preserve">HNK/LMU</t>
  </si>
  <si>
    <t xml:space="preserve">Đất rừng phòng hộ chuyển sang đất nông nghiệp không phải là rừng</t>
  </si>
  <si>
    <t xml:space="preserve">RPH/NKR(a)</t>
  </si>
  <si>
    <t xml:space="preserve">Đất rừng đặc dụng chuyển sang đất nông nghiệp không phải là rừng</t>
  </si>
  <si>
    <t xml:space="preserve">RDD/NKR(a)</t>
  </si>
  <si>
    <t xml:space="preserve">Đất rừng sản xuất chuyển sang đất nông nghiệp không phải là rừng</t>
  </si>
  <si>
    <t xml:space="preserve">RSX/NKR(a)</t>
  </si>
  <si>
    <t xml:space="preserve">Đất phi nông nghiệp không phải là đất ở chuyển sang đất ở</t>
  </si>
  <si>
    <t xml:space="preserve">PKO/OCT</t>
  </si>
  <si>
    <t xml:space="preserve">Ghi chú: - (a) gồm đất sản xuất nông nghiệp, đất nuôi trồng thủy sản, đất làm muối và đất nông nghiệp khác.</t>
  </si>
  <si>
    <t xml:space="preserve">- PKO là đất phi nông nghiệp không phải là đất ở.</t>
  </si>
  <si>
    <t xml:space="preserve">Biểu 04/CH</t>
  </si>
  <si>
    <t xml:space="preserve">KẾ HOẠCH THU HỒI ĐẤT TRONG NĂM 2025 HUYỆN NHƠN TRẠCH PHÂN BỔ THEO ĐƠN VỊ HÀNH CHÍNH</t>
  </si>
  <si>
    <t xml:space="preserve">(6)</t>
  </si>
  <si>
    <t xml:space="preserve">2.20</t>
  </si>
  <si>
    <t xml:space="preserve">2.21</t>
  </si>
  <si>
    <t xml:space="preserve">tho</t>
  </si>
  <si>
    <t xml:space="preserve">Biểu 05/CH</t>
  </si>
  <si>
    <t xml:space="preserve">DANH MỤC CÁC DỰ ÁN ĐƯA VÀO KẾ HOẠCH SỬ DỤNG ĐẤT NĂM 2025 HUYỆN NHƠN TRẠCH (Lấy ý kiến)</t>
  </si>
  <si>
    <t xml:space="preserve">STT</t>
  </si>
  <si>
    <t xml:space="preserve">Tên công trình, dự án</t>
  </si>
  <si>
    <t xml:space="preserve">Mã loại đất</t>
  </si>
  <si>
    <t xml:space="preserve">Diện tích dự án(ha)</t>
  </si>
  <si>
    <t xml:space="preserve">Diện tích hiện trạng (ha)</t>
  </si>
  <si>
    <t xml:space="preserve">Diện tích đăng ký KH (ha)</t>
  </si>
  <si>
    <t xml:space="preserve">Địa điểm</t>
  </si>
  <si>
    <t xml:space="preserve">Vị trí trên bản đồ địa chính (tờ, thửa)</t>
  </si>
  <si>
    <t xml:space="preserve">Năm đăng ký KH</t>
  </si>
  <si>
    <t xml:space="preserve">Dự án quá 02 năm</t>
  </si>
  <si>
    <t xml:space="preserve">Số Nghi quyết </t>
  </si>
  <si>
    <t xml:space="preserve">Cơ sở pháp lý
</t>
  </si>
  <si>
    <t xml:space="preserve">Ghi chú </t>
  </si>
  <si>
    <t xml:space="preserve">Công trình chuyển tiếp năm 2024</t>
  </si>
  <si>
    <t xml:space="preserve">A</t>
  </si>
  <si>
    <t xml:space="preserve">Dự án đã có quyết định chấp thuận chủ trương đầu tư thuộc thẩm quyền quyết định chủ trương đầu tư của Quốc hội, Thủ tướng Chính phủ </t>
  </si>
  <si>
    <t xml:space="preserve">Khu công nghiệp Ông Kèo</t>
  </si>
  <si>
    <t xml:space="preserve">LUC, HNK, CLN, DGT, SON, </t>
  </si>
  <si>
    <t xml:space="preserve">Phước Khánh</t>
  </si>
  <si>
    <t xml:space="preserve">Tờ 49, 57, 62, 70, 72…. Thửa 81, 137, 74, 56,</t>
  </si>
  <si>
    <t xml:space="preserve">x</t>
  </si>
  <si>
    <t xml:space="preserve">Dự án còn 206,7ha Trung tâm Phát triển quỹ đất đang lập thủ tục bồi thường. Phần diện tích còn lại đã hoàn thành công tác bồi thường và chủ đầu tư đã thỏa thuận để lập thủ tục thuê đất theo quy  định. (Kiểm tra phần diện tích 14,7 ha theo VB số 723/CV-TCT ngày 11/11/2024 của Tổng công ty Tín Nghĩa</t>
  </si>
  <si>
    <t xml:space="preserve">Diện  tích hiện trạng 324,15 ha. Tổng Công ty Tín Nghĩa đăng ký bổ sung diện tích 325 ha. KH năm 2023 duyệt là 206,7 ha</t>
  </si>
  <si>
    <t xml:space="preserve">Dự án Đường cao tốc Bến Lức - Long Thành (bổ sung phục vụ thi công cải tạo kênh N14 và tuyến kênh Bàu Bông - Mương Dừa)</t>
  </si>
  <si>
    <t xml:space="preserve">Phước Khánh, Phước An</t>
  </si>
  <si>
    <t xml:space="preserve">Tờ 48 thửa 293, 295, 296, 87, 88 xã Phước Khánh; tờ 106, 35 thửa 297, 299, 298, 326... xã Phước An</t>
  </si>
  <si>
    <t xml:space="preserve">Dự án đã hoàn thành công tác thu hồi đất, bồi thường hỗ trợ.</t>
  </si>
  <si>
    <t xml:space="preserve">Đường cao tốc liên vùng phía Nam  (Long Thành - Bến Lức)</t>
  </si>
  <si>
    <t xml:space="preserve">Vĩnh Thanh, Phước An, Phước Khánh</t>
  </si>
  <si>
    <t xml:space="preserve">Đã hoàn thành công tác bồi thường, bổ sung kế hoạch để lập thủ tục giao đất</t>
  </si>
  <si>
    <t xml:space="preserve">B</t>
  </si>
  <si>
    <t xml:space="preserve">Dự án đã được xác định trong kế hoạch đã được cơ quan có thẩm quyền phê duyệt thu hồi để thực hiện dự án hoặc phải chuyển mục đích sử dụng đất mà sau 02 năm liên tục chưa có quyết định thu hồi hoặc chưa được phép chuyển mục đích sử dụng đất</t>
  </si>
  <si>
    <t xml:space="preserve">Đường số 2 (đoạn từ đường ranh khu tái định cư Phước Thiền đến đường Trần Phú)</t>
  </si>
  <si>
    <t xml:space="preserve"> CLN, HNK, ONT, RST</t>
  </si>
  <si>
    <t xml:space="preserve">Tờ 30 thửa 338, 333, 335, 105, 238</t>
  </si>
  <si>
    <t xml:space="preserve">18/2021</t>
  </si>
  <si>
    <t xml:space="preserve"> -Nghị Quyết số 95/NQ-HĐND ngày 18/7/2023 của HĐND huyện về phê duyệt điều chỉnh chủ trường đầu tư các dự án đầu tư cong nhóm B, nhóm C có thu hồi đất (có dự án đường só 2, tiến độ: 2021-2025). Hiện Ban Quản lý dư án đang chờ bố trí vốn để lâp thủ tục triển khai thực hiện dự án</t>
  </si>
  <si>
    <t xml:space="preserve">Đường số 3 (giai đoạn 1) đoạn từ đường Lý Thái Tổ đến đường số 1</t>
  </si>
  <si>
    <t xml:space="preserve">HNK, CLN, ONT, </t>
  </si>
  <si>
    <t xml:space="preserve">Tờ 32 thửa 2, 33, 36, 37, 40….</t>
  </si>
  <si>
    <t xml:space="preserve">26/2022</t>
  </si>
  <si>
    <t xml:space="preserve">- Quyết định 3392/QĐ-UBND ngày 29/8/2022 của UBND huyện về việc phê duyệt dự án đầu tư
- Quyết định số 780/QĐ - UBND ngày 09/03/2021 của UBND huyện Nhơn Trạch về việc triển khai thực hiện Nghị quyết số 123/NQ-HĐND ngày 18/12/2020 của HĐND huyện đối với dự án Đường số 3 (giai đoạn 1) đoạn từ đường Lý Thái Tổ đến đường số 1, xã Phươc Thiền, huyện Nhơn Trạch.
- UBND huyện ban hành Thông báo THĐ số 219-258/TB-THĐ ngày 08/3/2024 đối với 39 hộ dân. Hiện Trung tâm Phát triển quỹ đất đang lập thủ tục bồi thường, thu hồi đất</t>
  </si>
  <si>
    <t xml:space="preserve">Đường số 7 (đoạn từ đường KCN V đến đường Nguyễn Ái Quốc) giai đoạn 1</t>
  </si>
  <si>
    <t xml:space="preserve">HNK, CLN, ONT+CLN</t>
  </si>
  <si>
    <t xml:space="preserve">Vĩnh Thanh, Phước An</t>
  </si>
  <si>
    <t xml:space="preserve">Tờ 24 thửa 69, 33, 408, 72, 74….. Xã Phước An, tờ 24 thửa 227, 238, 250, tờ 47 thửa 7, 51…. Xã Vĩnh Thanh</t>
  </si>
  <si>
    <t xml:space="preserve">Dự án đã được UBND huyện ban hành Thông báo thu hồi đất số 417-631/TB-UBND ngày 7/4/2023 đối với 215 hộ. Hiện Trung tâm Phát triển quy đất đang kiểm kê hiện trạng lập các thủ tục bồi thường, thu hồi đất dự án. </t>
  </si>
  <si>
    <t xml:space="preserve">Kiên cố hóa tuyến kênh Bà Ký (đoạn từ đường Lý Thái Tổ đến đường 25C)</t>
  </si>
  <si>
    <t xml:space="preserve">LUC, HNK, CLN</t>
  </si>
  <si>
    <t xml:space="preserve">Phước Thiền, Hiệp Phước, Long Thọ</t>
  </si>
  <si>
    <t xml:space="preserve">Tờ 5 thửa 7, 152, 153, 154, 157, 222, 50 tờ 1 thửa 1, 2, 13 … xã Long Thọ, tờ 7 thửa 47, 46, 75, 34, 15, 36…. TT Hiệp Phước</t>
  </si>
  <si>
    <t xml:space="preserve">2022BS</t>
  </si>
  <si>
    <t xml:space="preserve">01/2022bs</t>
  </si>
  <si>
    <t xml:space="preserve">Dự án đã được UBND huyện ban hành Thông báo thu hồi đất số 147-396/TB-UBND ngày 28/3/2023 đối với 250 hộ. Hiện Trung tâm Phát triển quy đất đang lập các thủ tục bồi thường, thu hồi đất dự án. </t>
  </si>
  <si>
    <t xml:space="preserve">Trường THPT Phước Thiền</t>
  </si>
  <si>
    <t xml:space="preserve">RST, CLN, HNK</t>
  </si>
  <si>
    <t xml:space="preserve">Tờ 30 thửa 238, 254, 253, 250, 268, 25</t>
  </si>
  <si>
    <t xml:space="preserve">19/2022</t>
  </si>
  <si>
    <t xml:space="preserve">Dự án được UBND huyện ban hành Thông báo THĐ từ số 713 đến 733/TB-UBND ngày 23/7/2024 đối với 21 hộ dân. Hiện Trung tâm Phát triển quỹ đất đang lập thủ tục bồi thường, thu hồi đất</t>
  </si>
  <si>
    <t xml:space="preserve">Trung tâm y tế huyện Nhơn Trạch</t>
  </si>
  <si>
    <t xml:space="preserve">Tờ 22 thửa 30</t>
  </si>
  <si>
    <t xml:space="preserve">Quyết định số 1517/QĐ-UBND ngày 22/5/2024 về việc Phê duyệt dự án Xây mới Trung tâm y tế huyện Nhơn Trạch của UBND tỉnh. Ủy ban nhân dân tỉnh Đồng Nai phê duyệt Kế hoạch lựa chọn nhà thầu các gói thầu tư vấn tại Quyết định số 2081/QĐ- UBND ngày
15/7/2024</t>
  </si>
  <si>
    <t xml:space="preserve">Sở Y tế đăng ký chuyển tiếp; Báo cáo số 331/BC-PYT ngày 14/10/2024 của Phòng Y tế</t>
  </si>
  <si>
    <t xml:space="preserve">Nâng cấp mở rộng đường 25B đoạn từ trung tâm huyện Nhơn Trạch đến Quốc lộ 51</t>
  </si>
  <si>
    <t xml:space="preserve">HNK, CLN, ONT+HNK, LUC</t>
  </si>
  <si>
    <t xml:space="preserve">Hiệp Phước, Phước Thiền, Long Tân</t>
  </si>
  <si>
    <t xml:space="preserve">Tờ 37 thửa 101, 99, 120, 141, tờ 36 thửa 115, tờ 35 thửa 124… tờ 38 thửa 41 </t>
  </si>
  <si>
    <t xml:space="preserve">Ngày 20/4/2023 Ban QLDA Đầu tư xây dựng tỉnh có VB số 260/BQLDACTGT-QLDA3 triển khai thực hiện công tác bồi thường, giải phóng mặt bằng dự án. 
- Ban QLDA đang triển khai công tác khảo sát, lập hồ sơ thiết kế bản vẽ thi công dự án, Ban QLDA sẽ bàn giao cho UBND huyện hồ sơ thiết kế, ranh GPMB, tim mốc ngoài thực địa làm cơ sở cho đơn vị đo vẽ lập bản đồ THĐ và bồi thường giải phóng mặt bằng.</t>
  </si>
  <si>
    <t xml:space="preserve">BQLDA Đầu tư Xây dựng các công trình giao thông đăng ký thực hiện KH2024</t>
  </si>
  <si>
    <t xml:space="preserve">Dự án Nâng cấp mở rộng Đường số 2</t>
  </si>
  <si>
    <t xml:space="preserve">HNK, CLN</t>
  </si>
  <si>
    <t xml:space="preserve">Long Tân, Phú Hội, Vĩnh Thanh</t>
  </si>
  <si>
    <t xml:space="preserve">Tờ 61 thửa 9, 22, 29, 191….</t>
  </si>
  <si>
    <t xml:space="preserve">166/2015bs</t>
  </si>
  <si>
    <t xml:space="preserve">Dự án được UBND huyện ban hành Thông báo THĐ số 393-467; 470-560 ngày 30/8/2022 đối với 166 hộ dân. Hiện Trung tâm Phát triển quỹ đất đang lập thủ tục bồi thường, thu hồi đất</t>
  </si>
  <si>
    <t xml:space="preserve">Đường 25C đoạn từ Hùng Vương tại xã Long Thọ đến Quốc lộ 51 huyện Long Thành</t>
  </si>
  <si>
    <t xml:space="preserve">LUC, HNK, CLN, ONT </t>
  </si>
  <si>
    <t xml:space="preserve">Tờ 8 thửa 13, 19. 20, 233, 17, tờ 7 thửa 359, 101, 108….</t>
  </si>
  <si>
    <t xml:space="preserve">196/2019</t>
  </si>
  <si>
    <t xml:space="preserve"> - UBND tỉnh ban hành quyết định số 1764/QĐ-UBND ngày 27/5/2021 phê duyệt dự án
- UBND tỉnh ban hành quyết định số 1743/QĐ-UBND ngày 24/7/2024 phê duyệt điều chỉnh dự án
Hiện Ban quán lý dự án tỉnh đang lập hồ sơ đo vẽ bản đồ và triển khai công tác bồi thường</t>
  </si>
  <si>
    <t xml:space="preserve">Chủ đầu tư đăng ký chuyển tiếp KH 2024</t>
  </si>
  <si>
    <t xml:space="preserve">C</t>
  </si>
  <si>
    <t xml:space="preserve">Dự án đã được xác định trong kế hoạch đã được cơ quan có thẩm quyền phê duyệt thu hồi để thực hiện dự án hoặc phải chuyển mục đích sử dụng đất mà sau 02 năm liên tục đã có quyết định thu hồi hoặc được phép chuyển mục đích sử dụng đất</t>
  </si>
  <si>
    <t xml:space="preserve">Đường Liên cảng (GD1)</t>
  </si>
  <si>
    <t xml:space="preserve"> Phú Hữu, Phú Đông</t>
  </si>
  <si>
    <t xml:space="preserve">Tờ 30 thửa  51, 25, 304, 17, 55, 53, 386..., tờ 29 thửa 177, 55, 28, 236… tờ 34 thửa 82, 83, 354, 110, 309….</t>
  </si>
  <si>
    <t xml:space="preserve"> - Nghị quyết số 28/NQ-HDND ngày 29/10/2021 của HĐND tỉnh về chủ trương đầu tư dự án.
- Nghị Quyết số 26/NQ-HĐND ngày 22/9/2022 của HĐND tỉnh về điều chỉnh chủ trương đầu tư dự án.
- Quyết định số 3027/QĐ-UBND ngày 18/10/2024 của UBND tỉnh về phê duyệt dự án xây dựng đường Liên cảng.
- Hiện Trung tâm Phát triển quỹ đất đang lập thủ tục đo vẽ bản đồ thu hồi đất dự án </t>
  </si>
  <si>
    <t xml:space="preserve">Đường Tôn Đức Thắng (đoạn từ khu trung tâm huyện Nhơn Trạch đến đường Quách Thị Trang) (đường 25B)</t>
  </si>
  <si>
    <t xml:space="preserve">HNK, CLN, ONT</t>
  </si>
  <si>
    <t xml:space="preserve">Phú Hội, Long Tân, Phú Thạnh</t>
  </si>
  <si>
    <t xml:space="preserve">Tờ 58 thửa 123, 126, 125, tờ 59 thửa 11, 13, 15, 278, 17….. </t>
  </si>
  <si>
    <t xml:space="preserve">Dự án đã được UBND huyện ban hành quyết định số 6041/QĐ-UBND ngày 29/12/2023, 561/QĐ-UBND ngày 31/01/2024 và 6329/QĐ-UBND ngày 09/10/2024 phê duyệt phương án bồi thường đối với 103/106 hộ, đến nay đã chi trả tiền bồi thường hỗ trợ 50/106 hộ, còn lại 53 hộ chưa nhận tiền.</t>
  </si>
  <si>
    <t xml:space="preserve">Đường Lê Hồng Phong nối dài </t>
  </si>
  <si>
    <t xml:space="preserve">Phước An, Long Thọ</t>
  </si>
  <si>
    <t xml:space="preserve">Tờ 22 thửa 14, 35…. xã Phước An tờ 54 thửa 4… xã Long Thọ</t>
  </si>
  <si>
    <t xml:space="preserve">Dự án đã được UBND huyện ban hành quyết định số 4386/QĐ-UBND ngày 16/11/2023 phê duyệt phương án bồi thường đối với 33 hộ diện tích 5,3ha, đến nay đã chi trả tiền bồi thường được 32/33 hộ, còn lại 01 hộ chưa nhận bồi thường hỗ trợ.</t>
  </si>
  <si>
    <t xml:space="preserve">Lộ ra 110kV trạm 220kV An Phước</t>
  </si>
  <si>
    <t xml:space="preserve">Tờ 2 thửa 33, 50, tờ 3 thửa 1</t>
  </si>
  <si>
    <t xml:space="preserve">24/2020</t>
  </si>
  <si>
    <t xml:space="preserve"> Dự án đã được UBND huyện ban hành Thông báo thu hồi đất số 135 đến 140/TB-UBND ngày 28/3/2022, đến ngày 25/12/2023 UBND huyện ban hành Quyết đính số 5922/QĐ-UBND phê duyệt phương án bồi thường, hỗ trợ đối với 08 hộ, diện tích 0,14ha đến nay đã xác nhận hoàn thành công tác bồi thường tại Văn bản số 9236/UBND-TN ngày 30/10/2024 của UBND huyện.</t>
  </si>
  <si>
    <t xml:space="preserve">Công ty TNHH MTV Điện lực Đồng Nai đăng ký KH 2024</t>
  </si>
  <si>
    <t xml:space="preserve">Dự án Nghĩa trang Long Thọ</t>
  </si>
  <si>
    <t xml:space="preserve">Tờ 14 thửa 199, tờ 13 thửa 29, 40, 52, tờ 21 thửa 20, 22…</t>
  </si>
  <si>
    <t xml:space="preserve">Đã hoàn thành công tác bồi thường, được xác nhận hoàn thành công tác bồi thường tại Văn bản số 2720/UBND-TN ngày 13/4/2021 của UBND huyện
- Giao đất đợt 1 với diện tích 11,6ha tại Quyết định số 1191/QĐ-UBND ngày 17/4/2017, còn lại 9,1ha công ty đang xin giao đất </t>
  </si>
  <si>
    <t xml:space="preserve">Dự án nhà ở xã hội (VT1)</t>
  </si>
  <si>
    <t xml:space="preserve">DTT,  HNK</t>
  </si>
  <si>
    <t xml:space="preserve">Tờ 98 thửa 10, 11, 12, 3, 4, 5, </t>
  </si>
  <si>
    <t xml:space="preserve"> Ngày 14/12/2022 UBND huyện có Tờ trình số 253/TTr-UBND kiến nghị UBND tỉnh, Sở KHĐT chấp thuận chủ trường đầu tư dự án. UBND huyện đang lập thủ tục để cấp chứng nhận đầu tư theo quy định </t>
  </si>
  <si>
    <t xml:space="preserve">Dự án nhà ở xã hội (VT2)</t>
  </si>
  <si>
    <t xml:space="preserve">CLN, HNK</t>
  </si>
  <si>
    <t xml:space="preserve">Tờ 45 thửa 137, 138; tờ 44 thửa 4, 5, 3</t>
  </si>
  <si>
    <t xml:space="preserve">Ngày 14/12/2022 UBND huyện có Tờ trình số 252/TTr-UBND kiến nghị UBND tỉnh, Sở KHĐT chấp thuận chủ trường đầu tư dự án. UBND huyện đang lập thủ tục để cấp chứng nhận đầu tư theo quy định </t>
  </si>
  <si>
    <t xml:space="preserve">Khu dân cư theo Quy hoạch tại xã Phước Thiền (Công ty Cổ phần Phát triển Hạ tầng Sài Gòn)</t>
  </si>
  <si>
    <t xml:space="preserve">ONT, </t>
  </si>
  <si>
    <t xml:space="preserve">Tờ 8 thửa 187, 180, 73, 112, 117</t>
  </si>
  <si>
    <r>
      <rPr>
        <sz val="10"/>
        <rFont val="Times New Roman"/>
        <family val="1"/>
      </rPr>
      <t xml:space="preserve"> Quyết định số 1283/QĐ.CT.UBT ngày 26/4/2004 của UBND tỉnh v/v chấp thuận chủ trương đầu tư và giới thiệu địa điểm. 
- Văn bản số 1821/UBND-CNN ngày 03/3/2017 của UBND tỉnh v/v chấp thuận chủ trương đầu tư. Tổng diện tích dự án 52,93 ha
Dự án được UBND tỉnh cho phép chuyển mục đích sử dụng đất tại Quyết định số 1066/QĐ-UBND ngày 04/5/2010 (đợt 1) với diện tích 268.208,8m</t>
    </r>
    <r>
      <rPr>
        <vertAlign val="superscript"/>
        <sz val="10"/>
        <rFont val="Times New Roman"/>
        <family val="1"/>
      </rPr>
      <t xml:space="preserve">2</t>
    </r>
    <r>
      <rPr>
        <sz val="10"/>
        <rFont val="Times New Roman"/>
        <family val="1"/>
      </rPr>
      <t xml:space="preserve"> và giao đất tại Quyết định số 3680/QĐ-UBND ngày 30/12//2010 với diện tích 165.822,2m</t>
    </r>
    <r>
      <rPr>
        <vertAlign val="superscript"/>
        <sz val="10"/>
        <rFont val="Times New Roman"/>
        <family val="1"/>
      </rPr>
      <t xml:space="preserve">2</t>
    </r>
    <r>
      <rPr>
        <sz val="10"/>
        <rFont val="Times New Roman"/>
        <family val="1"/>
      </rPr>
      <t xml:space="preserve"> (đợt 2). Phần diện tích còn lại khoảng 9,53ha đã được xác nhận hoàn thành công tác bồi thường tại Văn bản số 2920/UBND-TN ngày 19/4/2021 của UBND huyện.</t>
    </r>
  </si>
  <si>
    <t xml:space="preserve">Đang trình HĐND thông qua danh mục đất trồng lúa. Văn bản số 33/CV-HTSG ngày 16/11/2024 vv đăng ký nhu cầu chuyển tiếp dự án</t>
  </si>
  <si>
    <t xml:space="preserve">Trụ sở làm việc Đại diện Cảng vụ Hàng hải Đồng Nai</t>
  </si>
  <si>
    <t xml:space="preserve">LUC, CLN</t>
  </si>
  <si>
    <t xml:space="preserve">Tờ 22 thửa 149, 112</t>
  </si>
  <si>
    <t xml:space="preserve">Dự án đã được UBND huyện ban hành quyết định số 3656/QĐ-UBND ngày 27/6/2024 phê duyệt phương án bồi thường đối với 04 hộ với diện tích 0,7ha, đến nay đã chi trả tiền bồi thường hỗ trợ 3/4 hộ, còn lại 01 hộ chưa nhận tiền.</t>
  </si>
  <si>
    <t xml:space="preserve">Đường vành đai 3 TP Hồ Chí Minh  (giai đoạn 1A)</t>
  </si>
  <si>
    <t xml:space="preserve">LUC, HNK, CLN, ONT+</t>
  </si>
  <si>
    <t xml:space="preserve">Long Tân, Phú Thạnh, Vĩnh Thanh</t>
  </si>
  <si>
    <t xml:space="preserve">Tờ 7 thửa 103, 104, 153, 200,  tờ 15 thửa 68, 132, 339…. Xã Long Tân</t>
  </si>
  <si>
    <t xml:space="preserve">Dự án được UBND tỉnh ban hành thông báo thu hồi đất số 1812/TB-UBND ngày 3/3/2017. 
- UBND huyện ban hành Quyết định số 6449/QĐ-UBND ngày 24/9/2018, số 2742/QĐ-UBND ngày 13/9/2023, số 3456/QĐ-UBND ngày 21/10/2023 phê duyệt phương án bồi thường hỗ trợ đối với 468 hộ, đến nay đã chi trả tiền được 429/468 hộ, còn lại 39 hộ chưa nhận tiền. </t>
  </si>
  <si>
    <t xml:space="preserve">Đường vành đai 3 TP Hồ Chí Minh (dự án thành phần 4)</t>
  </si>
  <si>
    <t xml:space="preserve">Tờ 34 thửa 155, 65, 66, 85, tờ 39 thửa 312, 277, tờ 38 thửa 1, 440… xã Phú Thạnh, xã Vĩnh Thanh tờ 53 thửa 53, 41, 40, 173….</t>
  </si>
  <si>
    <t xml:space="preserve">- UBND huyện ban hành quyết định số 4909/QĐ-UBND ngày 24/12/2023, Quyết định số 1956/QĐ-UBND ngày 08/5/2024, Quyết định số 2133/QĐ-UBND ngày 15/5/2024, Quyết định số 3882/QĐ-UBND ngày 04/7/2024, Quyết định số 4486/QĐ-UBND ngày 12/7/2024, Quyết định số 5216/QĐ-UBND ngày 31/7/2024, Quyết định số 5266/QĐ-UBND ngày 31/7/2024 phê duyệt phương án bồi thường hỗ trợ đối với 798 hộ, đến nay đã chi trả tiền được 637/798 hộ, còn lại 161 hộ chưa nhận tiền.</t>
  </si>
  <si>
    <t xml:space="preserve">Đường 25C (bao gồm cả đoạn từ Hùng Vương tại xã Long Thọ đến đường Liên cảng)</t>
  </si>
  <si>
    <t xml:space="preserve">Vĩnh Thanh, Phú Thạnh Long Tân, Hiệp Phước, Phú Hội, Phước Khánh</t>
  </si>
  <si>
    <t xml:space="preserve">Tờ 62 thửa 39, 41, 45, tờ 63 thửa 37, 35, </t>
  </si>
  <si>
    <t xml:space="preserve">25C đoạn từ HL19 Long Thọ đến Đường số 2: Đã hoàn thành công tác bồi thường, xây dựng đưa và sử dụng.
- 25C đoạn Đường số 2 đến HL 19 Vĩnh Thanh: UBND huyện ban hành Quyết định phê duyệt phương án bồi thường số 5209/QĐ-UBND ngày 22/12/2021 (đợt 1), Quyết định số 3711/QĐ-UBND ngày 20/9/2022 (đợt 2), Quyết định số 5330/QĐ-UBND ngày 21/12/2022 (đợt 3) tổng số 454 trường hợp (có 05 tổ chức) với diện tích 63,7ha. Đến nay, Trung tâm Phát triển quỹ đất huyện đã chi trả tiền được 434/454 trường hợp (có 04 đất công và 01 tổ chức); còn lại 20 hộ chưa nhận tiền.
- 25C đoạn HL 19 Vĩnh Thanh đến đường Liên cảng: Ban Quản lý đầu tư xây dựng tỉnh đang lập báo cáo nghiên cứu khả thi dự án</t>
  </si>
  <si>
    <t xml:space="preserve">Trạm biến áp 220 KV An Phước </t>
  </si>
  <si>
    <t xml:space="preserve">Tờ 2 thửa 34, 37</t>
  </si>
  <si>
    <t xml:space="preserve">57/2017bs</t>
  </si>
  <si>
    <t xml:space="preserve">Dự án đã được UBND huyện ban hành Quyết định thu hồi đất từ số 720-723/QĐ-UBND ngày 08/3/2021 và Quyết định phê duyệt phương án bồi thường số 719/QĐ-UBND ngày 08/3/2021 diện tích 0.277ha với 03 hộ.  Đã hoàn thành công tác bồi thường và bàn giao chủ đầu tư.</t>
  </si>
  <si>
    <t xml:space="preserve">Mở rộng trường THCS Phú Hội</t>
  </si>
  <si>
    <t xml:space="preserve">Tờ 35 thửa 381, 246, 240</t>
  </si>
  <si>
    <t xml:space="preserve">2018bs</t>
  </si>
  <si>
    <t xml:space="preserve">113/2018</t>
  </si>
  <si>
    <t xml:space="preserve">UBND huyện ban hành Quyết định số 2699/QĐ-UBND ngày 321/7/2022 phê duyệt phương án bồi thường đối với 07 hộ, đến nay dự án đã hoàn thành công tác bồi thường và bàn giao mặt bằng cho chủ đầu tư thi công dự án</t>
  </si>
  <si>
    <t xml:space="preserve">Đang xây dựng</t>
  </si>
  <si>
    <t xml:space="preserve">Đường vào khu dân cư Sen Việt</t>
  </si>
  <si>
    <t xml:space="preserve">NTS, HNK. ONT</t>
  </si>
  <si>
    <t xml:space="preserve">Tờ 30 thửa 78, 201, 347, 425…...   </t>
  </si>
  <si>
    <t xml:space="preserve">128/2014</t>
  </si>
  <si>
    <t xml:space="preserve">- Thông báo thu hồi đất từ số 90/TB-UBND đến số 128/TB-UBND ngày 18/03/2019 của UBND huyện.
- Dự án được UBND huyện ban hành quyết định số 3242/QĐ-UBND ngày 14/6/2024 phê duyệt phương án bồi thường đối với 61 hộ, diện tích 1,47ha. Hiện đang chi trả tiền bồi thường dự án.  Tiến đô: tháng 8/2024 </t>
  </si>
  <si>
    <t xml:space="preserve">D</t>
  </si>
  <si>
    <t xml:space="preserve">Dự án đã được xác định trong kế hoạch đã được cơ quan có thẩm quyền phê duyệt thu hồi để thực hiện dự án hoặc phải chuyển mục đích sử dụng đất đủ điều kiện chuyển tiếp</t>
  </si>
  <si>
    <t xml:space="preserve">Đường vào khu công nghiệp Ông Kèo</t>
  </si>
  <si>
    <t xml:space="preserve">LUC, SON, CLN, HNK. ONT+HNK</t>
  </si>
  <si>
    <t xml:space="preserve">Phước An, Phước Khánh, Vĩnh Thanh</t>
  </si>
  <si>
    <t xml:space="preserve">Tờ 102 thửa 13, 41, 204, 183, 341, 74, 223… xã Phước An, tờ 70 thửa 344, 346, 138… xã Vĩnh Thanh….</t>
  </si>
  <si>
    <t xml:space="preserve">Đường vào khu công nghiệp Ông Kèo được (giai đoạn 1) điều chỉnh theo QĐ số 523/QĐ - UBND ngày 08/02/2021 của UBND tỉnh. Nghị quyết số 27/NQ-UBND ngày 04/12/2020 của HĐND tỉnh, quy mô tuyến đường được điều chỉnh giảm còn 5,5 km nên diện tích thu hồi đất để thực hiện dự án còn khoảng 34,15ha.
Về công tác thu hồi đất: đã hoàn thành công tác đo vẽ bản đồ thu hồi đất, hiện Trung tâm phát triển quỹ đất đang xây dựng kế hoạch công bố dự án và ban hành Thông báo thu hồi đất theo Luật đất đai năm 2024 </t>
  </si>
  <si>
    <t xml:space="preserve">Khu tái định cư Hiệp Phước</t>
  </si>
  <si>
    <t xml:space="preserve">Tờ 26 thửa 360, 170</t>
  </si>
  <si>
    <t xml:space="preserve">01/2023</t>
  </si>
  <si>
    <t xml:space="preserve"> Dự án được UBND huyện ban hành Quyết định số 5025/QĐ-UBND ngày 09/8/2018, số 5535/QĐ-UBND ngày 24/8/2018 và số 5759/QĐ-UBND ngày 31/12/2020 về phê duyệt phương án bồi thường đối với 126 hộ. Đến nay đã chi trả tiền bồi thường 45/126 hộ, còn lại 81 hộ chưa nhận tiền bồi thường.
Còn lại 0,97 ha chưa ban hành Quyết định thu hồi đất.
Đã được HĐND tỉnh thông qua tại Nghị quyết số 01/2023/NQ-HĐND ngày 20/4/2023.
 Bổ sung kế hoạch sử dụng đất làm cơ sở thu hồi và bồi thường.</t>
  </si>
  <si>
    <t xml:space="preserve">Tuyến ống cấp nước từ QL 51 đến KCN 6</t>
  </si>
  <si>
    <t xml:space="preserve">BHK, CLN</t>
  </si>
  <si>
    <t xml:space="preserve">Dự án đã được UBND huyện ban hành Thông báo thu hồi đất từ số 664/TB-UBND đến số 690/TB-UBND ngày 17/7/2024 đối với 36 hộ, hiện đang lập thủ tục bồi thường, hỗ trợ.</t>
  </si>
  <si>
    <t xml:space="preserve">Đủ điều kiện, đang trình HĐND thông qua danh mục đất trồng lúa, đề xuất chuyển tiếp</t>
  </si>
  <si>
    <t xml:space="preserve">Khu dân cư tại xã Long Tân và xã  Phú Hội  (Công ty Cổ phần Đầu tư PV II)</t>
  </si>
  <si>
    <t xml:space="preserve">CLN, HNK, ONT</t>
  </si>
  <si>
    <t xml:space="preserve">Long Tân, Phú Hội</t>
  </si>
  <si>
    <t xml:space="preserve">Tờ 22 thửa 7, 291, 2….</t>
  </si>
  <si>
    <t xml:space="preserve">Đã được UBND tỉnh cho phép chuyển mục đích 7,84 ha đã cho phép chuyển mục đích, phần diện tích còn lại đã được UBND huyện Quyết định phê duyệt phương án bồi thường số 7566/QĐ-UBND ngày 31/12/2019 đối với 14 hộ và giao đất đợt 2 tại Quyết định số 1631/QĐ-UBND ngày 03/6/2024 của UBND tỉnh</t>
  </si>
  <si>
    <t xml:space="preserve">Khu đô thị du lịch sinh thái six senses saigon river (Công ty TNHH Hai Dung) </t>
  </si>
  <si>
    <t xml:space="preserve">LUC, CLN, HNK, ONT+CLN</t>
  </si>
  <si>
    <t xml:space="preserve">Tờ 15 thử 291, 104, tờ 20 thửa 52, tờ 21 thửa 238….</t>
  </si>
  <si>
    <t xml:space="preserve">Giấy CNĐT số 47121000196 ngày 26/3/2009, thay đổi lần thứ nhất ngày 22/7/2014, cấp quyết định Điều chỉnh chủ trương đầu tư  tại Quyết định số 1356/QĐ-UBND ngày 04/5/2020 của UBND tỉnh Đồng Nai; điều chỉnh chấp thuận chủ trương đầu tư tại Quyết định số 1773/QĐ-UBND ngày 28/7/2023 đến năm 2026
UBND tỉnh cho phép chuyển mục đích tại Quyết định 3885/QĐ-UBND ngày 18/12/2009 và Quyết định số 2593/QĐ-UBND ngày 24/7/2020 với diện tích 32,5ha.
UBND huyện đã phê duyệt phương án bồi thường với diện tích 21,36 ha tại Quyết định số 5009/QĐ-UBND ngày 17/12/2021 và ban hành Quyết định thu hồi đất số 5010-5058/QĐ-UBND.
Đang tiến hành chi trả tiền bồi thường và lập thủ tục giao đất, cho thuê đất.</t>
  </si>
  <si>
    <t xml:space="preserve">Công ty TNHH Hai Dung đăng ký chuyển tiếp KH 2025 tại văn bản số 70/2024/CV-HD ngày 01/11/2024</t>
  </si>
  <si>
    <t xml:space="preserve">Khu dân cư đô thị tại xã Đại Phước 
(Công ty Cổ phần Địa ốc Bảo Cường)</t>
  </si>
  <si>
    <t xml:space="preserve">Tờ 38 thửa 93, 130, tờ 32 thửa 208, 226….</t>
  </si>
  <si>
    <r>
      <rPr>
        <sz val="10"/>
        <rFont val="Times New Roman"/>
        <family val="1"/>
      </rPr>
      <t xml:space="preserve">Văn bản chấp thuận chủ trương đầu tư số 2198/UBND-CNN ngày 11/6/2014, điều chỉnh lần 1 tại  Văn bản số 805/UBND-KTN ngày 31/01/2020; điều chỉnh lần 2 tại Quyết định số 2439/QĐ-UBND ngày 09/10/2023
Đã phê duyệt phương án bồi thường với diện tích 91,817.5m</t>
    </r>
    <r>
      <rPr>
        <vertAlign val="superscript"/>
        <sz val="10"/>
        <rFont val="Times New Roman"/>
        <family val="1"/>
      </rPr>
      <t xml:space="preserve">2</t>
    </r>
    <r>
      <rPr>
        <sz val="10"/>
        <rFont val="Times New Roman"/>
        <family val="1"/>
      </rPr>
      <t xml:space="preserve"> tại QĐ số 2887/QĐ-UBND ngày 4/8/2020 của UBND huyện. Đã hoàn thành công tác bồi thường. Chủ đầu tư đang làm thủ tục giao đất. Tiến độ thực hiện tháng 4/2025
Đã hoàn thành công tác bồi thường. Chủ đầu tư đang làm thủ tục giao đất.</t>
    </r>
  </si>
  <si>
    <t xml:space="preserve">Đủ điều kiện, đang trình HĐND thông qua danh mi=ục đất trồng lúa</t>
  </si>
  <si>
    <t xml:space="preserve">Trạm trung chuyển rác xã Long Thọ</t>
  </si>
  <si>
    <t xml:space="preserve">tờ 41 thửa 142</t>
  </si>
  <si>
    <t xml:space="preserve">Dự án Trạm trung chuyển rác xã Long Thọ được UBND huyện Nhơn Trạch phê duyệt chủ trương đầu tư tại Quyết định số 2291/QĐ-UBND ngày 22/6/2022. Đất do Trung tâm Phát triển quỹ đất tỉnh quản lý. 
Bổ sung kế hoạch sử dụng đất 2024 làm cơ sở triển khai thực hiện.</t>
  </si>
  <si>
    <t xml:space="preserve">Bến thủy nội địa Phước Khánh (HTX Đóng tàu xà lan Nhơn Trạch)</t>
  </si>
  <si>
    <t xml:space="preserve">Tờ 50 thửa 39, 38, 21, 49, tờ 54 thửa 10, 16, 29….</t>
  </si>
  <si>
    <t xml:space="preserve">Dự án được điều chỉnh chủ trương đầu tư số 1091/QĐ-UBND ngày 05/4/2021 của UBND tỉnh, đã hoàn thành kiểm kê hiện trạng nhưng chưa hoàn chỉnh phương án bồi thường, do đó chưa thực hiện thủ tục xin thuê đất. Tiến độ thực hiện đến hết 2023 và hiện nay đang xin điều chỉnh chủ trương đầu tư. Có 5,49 ha đất trồng lúa cần chuyển mục đích theo văn bản đăng ký nhu cầu số 27/2024/CV-HTX  ngày 15/11/2024 của HTX Đóng tàu xà lan Nhơn Trạch,</t>
  </si>
  <si>
    <t xml:space="preserve">Đăng ký chuyển tiếp KH 2025</t>
  </si>
  <si>
    <t xml:space="preserve">Cầu Phước An, thị xã Phú Mỹ, tỉnh BRVT và huyện Nhơn Trạch, tỉnh Đồng Nai</t>
  </si>
  <si>
    <t xml:space="preserve">Tờ 119 thửa 108, 105….</t>
  </si>
  <si>
    <t xml:space="preserve">2022BS; 2024BS diện tích tăng thêm 2,92 ha</t>
  </si>
  <si>
    <t xml:space="preserve">01/2022bs; NQ số 15/2024/NQ-HĐND ngày 15/10/2024</t>
  </si>
  <si>
    <t xml:space="preserve">Dự án đã được UBND huyện ban hành quyết định số 5901/QĐ-UBND ngày 06/9/2024 phê duyệt phương án bồi thường đối với 01 tổ chức Ban quản lý rừng phòng hộ Long Thành với diện tích 3,81ha, đến nay đã hoàn thành công tác chi trả tiền bồi thường hỗ trợ.</t>
  </si>
  <si>
    <t xml:space="preserve">Dự án đã có trong kế hoạch 2024, bổ sung diện tích thu hồi 2,92 ha</t>
  </si>
  <si>
    <t xml:space="preserve">Đường dây 500kV  nhà máy điện Nhơn Trạch 4 rẽ Phú Mỹ - Nhà Bè</t>
  </si>
  <si>
    <t xml:space="preserve">LUC, SON, CLN, HNK</t>
  </si>
  <si>
    <t xml:space="preserve">Tờ 71 thửa 71, 12, 13, tờ 67 thửa 216, 149, 293, 228, tờ 66 thửa 91, 179, 176, 57, 198….</t>
  </si>
  <si>
    <t xml:space="preserve">2021; Điều chỉnh diện tích trong KH2024BS</t>
  </si>
  <si>
    <t xml:space="preserve">24/2020; NQ số 15/2024/NQ-HĐND ngày 15/10/2024</t>
  </si>
  <si>
    <t xml:space="preserve">- Quyết định số 1497/QĐ-EVNNPT ngày 16 tháng 09 năm 2022 của Tổng Công ty Truyền tải điện Quốc gia Phê duyệt Thiết kế xây dựng triển khai sau thiết kế cơ sở (TKKT, DT) Công trình Đường dây 500kV NMĐ Nhơn Trạch 4 - rẽ Phú Mỹ - Nhà Bè.
- Dự án được UBND huyện ban hành Thông báo thu hồi đất từ số 1945/TB-UBND đến số 1949/TB-UBND ngày 11/9/2023 đối với 05 hộ, hiện Trung tâm Phát triển quỹ đất đang lập thủ tục bồi thường, thu hồi đất</t>
  </si>
  <si>
    <t xml:space="preserve">BQLDA các công trình điện miền nam đăng ký chuyển tiếp KH 2024. Diện tích đei62u chỉnh 0,8ha</t>
  </si>
  <si>
    <t xml:space="preserve">DZ 220kV đấu nối NMĐ Nhơn Trạch 3 -TBA 500kV Long Thành</t>
  </si>
  <si>
    <t xml:space="preserve">Phước Khánh, Vĩnh Thanh, Phước An, Hiệp Phước, Long Tân, Phú Thạnh, Phú Hội, Phước Thiền</t>
  </si>
  <si>
    <t xml:space="preserve">Tờ 71 thửa 72, 32, 12, tờ 67 thửa 235, 150, 149, tờ 66 thửa 92, 118, 117….</t>
  </si>
  <si>
    <t xml:space="preserve">24/2020; NQ số 15/2024/NQ-HĐND và NQ số 42/NQ-HĐND ngày 15/10/2024</t>
  </si>
  <si>
    <t xml:space="preserve">Quyết định số 1495/QĐ-EVNNPT ngày 16 tháng 09 năm 2022 của Tổng Công ty Truyền tải điện Quốc gia Phê duyệt Thiết kế xây dựng triển khai sau thiết kế cơ sở (TKKT, DT) Công trình Đường dây 220KV NMĐ Nhơn Trạch 3 - TBA 500 KV Long Thành.
- Dự án được UBND huyện bàn hành Thông báo từ số 2081/TB-UBND đến số 2114/TB-UBND ngày 19/10/2023 đối với 34 hộ, hiện Trung tâm Phát triển quỹ đất đang lập thủ tục bồi thường, thu hồi đất </t>
  </si>
  <si>
    <t xml:space="preserve">Dự án có trong kế hoạch sử dụng đất năm 2024 (diện tích 04ha) nhưng chỉ phù hợp quy hoạch một phần, Điều chỉnh diện tích và hướng tuyến theo NQ hội đồng nhân dân thông qua phù hợp với diện tích thực tế thu hồi của dự án</t>
  </si>
  <si>
    <t xml:space="preserve">Trạm 220KV KCN Nhơn Trạch và đường dây đấu nối</t>
  </si>
  <si>
    <t xml:space="preserve">2024BS</t>
  </si>
  <si>
    <t xml:space="preserve">
(1) Văn bản số 13032/UBND-KTN ngày 11/11/2019 của UBND tỉnh về việc thống nhất địa điểm và hướng tuyến kèm theo các bản vẽ về việc thoả thuận vị trí Trạm biến áp 220 KV KCN Nhơn Trạch và đấu nối.
(2) Quyết định số 783/QĐ-EVNNPT ngày 30 tháng 6 năm 2021 của Tổng Công ty Truyền tải điện Quốc gia Phê duyệt dự án Trạm biến áp 220KV Khu công nghiệp Nhơn Trạch và đấu nối.
(3) Quyết định số 1349/QĐ-EVNNPT ngày 28 tháng 8 năm 2022 của Tổng Công ty Truyền tải điện Quốc gia Phê duyệt Thiết kế xây dựng triển khai sau thiết kế cơ sở Công trình Trạm biến áp 220KV Khu công nghiệp Nhơn Trạch và đấu nối.
(4) Tờ trình 167/TTr-UBND ngày 02/10/2023 của UBND huyện có kiến nghị bổ sung, cập nhật công trình trong hồ sơ, bản đồ quy hoạch sử dụng đất 2030 huyện Nhơn Trạch.
(5) Văn bản số 3821/STMT ngày 04/5/2024 thống nhất kiến nghị HĐND tỉnh bổ sung danh mục thu hồi năm 2024 có điều chỉnh về quy  mô, địa điểm trong quy hoạch sử dụng đất đến năm 2030 huyện Nhơn Trạch 
(6) Văn  bản bố trí nguồn vốn:  Văn bản số 11233/SPMB-PDB ngày 12/10/2023 của Ban Quản lý dự án các công trình diện miền Nam về việc cung cấp văn bản pháp lý nguồn vốn, chi phí bồi thường, hỗ trợ và tái định cư thực hiện các dự án lưới truyền tải điện cao thế trên địa bàn huyện Nhơn Trạch
</t>
  </si>
  <si>
    <t xml:space="preserve">Hồ sơ bổ sung KHSDĐ đang trình duyệt</t>
  </si>
  <si>
    <t xml:space="preserve">Đường dây 220V NMĐ Nhơn Trạch 3 - rẽ Mỹ Xuân - Cát Lái </t>
  </si>
  <si>
    <t xml:space="preserve">Phước Khánh, Vĩnh Thanh</t>
  </si>
  <si>
    <t xml:space="preserve">NQ số 15/2024/NQ-HĐND và NQ số 42/NQ-HĐND ngày 15/10/2024</t>
  </si>
  <si>
    <t xml:space="preserve"> (1) Văn bản  số 7123/UBND-KTN ngày 13/7/2022 của UBND tỉnh Đồng Nai thống nhất địa điểm và hướng tuyến đính kèm theo các bản vẽ về việc thoả thuận hướng tuyến Đường dây 220 KV NMĐ Nhơn Trạch 3 -  rẽ Mỹ Xuân - Cát Lái.
(2) Quyết định 500/QĐ-TTg ngày 15/5/2023 của Thủ tướng Chính phủ phê duyệt Quy hoạch phát triển điện lực quốc gia thời kỳ 2021-2030, tầm nhìn đến 2050 của Thủ tướng Chính phủ.
(3) Tờ trình 167/TTr-UBND ngày 02/10/2023 của UBND huyện kiến nghị bổ sung, cập nhật công trình trong hồ sơ, bản đồ quy hoạch sử dụng đất 2030 huyện Nhơn Trạch.
(4) Quyết định số 905/QĐ-UBND ngày 05/4/2024 quyết định chấp thuận chủ trương đầu tư đồng thời chấp thuận Nhà đầu tư  thực hiện dự án
 (5) Văn bản số 3821/STMT ngày 04/5/2024 thống nhất kiến nghị HĐND tỉnh bổ sung danh mục thu hồi năm 2024 có điều chỉnh về quy  mô, địa điểm trong quy hoạch sử dụng đất đến năm 2030 huyện Nhơn Trạch 
(6) Văn bản nguồn vốn: Văn bản số 1134/EVNNPT-TCKH+ĐT ngày 01/3/2024 của Tổng Công ty Truyền tải điện Quốc gia </t>
  </si>
  <si>
    <t xml:space="preserve">Dự án Chung cư Khu Nhà ở xã hội Phú Hội </t>
  </si>
  <si>
    <t xml:space="preserve">(1) Công tác bồi thường: Dự án nằm trong quy hoạch chi tiết khu tái định cư Phú Hội đã hoàn thành công tác bồi thường, Ban Quản lý dự án đã hoàn thành việc thi công hạ tầng kỹ thuật nhưng chưa tiến hành nghiệm thu công trình.
(2) Kế hoạch số 273/KH-UBND ngày 26/12/2023 về việc triển khai Nghị quyết số 07-NQ/TU ngày 22/8/2022 của Ban chấp hành Đảng bộ tỉnh về phát triển nhà ở công nhân, nhà ở xã hội giai đoạn 2021-2025 trên địa bàn huyện Nhơn Trạch và triển khai kế hoạch số 105-KH/HU ngày 06/6/2023 của Huyện ủy.
(3) Dự án đang lập hồ sơ đấu thầu lựa chọn nhà đầu tư. Đưa vào kế hoạch sử dụng đất bổ sung để làm cơ sở đầu thầu lựa chọn nhà đầu tư </t>
  </si>
  <si>
    <t xml:space="preserve">Dự án nằm trong khu tái định cư Phú Hội đã hoàn thành công tác bồi thường</t>
  </si>
  <si>
    <t xml:space="preserve">Dự án Chung cư Khu Nhà ở xã hội Phước Thiền </t>
  </si>
  <si>
    <t xml:space="preserve">(1)  Khu đất nằm trong quy hoạch chi tiết 1/500 Khu tái định cư xã Phước Thiền đã được UBND tỉnh giao đất tại Quyết đinh số 1276/QĐ-UBND ngày 05/6/2014, có hiện trạng đất trống đã hoàn thành công tác bồi thường, hỗ trợ và tái định cư được Ban Quản lý dự án huyện đầu tư hạ tầng kỹ thuật hoàn chỉnh.
(2) Kế hoạch số 273/KH-UBND ngày 26/12/2023 về việc triển khai Nghị quyết số 07-NQ/TU ngày 22/8/2022 của Ban chấp hành Đảng bộ tỉnh về phát triển nhà ở công nhân, nhà ở xã hội giai đoạn 2021-2025 trên địa bàn huyện Nhơn Trạch và triển khai kế hoạch số 105-KH/HU ngày 06/6/2023 của Huyện ủy.
(3) Dự án đang lập hồ sơ đấu thầu lựa chọn nhà đầu tư. Đưa vào kế hoạch sử dụng đất bổ sung để làm cơ sở đầu thầu lựa chọn nhà đầu tư </t>
  </si>
  <si>
    <t xml:space="preserve">Dự án nằm trong khu tái định cư Phước Thiền đã được giao đất </t>
  </si>
  <si>
    <t xml:space="preserve">Dự án Bến cảng chuyên dùng Maxihub.</t>
  </si>
  <si>
    <t xml:space="preserve">Phước Khánh </t>
  </si>
  <si>
    <t xml:space="preserve">1) Về chủ trương đầu tư: Dự án đã được UBND tỉnh Quyết định chấp thuận chủ trường đầu tư đồng thời chấp thuận nhà đầu tư tại Quyết định số 2842/QĐ-UBND ngày 27/9/2024 có thời gian thực hiện dự án đến tháng 4 năm 2027, đi vào hoạt động từ tháng 5 năm 2027.
Bổ sung kế hoạch sử dụng đất để lập thủ tục thuê đất theo quy định </t>
  </si>
  <si>
    <t xml:space="preserve">Dự án không có thu hồi đất</t>
  </si>
  <si>
    <t xml:space="preserve">E</t>
  </si>
  <si>
    <t xml:space="preserve">Dự án đấu thầu lựa chọn nhà đầu tư </t>
  </si>
  <si>
    <t xml:space="preserve">Dự án khu đô thị du lịch Đại Phước (1)</t>
  </si>
  <si>
    <t xml:space="preserve">Tờ 10 thửa 156, 104, tờ 14 thửa 30, 46, 121, 50….</t>
  </si>
  <si>
    <t xml:space="preserve">UBND tỉnh Quyết định chủ trương đầu tư tại Quyết định số 1827/QĐ-UBND ngày 03/8/2023. Đang triển khai thực hiện dự án theo quy định</t>
  </si>
  <si>
    <t xml:space="preserve">Dự án khu đô thị du lịch Đại Phước (2)</t>
  </si>
  <si>
    <t xml:space="preserve">Tờ 7 thửa 181, 177, tờ 5 thửa 30, 28, 25, tờ 8 thửa 29, 26, 110….</t>
  </si>
  <si>
    <t xml:space="preserve">UBND tỉnh Quyết định chủ trương đầu tư tại Quyết định số 1154/QĐ-UBND ngày 22/5/2023. Đang triển khai thực hiện dự án theo quy định</t>
  </si>
  <si>
    <t xml:space="preserve">Dự án Chung cư Khu Nhà ở xã hội Phước An 2,12 ha.</t>
  </si>
  <si>
    <t xml:space="preserve">Phước An </t>
  </si>
  <si>
    <t xml:space="preserve">Tờ 30 thửa 80</t>
  </si>
  <si>
    <t xml:space="preserve">UBND huyện đã có Tờ trình số 94/TTr-UBND ngày 31/5/2023 về việc kiến nghị chấp thuận chủ trương đầu tư để đấu thầu lựa chọn nhà đầu tư xây dựng nhà ở xã hội. 
Bổ sung kế hoạch sử dụng đất 2024 làm cơ sở triển khai thực hiện.</t>
  </si>
  <si>
    <t xml:space="preserve">Dự án Khu Nhà ở xã hội Phước An 5,6 ha (nằm trong quy hoạch chi tiết khu tái định cư Phước An 
 </t>
  </si>
  <si>
    <t xml:space="preserve">Tờ 22 thửa 121, 119, 345…..</t>
  </si>
  <si>
    <t xml:space="preserve">UBND tỉnh chấp thuận chủ trương đầu tư để đấu thầu lựa chọn nhà đầu tư xây dựng nhà ở xã hội tại Quyết  định số 1810/QĐ-UBND ngày 01/8/2023
Quyết định số 2470/QĐ-UBND ngày 12/10/2023 phê duyệt sơ bộ năng lực kinh nghiệm nhà đầu tư dự án chung cư nhà ở xã hội 5,6ha xã Phước An 
Bổ sung kế hoạch sử dụng đất 2024 làm cơ sở triển khai thực hiện theo quy định</t>
  </si>
  <si>
    <t xml:space="preserve">F</t>
  </si>
  <si>
    <t xml:space="preserve">Sử dụng đất để phát triển dự án thông qua thỏa thuận về nhận quyền sử dụng đất (Điều 73 LĐĐ 2013 tương đương Điều 127 LĐĐ 2024)</t>
  </si>
  <si>
    <t xml:space="preserve">Làng đô thị giáo dục Hoa Kỳ</t>
  </si>
  <si>
    <t xml:space="preserve">LUC, ONT+CLN, CLN</t>
  </si>
  <si>
    <t xml:space="preserve">Tờ 3 thửa 64, 377, 30, tờ 2 thửa 167, 152, 124, 138</t>
  </si>
  <si>
    <t xml:space="preserve">Dự án tự thỏa thuận theo Điều 73 Luật đất đai 2013. Chủ đầu tư đang lập thủ tục xin thỏa thuận theo quy định (tương đương Điều 127 LĐĐ 2024)</t>
  </si>
  <si>
    <t xml:space="preserve">Số 20.11/CV-APU-2024 ngày 20/11/2024 đề xuất chuyển tiếp kế hoạch 2025</t>
  </si>
  <si>
    <t xml:space="preserve">G</t>
  </si>
  <si>
    <t xml:space="preserve">Dự án đã có hiện trạng, lập thủ tục giao đất</t>
  </si>
  <si>
    <t xml:space="preserve">Trường Tiểu học Phước An (ấp Vũng Gấm)</t>
  </si>
  <si>
    <t xml:space="preserve">Tờ 79 thửa 92</t>
  </si>
  <si>
    <t xml:space="preserve">Dự án đã được UBND huyện ban hành quyết định số 828/QĐ-UBND ngày 29/2/2024 phê duyệt phương án bồi thường đối với 07 trường hợp với diện tích 1,18ha, đến nay đã hoàn thành công tác chi trả tiền bồi thường hỗ trợ và lập thủ tục giao đất.</t>
  </si>
  <si>
    <t xml:space="preserve">Mở rộng THCS Hiệp Phước</t>
  </si>
  <si>
    <t xml:space="preserve">Tờ 18 thửa 104</t>
  </si>
  <si>
    <t xml:space="preserve">Dự án không thực hiện công tác bồi thường, đã hoàn thành xây dựng hạ tầng, nghiệm thu đưa vào sử dụng. Chủ đầu tư đang lập thủ tục giao đất</t>
  </si>
  <si>
    <t xml:space="preserve">Khu đất tại Phú Đông do K862/Quân chủng Hải quân bàn giao địa phương theo QĐ 3964/QĐ-UBND ngày 26/10/2020.</t>
  </si>
  <si>
    <t xml:space="preserve">ONT+CLN</t>
  </si>
  <si>
    <t xml:space="preserve">Tờ 9 thửa 409, 413</t>
  </si>
  <si>
    <t xml:space="preserve">Hộ dân đang lập thủ tục giao đất </t>
  </si>
  <si>
    <t xml:space="preserve">Trường THCS Long Thọ 2</t>
  </si>
  <si>
    <t xml:space="preserve">CLN, LUC, HNK</t>
  </si>
  <si>
    <t xml:space="preserve">Tờ 101 thửa 5, 6, 20, 11</t>
  </si>
  <si>
    <t xml:space="preserve">Hiện trạng đã xây dựng. Lập thủ tục giao đất, cấp giấy </t>
  </si>
  <si>
    <t xml:space="preserve">Hiện trạng </t>
  </si>
  <si>
    <t xml:space="preserve">Truờng Tiểu học Long Thọ 2</t>
  </si>
  <si>
    <t xml:space="preserve">Tờ 4 thửa 154, 148, 155….</t>
  </si>
  <si>
    <t xml:space="preserve">Khu dân cư phục vụ tái định cư (Hiện hữu và mở rộng)</t>
  </si>
  <si>
    <t xml:space="preserve">CLN, ONT, HNK</t>
  </si>
  <si>
    <t xml:space="preserve">Tờ 10 thửa 242, 248, tờ 28 thửa 9, 14, </t>
  </si>
  <si>
    <t xml:space="preserve">Đã hoàn thành công tác thu hồi, bồi thường. Lập thủ tục giao đất, cấp giấy </t>
  </si>
  <si>
    <t xml:space="preserve">Khu tái định cư Phước An</t>
  </si>
  <si>
    <t xml:space="preserve">Đường N1 từ khu TĐC Hiệp Phước 3 ra đường Hùng Vương</t>
  </si>
  <si>
    <t xml:space="preserve">HNK, NTD, CLN</t>
  </si>
  <si>
    <t xml:space="preserve">Tờ 19 thửa 170, 168, 166</t>
  </si>
  <si>
    <t xml:space="preserve">Hiện trạng, bổ sung KH để giao đất</t>
  </si>
  <si>
    <t xml:space="preserve">Đường từ nhà máy nước  Formosa đến KCN NT I</t>
  </si>
  <si>
    <t xml:space="preserve">ONT+HNK, CLN, HNK </t>
  </si>
  <si>
    <t xml:space="preserve">Tờ 20 thửa 134, 300, 352, 187 tờ 29 thửa 237, 311, 272, 283,  </t>
  </si>
  <si>
    <t xml:space="preserve">Trường Mầm non Phú Đông</t>
  </si>
  <si>
    <t xml:space="preserve">Tờ 24 thửa 154</t>
  </si>
  <si>
    <t xml:space="preserve">Trường mầm non mẫu giáo Phú Thạnh</t>
  </si>
  <si>
    <t xml:space="preserve">Phú Thạnh </t>
  </si>
  <si>
    <t xml:space="preserve">Tờ 13 thửa 362</t>
  </si>
  <si>
    <t xml:space="preserve">Trường mầm non Long Thọ </t>
  </si>
  <si>
    <t xml:space="preserve">Long Thọ </t>
  </si>
  <si>
    <t xml:space="preserve">Tờ 26 thửa 32</t>
  </si>
  <si>
    <t xml:space="preserve">Mở rộng Trường tiểu học Phước Khánh</t>
  </si>
  <si>
    <t xml:space="preserve">Tờ 12 thửa 107, 81</t>
  </si>
  <si>
    <t xml:space="preserve">Mở rộng Trường THCS Phước Khánh</t>
  </si>
  <si>
    <t xml:space="preserve">Tờ 21 thửa 66</t>
  </si>
  <si>
    <t xml:space="preserve">Trường mầm non Phước Long </t>
  </si>
  <si>
    <t xml:space="preserve">Tờ 3 thửa 91</t>
  </si>
  <si>
    <t xml:space="preserve">2023BS</t>
  </si>
  <si>
    <t xml:space="preserve">Mở rộng trường Tiểu học Phú Đông</t>
  </si>
  <si>
    <t xml:space="preserve">Tờ 24 thửa 175, 407, 408, 441…</t>
  </si>
  <si>
    <t xml:space="preserve">Trường MN Đại Phước </t>
  </si>
  <si>
    <t xml:space="preserve">Đại Phước </t>
  </si>
  <si>
    <t xml:space="preserve">Tờ 38 thửa 223</t>
  </si>
  <si>
    <t xml:space="preserve">Trường TH Phước Khánh</t>
  </si>
  <si>
    <t xml:space="preserve">Tờ 12 thửa 69</t>
  </si>
  <si>
    <t xml:space="preserve">Trường MN Phước Long</t>
  </si>
  <si>
    <t xml:space="preserve">Tờ 6 thửa 8</t>
  </si>
  <si>
    <t xml:space="preserve">Trạm biến áp 110KV KCN Ông Kèo và Đường dây đấu nối</t>
  </si>
  <si>
    <t xml:space="preserve">Phú Thạnh,
Vĩnh Thanh</t>
  </si>
  <si>
    <t xml:space="preserve">Tờ 68 thửa 180, 185, tờ 67 thửa 117, 118</t>
  </si>
  <si>
    <t xml:space="preserve">Công trình hoàn thành và thực hiện đóng điện vào ngày 24/10/2013. Chủ đầu tư đang lập thủ tục giao đất </t>
  </si>
  <si>
    <t xml:space="preserve">Trung tâm Văn hoá thể thao xã Vĩnh Thanh </t>
  </si>
  <si>
    <t xml:space="preserve">LUC, HNK, CLN+ONT</t>
  </si>
  <si>
    <t xml:space="preserve">Tờ 28 thửa 196, 200, 199, 198</t>
  </si>
  <si>
    <t xml:space="preserve">Đã hoàn thành công tác bồi thường và xây dựng. Đưa vào kế hoạch sử dụng đất 2024 để lập thủ tục giao đất</t>
  </si>
  <si>
    <t xml:space="preserve">Trung tâm văn hóa thể dục 
thể thao xã Phú Thạnh kết hợp NVH ấp 2</t>
  </si>
  <si>
    <t xml:space="preserve">Tờ 15 thửa 46</t>
  </si>
  <si>
    <t xml:space="preserve">Đã hoàn thành công tác bồi thường và xây dựng. Đưa vào kế hoạch sử dụng đất 2025 để lập thủ tục giao đất</t>
  </si>
  <si>
    <t xml:space="preserve">Thiền viện Hương Nghiêm</t>
  </si>
  <si>
    <t xml:space="preserve"> Phú Đông</t>
  </si>
  <si>
    <t xml:space="preserve">Tờ 32 thửa 215, 205, </t>
  </si>
  <si>
    <t xml:space="preserve"> Hiện trạng đang sử dụng. Chủ đầu tư đang làm thủ tục giao đất.
Bổ sung kế hoạch sử dụng đất 2024 làm cơ sở giao đất</t>
  </si>
  <si>
    <t xml:space="preserve">TBA110kV dệt may và nhánh rẽ</t>
  </si>
  <si>
    <t xml:space="preserve">Hiệp Phước, Phước Thiền, Long Tân, Phú Hội, Phước An</t>
  </si>
  <si>
    <t xml:space="preserve">Tờ 1 thửa 3</t>
  </si>
  <si>
    <t xml:space="preserve">Đã hoàn thành công tác bồi thường và xây dựng. Đưa vào kế hoạch sử dụng đất 2024 để lập thủ tục thuê đất </t>
  </si>
  <si>
    <t xml:space="preserve">Công trình đăng ký năm 2025</t>
  </si>
  <si>
    <t xml:space="preserve">Khu đô thị du lịch Long Tân</t>
  </si>
  <si>
    <t xml:space="preserve">Long Tân, Phú Thạnh</t>
  </si>
  <si>
    <t xml:space="preserve"> Dự án được Thủ tướng Chính phủ chấp thuận chủ trương đầu tư tại văn bản số 1310/TTg-CN ngày 01/9/2017</t>
  </si>
  <si>
    <t xml:space="preserve">VB số 280/DIC Group-BQLĐN ngày 26/9/2024 vv đăng ký nhu cầu.</t>
  </si>
  <si>
    <t xml:space="preserve">Khu dân cư xã Long Tân (Công ty CP Free land)</t>
  </si>
  <si>
    <t xml:space="preserve"> Dự án được Thủ tướng Chính phủ chấp thuận chủ trương đầu tư tại văn bản số 911/QĐ-TTg ngày 22/6/2017</t>
  </si>
  <si>
    <t xml:space="preserve">VB số 9645/UBND-TN ngày 12/11/2024 của UBND huyện Nhơn Trạch về việc triển khai dự án KDC tại xã Long Tân do công ty Free Land làm chủ đầu tư</t>
  </si>
  <si>
    <t xml:space="preserve">Dự án đã được xác định trong kế hoạch đã được cơ quan có thẩm quyền phê duyệt thu hồi để thực hiện dự án hoặc phải chuyển mục đích sử dụng đất</t>
  </si>
  <si>
    <t xml:space="preserve">Khu công nghiệp Phước An (Công ty Cổ phần Dầu khí Đầu tư Khai thác Cảng Phước An)</t>
  </si>
  <si>
    <t xml:space="preserve">VB số 8945/UBND-TN ngày 22/10/2024 của UBND huyện Nhơn Trạch vv xử lý kiến nghị của Công ty CP Dầu khí Đầu tư Khai thác cảng Phước An</t>
  </si>
  <si>
    <t xml:space="preserve">VB1572/PAP-QLDA ngày 15/10/2024 của Công ty CP Dầu khí Đầu tư Khai thác cảng Phước An</t>
  </si>
  <si>
    <t xml:space="preserve">Khu dân cư Hiệp Phước (DIC)</t>
  </si>
  <si>
    <t xml:space="preserve">Đã giao đất 19,37 ha, còn lại 2,18 ha chưa hoàn thành công tác bồi thường</t>
  </si>
  <si>
    <t xml:space="preserve">Đủ điều kiện, đang trình HĐND thông qua danh mục đất trồng lúa</t>
  </si>
  <si>
    <t xml:space="preserve">Dự án khu dân cư  tại thị trấn Hiệp Phước (Công ty Thăng Long Home - Hiệp Phước)</t>
  </si>
  <si>
    <t xml:space="preserve">Hiệp Phước </t>
  </si>
  <si>
    <t xml:space="preserve">144/2015</t>
  </si>
  <si>
    <t xml:space="preserve"> (1) Về chứng nhận đầu tư: Chứng nhận đầu lần đầu số 47121000193 ngày 20/3/2009; Điều chỉnh lần 1 ngày 28/11/2011; lần 2 ngày 12/2/2014; lần 3 ngày 16/6/2014; Điều chỉnh thay đổi lần 4 ngày 26/7/2017 số 2461475605; thay đổi lần 5 ngày 26/4/2018; Điều chỉnh lần 6: Quyết  định 3552/QĐ-UBND ngày 22/12/2022 về điều chỉnh chủ trương đầu tư đến năm 2025. 
(2) Về giao đất: Dự án đã được UBND tỉnh giao đất giai đoạn 1 và giai đoạn 2 với diện tích 8,877ha tại Quyết định số 2337/QĐ-UBND ngày 20/8/2012 và Quyết định số 742/QĐ-UBND ngày 13/3/2019.  Phần diện tích còn lại 0,963 ha UBND huyện đã ban hành thông báo thu hồi đất số 368/TB-UBND đến số 381/TB-UBND ngày 16/7/2019. Trung tâm Phát triển quỹ đất đang kiểm đếm hiện trạng đối với 27 hộ.
Bổ sung Kế hoạch 2024 để triển khai thực hiện công tác bồi thường xây dựng theo quy định.</t>
  </si>
  <si>
    <t xml:space="preserve">VB số 49/2024/HPC-PLDA ngày 31/10/2024 của Công ty TNHH MTV Thăng Long Hiệp Phước đăng ký nhu cầu</t>
  </si>
  <si>
    <t xml:space="preserve">Khu dân cư Phú Hữu (Công ty Cổ phần Phú Hữu Gia)</t>
  </si>
  <si>
    <t xml:space="preserve">Diện tích đất lúa 17,47 ha; đã hoàn thành công tác thu hồi đất 35,91 ha, dự kiến thu hồi trong năm 2025 kà 7 ha. VB số 15-11/2024/CV-PHG ngày 15/11/2024 vv đăng ký nhu cầu.  (1) Văn bản số 9723/UBND-CNN ngày 12/11/2013 của UBND tỉnh về việc chấp thuận chủ trương đầu tư 
(2) Quyết định số 1022/QĐ-UBND ngày 23/4/2024 của UBND tỉnh chấp thuận điều chỉnh chủ trương đầu tư đến tháng 7/2027
(3) Nguồn vốn: Vốn Doanh nghiệp chủ đầu tư</t>
  </si>
  <si>
    <t xml:space="preserve">Đủ điều kiện, đang trình HĐND thông qua DM thu hồi đất</t>
  </si>
  <si>
    <t xml:space="preserve">Khu dân cư Phước An (Công ty CP Đệ Tam)</t>
  </si>
  <si>
    <t xml:space="preserve">Văn bản số 79/2024/CV-PĐT/DTA ngày 15/11/2024 của Công ty Cổ phần Đệ Tam đăng ký nhu cầu. Đã giao đất đợt 1 36,99 ha năm 2010, còn lại 10,30 ha chưa bồi thường </t>
  </si>
  <si>
    <t xml:space="preserve">Xin ý kiến</t>
  </si>
  <si>
    <t xml:space="preserve">Cảng tổng hợp tại xã Phước Khánh (Công ty Phúc Thành)</t>
  </si>
  <si>
    <t xml:space="preserve">1. Văn bản gia hạn thỏa thuận địa điểm số 10587/UBND-ĐT ngày 05/12/2013 của UBND tỉnh gia hạn thỏa thuận tại Văn bản số 2987/SKHĐT-KTN ngày 20/11/2015.
Chủ đầu tư đang lập chủ trương đầu tư và Sở Kế hoạch và Đầu tư có Báo cáo số 778/BC-KHĐT ngày 24/10/2024 kiến nghị UBND tỉnh chấp thuận chủ trương đầu tư đồng thời chấp thuận nhà đầu tư dự án với diện tích 8,89 ha.
2. Dự án đã hoàn thành công tác bồi thường tại Văn bản số 6587/UBND-TN ngày 10/10/2018, chưa được UBND tỉnh giao đất. Chủ đầu tư đang lập phương án sử dụng tầng đất mặt.
3. Quyết định số 4642/QĐ-UBND ngày 28/12/2018 của UBND tỉnh về việc phê duyệt đánh giá tác động Môi trường.</t>
  </si>
  <si>
    <t xml:space="preserve">CV đăng ký nhu cầu sử dụng đất số 99/CV, đủ điều kiện, đang trình HĐND thông qua danh mục đất trồng lúa</t>
  </si>
  <si>
    <t xml:space="preserve">Công ty Cổ phần Thương mại xi măng Đại Dương (trạm nghiền xi măng)</t>
  </si>
  <si>
    <t xml:space="preserve">VB 14289/UBND-KTN ngày 18/11/2024 của UBND tỉnh về việc xử lý kiến nghị của  Công ty Cổ phần Thương mại xi măng Đại Dương xin thuê lại đất của Công ty Tín Nghĩa trong KCN Ông Kèo</t>
  </si>
  <si>
    <t xml:space="preserve">Dự án xây dựng Nhà máy sản xuất kinh doanh tại KCN Ông Kèo  do Công ty Cổ phần Cơ khí - Xây dựng Giao thông làm chủ đầu tư </t>
  </si>
  <si>
    <t xml:space="preserve">(1) Về chủ trương đầu tư: Tổng diện tích dự án 50,56ha.  Ngày 07/11/2018, Ban Quản lý các Khu công nghiệp Đồng Nai cấp Giấy chứng nhận đăng ký đầu tư thay đổi lần thứ nhất,  thời hạn thực hiện dự án: 50 (năm mươi) năm kể từ ngày 28 tháng 5 năm 2014; chứng nhận thay đổi lần thứ 2 ngày 23/11/2023 thời gian hoạt động 50 năm kể từ ngày 28/5/2014, dự kiến đi vào hoạt động tháng 12/2025.
(2) Về công tác bồi thường, bàn giao mặt bằng: UBND tỉnh phê duyệt phương án bồi thường tại QĐ số 3924/QĐ.UBND  ngày 08/11/2005; UBND huyện phê duyệt phương án bồi thường 2931/QĐ-UBND  ngày 30/8/2016 và Quyết định số  6436/QĐ-UBND  ngày 24/9/2018. Dự án đã bồi thường 38/40 hộ còn lại 02 hộ chưa nhận tiền với diện tích khoảng 5,1ha trong đó có 01 hộ vắng chủ và 01 hộ chưa nhận tiền theo báo cáo số 328/BC-TTPTQĐ ngày 11/9/2023. Đã bàn giao mặt bằng cho chủ đầu tư khoảng 46,6ha.
(3) Về giao đất: Ngày 13/4/2015, UBND tỉnh ban hành Quyết định  giao đát số 881/QĐ-UBND với diện tích 22,89ha. phần diện tích còn lại 27,67 chủ đầu tư đang lập thủ tục thuê đất.
Bổ sung kế hoạch sử dụng đất để lập thủ tục giao đất theo quy định 
</t>
  </si>
  <si>
    <t xml:space="preserve">XDM đoạn đường dây 110kV bốn mạch đấu chuyển tiếp trên đường dây Long Thành – Nhơn Trạch 5, Long Thành – Hyosung</t>
  </si>
  <si>
    <t xml:space="preserve">Văn bản số 2180/UBND-KTN ngày 5/3/2024 của UBND tỉnh Đồng Nai về việc thỏa thuận hướng tuyến công trình xây dựng mới đoạn đường dây 110kV bốn mạch đấu chuyển tiếp trên đường dây Long Thành – Nhơn Trạch 5, Long Thành – Hyosung.- Quyết định số 1215/QĐ-PCĐN ngày 25/6/2024 của Công ty TNHH MTV Điện lực Đồng Nai về việc phê duyệt BCKTKT đầu tư xây dựng công trình. Quyết định số 586/QĐ-TTg ngày 03/7/2024 của Thủ tướng Chính phủ  về việc Phê duyệt Quy hoạch tỉnh Đồng Nai thời kỳ 2021 – 2030, tầm nhìn đến năm 2050 – Phụ lục XII: Phương án phát triển mạng lưới cấp điện tỉnh Đồng Nai thời kỳ 2021 –2030, tầm nhìn đến năm 2050.- Quyết định số 862/QĐ-TTg ngày 16/8/2024 về việc Phê duyệt Điều chỉnh Quy hoạch chung đô thị mới Nhơn Trạch, tỉnh Đông Nai đến năm2023, tầm nhìn đến năm 2050 (về hạ tầng kỹ thuật và khu công nghiệp).</t>
  </si>
  <si>
    <t xml:space="preserve">Nhánh rẽ đấu nối TBA 110kV công nghệ cao</t>
  </si>
  <si>
    <t xml:space="preserve">Văn bản thỏa thuận của tỉnh số 14192/UBND-CNN ngày 24/12/2018.- Văn bản thỏa thuận điều chỉnh cục bộ hướng tuyến số 12255/UBND-KTN ngày 13/10/2020.- Văn bản thỏa thuận của tỉnh số 5496/UBND-KTN ngày 21/5/2021 về việc chấp thuận chuẩn xác lại tọa độ 04 vị trí trụ- Quyết định phê duyệt TKBVTC số 1270/QĐ-PCĐN ngày 21/6/2021.- Quyết định số 862/QĐ-TTg ngày 16/8/2024 về việc Phê duyệt Điều chỉnh Quy hoạch chung đô thị mới Nhơn Trạch, tỉnh Đông Nai đến năm 2023, tầm nhìn đến năm 2050 (về hạ tầng kỹ thuật và khu công nghiệp).</t>
  </si>
  <si>
    <t xml:space="preserve">Cải tạo, nâng tiết diện đường dây 110kV mạch kép Long Thành - Mỹ Xuân</t>
  </si>
  <si>
    <t xml:space="preserve">- Quyết định số 586/QĐ-TTg ngày 03/7/2024 của Thủ tướng Chính phủ về việc Phê duyệt Quy hoạch tỉnh Đồng Nai thời kỳ 2021 – 2030, tầm nhìn đến năm 2050 – Phụ lục II: Phương án phát triển mạng lưới cấp điện tỉnh Đồng Nai thời kỳ 2021 – 2030, tầm nhìn đến năm 2050.- Quyết định số 862/QĐ-TTg ngày 16/8/2024 về việc Phê duyệt Điều chỉnh Quy hoạch chung đô thị mới Nhơn Trạch, tỉnh Đông Nai đến năm 2023, tầm nhìn đến năm 2050 (về hạ tầng kỹ thuật và khu công nghiệp).</t>
  </si>
  <si>
    <t xml:space="preserve">Tuyến đường kết nối vào cảng Phước An (đoạn từ nút giao với tuyến đường 319 đến nút giao đường với Cao tốc Bến Lức Long Thành)
</t>
  </si>
  <si>
    <t xml:space="preserve"> (1) Quyết định số 1126/QĐ-UBND ngày 18/5/2023 của UBND tỉnh Đồng Nai phê duyệt dự án tuyến đường kết nối vào cảng Phước An đoạn từ nút giao với tuyến đường 319 đến nút giao đường với Cao tốc Bến Lức Long Thành.
(2) Quyết định số 3238/QĐ-UBND ngày 12/12/2023 của UBND tỉnh Đồng Nai  về việc giao chỉ tiêu kế hoạch phát triển kinh tế - xã hội quốc phòng an ninh và dự toán ngân sách Nhà nước năm 2024
(3) Thông báo số 915/TB-SKHĐT ngày 12/12/2023 về chi tiêu kế hoạch đầu tư công năm 2024.</t>
  </si>
  <si>
    <t xml:space="preserve">Khu dân cư  theo quy hoạch tại xã Long Tân do Công ty TNHH Sudico Miền Nam làm chủ đầu tư 
</t>
  </si>
  <si>
    <t xml:space="preserve">Long Tân </t>
  </si>
  <si>
    <r>
      <rPr>
        <sz val="10"/>
        <rFont val="Times New Roman"/>
        <family val="1"/>
      </rPr>
      <t xml:space="preserve">(1) Về chủ trương đầu tư: Tổng diện tích dự án 65ha. Dự án chấp thuận chủ trương tại Văn bản số 3679/QĐ-UBND ngày 26/10/2005; Quyết định số 1962/QĐ-UBND ngày 03/8/2011.Ngày 12/9/2019 UBND tỉnh ban  hành Quyết định số 2864/QĐ-UBND về việc điều chỉnh chủ đầu tư, thời gian, tổng mức đầu tư, thời gian và tiến độ thực hiện từ 2008 đến 2021. Ngày 16/01/2024 UBND tỉnh ban hành Quyết định số 124/QĐ-UBND điều chỉnh chủ trương đầu tư lần thứ 2 trong đó điều chỉnh tiến độ thực hiện dự án đến hết tháng 7 năm 2025 với tổng mức đầu tư dự kiến 3.902.448.291.172 đồng
(2) Về công tác bồi thường
Ngày 22/9/2006, UBND tỉnh Đồng Nai ban hành Quyết định thu hồi đất số 8784/QĐ-UBND  với diện tích khoảng 650.521,9 m</t>
    </r>
    <r>
      <rPr>
        <vertAlign val="superscript"/>
        <sz val="10"/>
        <rFont val="Times New Roman"/>
        <family val="1"/>
      </rPr>
      <t xml:space="preserve">2 </t>
    </r>
    <r>
      <rPr>
        <sz val="10"/>
        <rFont val="Times New Roman"/>
        <family val="1"/>
      </rPr>
      <t xml:space="preserve">, điều chỉnh diện tích thu hồi từ 650.521,9m</t>
    </r>
    <r>
      <rPr>
        <vertAlign val="superscript"/>
        <sz val="10"/>
        <rFont val="Times New Roman"/>
        <family val="1"/>
      </rPr>
      <t xml:space="preserve">2</t>
    </r>
    <r>
      <rPr>
        <sz val="10"/>
        <rFont val="Times New Roman"/>
        <family val="1"/>
      </rPr>
      <t xml:space="preserve"> “thành” 430.149,9 m</t>
    </r>
    <r>
      <rPr>
        <vertAlign val="superscript"/>
        <sz val="10"/>
        <rFont val="Times New Roman"/>
        <family val="1"/>
      </rPr>
      <t xml:space="preserve">2</t>
    </r>
    <r>
      <rPr>
        <sz val="10"/>
        <rFont val="Times New Roman"/>
        <family val="1"/>
      </rPr>
      <t xml:space="preserve"> (trong đó có 30.292,9 m</t>
    </r>
    <r>
      <rPr>
        <vertAlign val="superscript"/>
        <sz val="10"/>
        <rFont val="Times New Roman"/>
        <family val="1"/>
      </rPr>
      <t xml:space="preserve">2 </t>
    </r>
    <r>
      <rPr>
        <sz val="10"/>
        <rFont val="Times New Roman"/>
        <family val="1"/>
      </rPr>
      <t xml:space="preserve">đất sông rạch) tại Quyết định số 1649/QĐ-UBND ngày 10/6/2009. Năm 2009 UBND huyện bàn hành 137 quyết định thu hồi đất cá nhân 
- Ngày 23/11/2009, UBND tỉnh ban hành Quyết định số 3488/QĐ-UBND về việc phê duyệt phương án bồi thường, hỗ trợ và tái định cư dự án xây dựng khu dân cư Long Tân, tại xã Long Tân, huyện Nhơn Trạch với tổng số 119 hộ, với diện tích 379.043m</t>
    </r>
    <r>
      <rPr>
        <vertAlign val="superscript"/>
        <sz val="10"/>
        <rFont val="Times New Roman"/>
        <family val="1"/>
      </rPr>
      <t xml:space="preserve">2</t>
    </r>
    <r>
      <rPr>
        <sz val="10"/>
        <rFont val="Times New Roman"/>
        <family val="1"/>
      </rPr>
      <t xml:space="preserve">.
- Ngày 23/01/2013 UBND tỉnh ban hành Quyết định số 319/QĐ-UBND về việc Điều chỉnh Quyết định số 3488/QĐ-UBND ngày 23/11/2009 về phê duyệt phương án bồi thường, hỗ trợ và tái định cư dự án xây dựng khu dân cư Long Tân, tại xã Long Tân, huyện Nhơn Trạch (trong đó điều chỉnh số hộ đã nhận tiền bồi thường và diện tích phê duyệt từ 379.043m</t>
    </r>
    <r>
      <rPr>
        <vertAlign val="superscript"/>
        <sz val="10"/>
        <rFont val="Times New Roman"/>
        <family val="1"/>
      </rPr>
      <t xml:space="preserve">2</t>
    </r>
    <r>
      <rPr>
        <sz val="10"/>
        <rFont val="Times New Roman"/>
        <family val="1"/>
      </rPr>
      <t xml:space="preserve"> “thành” 229.121m</t>
    </r>
    <r>
      <rPr>
        <vertAlign val="superscript"/>
        <sz val="10"/>
        <rFont val="Times New Roman"/>
        <family val="1"/>
      </rPr>
      <t xml:space="preserve">2</t>
    </r>
    <r>
      <rPr>
        <sz val="10"/>
        <rFont val="Times New Roman"/>
        <family val="1"/>
      </rPr>
      <t xml:space="preserve">, điều chỉnh số hộ từ 119 hộ “thành” 84 hộ) còn lại 35 hộ với diện tích còn lại chủ đầu tư tự thoả thuận với hộ dân theo Văn bản số 7764/UBND-KT ngày 08/10/2012 của UBND tỉnh.
Hiện nay dự án còn lại khoảng 234.332,9m</t>
    </r>
    <r>
      <rPr>
        <vertAlign val="superscript"/>
        <sz val="10"/>
        <rFont val="Times New Roman"/>
        <family val="1"/>
      </rPr>
      <t xml:space="preserve">2</t>
    </r>
    <r>
      <rPr>
        <sz val="10"/>
        <rFont val="Times New Roman"/>
        <family val="1"/>
      </rPr>
      <t xml:space="preserve"> chưa được giao đất trong đó: Phần diện tích đã hoàn thành công tác bồi thường: 33.304m2;  Phần diện tích đất sông rạch: 30.292,9m</t>
    </r>
    <r>
      <rPr>
        <vertAlign val="superscript"/>
        <sz val="10"/>
        <rFont val="Times New Roman"/>
        <family val="1"/>
      </rPr>
      <t xml:space="preserve">2</t>
    </r>
    <r>
      <rPr>
        <sz val="10"/>
        <rFont val="Times New Roman"/>
        <family val="1"/>
      </rPr>
      <t xml:space="preserve">; Phần diện tích của đầu tư đã thỏa thuận với các hộ dân: diện tích 99.907m</t>
    </r>
    <r>
      <rPr>
        <vertAlign val="superscript"/>
        <sz val="10"/>
        <rFont val="Times New Roman"/>
        <family val="1"/>
      </rPr>
      <t xml:space="preserve">2</t>
    </r>
    <r>
      <rPr>
        <sz val="10"/>
        <rFont val="Times New Roman"/>
        <family val="1"/>
      </rPr>
      <t xml:space="preserve"> và phần diện tích còn lại chưa bồi thường: khoảng 70.829m</t>
    </r>
    <r>
      <rPr>
        <vertAlign val="superscript"/>
        <sz val="10"/>
        <rFont val="Times New Roman"/>
        <family val="1"/>
      </rPr>
      <t xml:space="preserve">2</t>
    </r>
    <r>
      <rPr>
        <sz val="10"/>
        <rFont val="Times New Roman"/>
        <family val="1"/>
      </rPr>
      <t xml:space="preserve">.
(3) Về giao đất: Ngày 23/11/2011, UBND tỉnh ban hành quyết định số 3144/QĐ-UBND về việc giao đất (đợt 1) cho Công ty TNHH Sudico Miền Nam để thực hiện dự án xây dụng khu dân cư theo quy hoạch tại xã Long Tân, huyện Nhơn Trạch với tổng diện tích 41,61 ha, phần diện tích còn lại 23,44 chủ đầu tư đang lập thủ tục giao (thuê) đất.
Bổ sung kế hoạch sử dụng đất để lập thủ tục bồi thường và lập thủ tục giao (thuê) đất theo quy định 
</t>
    </r>
  </si>
  <si>
    <t xml:space="preserve">Đủ điều kiện, đang trình HĐND thông qua DM đất trồng lúa</t>
  </si>
  <si>
    <t xml:space="preserve">Khu chợ và khu dân cư Dân Xuân</t>
  </si>
  <si>
    <t xml:space="preserve"> (1) Về chủ trương đầu tư: UBND tỉnh cấp Giấy CNĐT số 47121000277 ngày 15/9/2010. UBND tỉnh có văn bản số 2209/UBND-CNN ngày 09/03/2018 chấp thuận giản tiến độ dự án đến 12/2018; Ngày 28/9/2023 UBND tỉnh ban hành Quyết định số 2321/QĐ-UBND điều chỉnh chủ trương đầu tư lần 2 đến năm 2027.
 (2) Về giao đất: Đã giao đất giai đoạn 1 với diện tích 13,7ha tại quyết định số 3758/QĐ-UBND ngày 15/11/2013 của UBND tỉnh. Phần diện tích còn lại khoảng 4,57ha đã ban hành thông báo và đang lập thủ tục bồi thường theo quy định.
 Bổ sung Kế hoạch 2024 để triển khai thực hiện công tác bồi thường xây dựng theo quy định.</t>
  </si>
  <si>
    <t xml:space="preserve">Đủ điều kiện, đang trình HĐND thông qua DM đất lúa, rừng CMĐ</t>
  </si>
  <si>
    <t xml:space="preserve">Bến thủy nội địa xã Phú Thạnh </t>
  </si>
  <si>
    <t xml:space="preserve">(1) Quyết định chủ trương đầu tư số 2480/QĐ-UBND ngày 08/8/2019 của UBND tỉnh Đồng Nai và được điều chỉnh tại Quyết định số 2721/QĐ-UBND  ngày 16/9/2024.
(2) Phương án sử dụng tầng đất mặt số 01/2024/CA/PASDTĐM ngày 26/9/2024 của Công ty CP Khai thác Cảng Châu Âu.
(3) Giấy xác nhận đăng ký Kế hoạch bảo vệ môi trường số 192/GXN-STNMT ngày 26/6/2018 của Sở Tài nguyên và Môi trường.</t>
  </si>
  <si>
    <t xml:space="preserve">Trường mầm non Nhơn Nghĩa</t>
  </si>
  <si>
    <t xml:space="preserve">Hiện trạng, đănng ký KHSDĐ 2025 để làm thủ tục cấp giấy chứng nhận</t>
  </si>
  <si>
    <t xml:space="preserve">VB số 9773/UBND-TN ngày 14/11/2024 của UBND huyện vv đăng ký KH2025</t>
  </si>
  <si>
    <t xml:space="preserve">Chùa Pháp Thường</t>
  </si>
  <si>
    <t xml:space="preserve">Đăng ký nhu cầu để xin giao đất</t>
  </si>
  <si>
    <t xml:space="preserve">VB số 9775/UBND-TN ngày 14/11/2024 của UBND huyện vv đăng ký KH2025</t>
  </si>
  <si>
    <t xml:space="preserve">Trạm biến áp 110 kV KCN Ông Kèo và đấu nối</t>
  </si>
  <si>
    <t xml:space="preserve">Xã Vĩnh Thanh, Phú Thạnh.</t>
  </si>
  <si>
    <t xml:space="preserve">Quyết định thu hồi đất tổng thể số 3303/QĐ-UBND ngày 05/10/2007 của UBND tỉnh Đồng Nai.- Quyết định số 862/QĐ-TTg ngày 16/8/2024 về việc Phê duyệt Điều chỉnh Quy hoạch chung đô thị mới Nhơn Trạch, tỉnh Đông Nai đến năm 2023, tầm nhìn đến năm 2050 (về hạ tầng kỹ thuật và khu công nghiệp). (Công trình này đã đóng điện, đăng ký KH SDĐ để thực hiện thủ tục thuê đất)</t>
  </si>
  <si>
    <t xml:space="preserve">Đường dây 110 kV Long Thành - Nhơn Trạch</t>
  </si>
  <si>
    <t xml:space="preserve">Thị trấn Hiệp Phước, xã Phước Thiền, Phú hội, Long Tân, Phú Thạnh</t>
  </si>
  <si>
    <t xml:space="preserve">- Quyết định số 137/QĐ-UBND 17/01/2011 của UBND tỉnh Đồng Nai về việc thu hồi và giao đất cho Công ty TNHH Một thành viên Điện lực Đồng Nai để xây dựng công trình Đường dây 110 kV Long Thành - Nhơn Trạch.- Quyết định số 862/QĐ-TTg ngày 16/8/2024 về việc Phê duyệt Điều chỉnh Quy hoạch chung đô thị mới Nhơn Trạch, tỉnh Đông Nai đến năm 2023, tầm nhìn đến năm 2050 (về hạ tầng kỹ thuật và khu công nghiệp). (Công trình này đã đóng điện, đăng ký KH SDĐ để thực hiện thủ tục thuê đất)</t>
  </si>
  <si>
    <t xml:space="preserve">TBA 110kV Nhơn Trạch và đường dây đấu nối (nay là TBA 110kV Phú Thạnh)</t>
  </si>
  <si>
    <t xml:space="preserve">- Quyết định giao đất số 3253/QĐ-UBND ngày 03/12/2010.- Quyết định số 862/QĐ-TTg ngày 16/8/2024 về việc Phê duyệt Điều chỉnh Quy hoạch chung đô thị mới Nhơn Trạch, tỉnh Đông Nai đến năm 2023, tầm nhìn đến năm 2050 (về hạ tầng kỹ thuật và khu công nghiệp). (Công trình này đã đóng điện, đăng ký KH SDĐ để thực hiện thủ tục thuê đất)</t>
  </si>
  <si>
    <t xml:space="preserve">TBA 110kV Dệt May và nhánh rẽ</t>
  </si>
  <si>
    <t xml:space="preserve">Hiệp Phước, Phước Thiền, Phước An, Phú Hội, Long Tân</t>
  </si>
  <si>
    <t xml:space="preserve">- Quyết định thu hồi đất tổng thể số 336/QĐ-UBND ngày 06/02/2007 của UBND tỉnh Đồng Nai.- Quyết định số 862/QĐ-TTg ngày 16/8/2024 về việc Phê duyệt Điều chỉnh Quy hoạch chung đô thị mới Nhơn Trạch, tỉnh Đông Nai đến năm 2023, tầm nhìn đến năm 2050 (về hạ tầng kỹ thuật và khu công nghiệp).(Công trình này đã đóng điện, đăng ký KH SDĐ để thực hiện thủ tục thuê đất)</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 _₫_-;\-* #,##0.00\ _₫_-;_-* \-??\ _₫_-;_-@_-"/>
    <numFmt numFmtId="168" formatCode="General"/>
    <numFmt numFmtId="169" formatCode="0.00"/>
    <numFmt numFmtId="170" formatCode="0;[RED]0"/>
    <numFmt numFmtId="171" formatCode="#,##0.00"/>
    <numFmt numFmtId="172" formatCode="@"/>
    <numFmt numFmtId="173" formatCode="#,##0.0"/>
    <numFmt numFmtId="174" formatCode="_(* #,##0_);_(* \(#,##0\);_(* \-??_);_(@_)"/>
  </numFmts>
  <fonts count="23">
    <font>
      <sz val="10"/>
      <name val="Arial"/>
      <family val="2"/>
    </font>
    <font>
      <sz val="10"/>
      <name val="Arial"/>
      <family val="0"/>
    </font>
    <font>
      <sz val="10"/>
      <name val="Arial"/>
      <family val="0"/>
    </font>
    <font>
      <sz val="10"/>
      <name val="Arial"/>
      <family val="0"/>
    </font>
    <font>
      <sz val="11"/>
      <color rgb="FF000000"/>
      <name val="Calibri"/>
      <family val="2"/>
    </font>
    <font>
      <sz val="9"/>
      <name val="Times New Roman"/>
      <family val="1"/>
    </font>
    <font>
      <b val="true"/>
      <sz val="9"/>
      <name val="Times New Roman"/>
      <family val="1"/>
    </font>
    <font>
      <b val="true"/>
      <sz val="8"/>
      <name val="Times New Roman"/>
      <family val="1"/>
    </font>
    <font>
      <i val="true"/>
      <sz val="9"/>
      <name val="Times New Roman"/>
      <family val="1"/>
    </font>
    <font>
      <b val="true"/>
      <i val="true"/>
      <sz val="9"/>
      <name val="Times New Roman"/>
      <family val="1"/>
    </font>
    <font>
      <sz val="10"/>
      <name val="Times New Roman"/>
      <family val="1"/>
    </font>
    <font>
      <b val="true"/>
      <sz val="10"/>
      <name val="Times New Roman"/>
      <family val="1"/>
    </font>
    <font>
      <b val="true"/>
      <sz val="11"/>
      <name val="Times New Roman"/>
      <family val="1"/>
    </font>
    <font>
      <i val="true"/>
      <sz val="10"/>
      <name val="Times New Roman"/>
      <family val="1"/>
    </font>
    <font>
      <sz val="12"/>
      <name val="Times New Roman"/>
      <family val="1"/>
    </font>
    <font>
      <b val="true"/>
      <sz val="12"/>
      <name val="Times New Roman"/>
      <family val="1"/>
    </font>
    <font>
      <i val="true"/>
      <sz val="12"/>
      <name val="Times New Roman"/>
      <family val="1"/>
    </font>
    <font>
      <sz val="11"/>
      <name val="Times New Roman"/>
      <family val="1"/>
    </font>
    <font>
      <i val="true"/>
      <sz val="11"/>
      <name val="Times New Roman"/>
      <family val="1"/>
    </font>
    <font>
      <sz val="9"/>
      <name val="Arial"/>
      <family val="2"/>
    </font>
    <font>
      <sz val="8"/>
      <name val="Times New Roman"/>
      <family val="1"/>
    </font>
    <font>
      <vertAlign val="superscript"/>
      <sz val="10"/>
      <name val="Times New Roman"/>
      <family val="1"/>
    </font>
    <font>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right style="thin"/>
      <top style="thin"/>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8" fillId="0" borderId="3" xfId="2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5" fontId="17" fillId="0" borderId="5"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6" xfId="31"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10" fillId="0" borderId="3" xfId="29" applyFont="true" applyBorder="tru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false">
      <alignment horizontal="left"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5" fontId="10" fillId="0" borderId="3" xfId="29" applyFont="true" applyBorder="true" applyAlignment="true" applyProtection="false">
      <alignment horizontal="right" vertical="center" textRotation="0" wrapText="true" indent="0" shrinkToFit="false"/>
      <protection locked="true" hidden="false"/>
    </xf>
    <xf numFmtId="165" fontId="10" fillId="0" borderId="3" xfId="29" applyFont="true" applyBorder="true" applyAlignment="true" applyProtection="false">
      <alignment horizontal="center" vertical="center" textRotation="0" wrapText="true" indent="0" shrinkToFit="false"/>
      <protection locked="true" hidden="false"/>
    </xf>
    <xf numFmtId="164" fontId="5" fillId="0" borderId="3" xfId="29"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true" applyProtection="false">
      <alignment horizontal="right" vertical="center" textRotation="0" wrapText="false" indent="0" shrinkToFit="false"/>
      <protection locked="true" hidden="false"/>
    </xf>
    <xf numFmtId="164" fontId="5" fillId="0" borderId="3" xfId="29"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false">
      <alignment horizontal="justify" vertical="center" textRotation="0" wrapText="true" indent="0" shrinkToFit="false"/>
      <protection locked="true" hidden="false"/>
    </xf>
    <xf numFmtId="169" fontId="10" fillId="0" borderId="3" xfId="29" applyFont="true" applyBorder="true" applyAlignment="true" applyProtection="false">
      <alignment horizontal="right" vertical="center" textRotation="0" wrapText="true" indent="0" shrinkToFit="false"/>
      <protection locked="true" hidden="false"/>
    </xf>
    <xf numFmtId="169" fontId="10" fillId="0" borderId="3" xfId="29"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10" fillId="0" borderId="3" xfId="22" applyFont="true" applyBorder="true" applyAlignment="true" applyProtection="true">
      <alignment horizontal="right" vertical="center" textRotation="0" wrapText="true" indent="0" shrinkToFit="false"/>
      <protection locked="true" hidden="false"/>
    </xf>
    <xf numFmtId="165" fontId="10" fillId="0" borderId="3" xfId="22" applyFont="true" applyBorder="true" applyAlignment="true" applyProtection="true">
      <alignment horizontal="center" vertical="center" textRotation="0" wrapText="true" indent="0" shrinkToFit="false"/>
      <protection locked="true" hidden="false"/>
    </xf>
    <xf numFmtId="164" fontId="10" fillId="0" borderId="3" xfId="28"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5" fillId="0" borderId="3" xfId="28" applyFont="true" applyBorder="true" applyAlignment="true" applyProtection="false">
      <alignment horizontal="center" vertical="center" textRotation="0" wrapText="true" indent="0" shrinkToFit="false"/>
      <protection locked="true" hidden="false"/>
    </xf>
    <xf numFmtId="164" fontId="10" fillId="0" borderId="3" xfId="28"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2"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29" applyFont="true" applyBorder="true" applyAlignment="true" applyProtection="false">
      <alignment horizontal="justify"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3" xfId="23"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left" vertical="center" textRotation="0" wrapText="true" indent="0" shrinkToFit="false"/>
      <protection locked="true" hidden="false"/>
    </xf>
    <xf numFmtId="173" fontId="10" fillId="0" borderId="3" xfId="0" applyFont="true" applyBorder="true" applyAlignment="true" applyProtection="false">
      <alignment horizontal="right" vertical="center" textRotation="0" wrapText="false" indent="0" shrinkToFit="false"/>
      <protection locked="true" hidden="false"/>
    </xf>
    <xf numFmtId="174" fontId="5" fillId="0" borderId="3" xfId="22" applyFont="true" applyBorder="true" applyAlignment="true" applyProtection="true">
      <alignment horizontal="center" vertical="center" textRotation="0" wrapText="true" indent="0" shrinkToFit="false"/>
      <protection locked="true" hidden="false"/>
    </xf>
    <xf numFmtId="174" fontId="10" fillId="0" borderId="3" xfId="22"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26" applyFont="true" applyBorder="true" applyAlignment="true" applyProtection="false">
      <alignment horizontal="right" vertical="center" textRotation="0" wrapText="true" indent="0" shrinkToFit="false"/>
      <protection locked="true" hidden="false"/>
    </xf>
    <xf numFmtId="164" fontId="10" fillId="0" borderId="3" xfId="29" applyFont="true" applyBorder="true" applyAlignment="true" applyProtection="false">
      <alignment horizontal="right"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justify" vertical="center" textRotation="0" wrapText="true" indent="0" shrinkToFit="false"/>
      <protection locked="true" hidden="false"/>
    </xf>
    <xf numFmtId="167" fontId="10" fillId="0" borderId="3" xfId="23"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false">
      <alignment horizontal="center" vertical="center" textRotation="0" wrapText="true" indent="0" shrinkToFit="false"/>
      <protection locked="true" hidden="false"/>
    </xf>
    <xf numFmtId="164" fontId="7" fillId="0" borderId="2" xfId="26"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3" xfId="22" applyFont="true" applyBorder="true" applyAlignment="true" applyProtection="tru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true" indent="0" shrinkToFit="false"/>
      <protection locked="true" hidden="false"/>
    </xf>
    <xf numFmtId="165" fontId="10" fillId="0" borderId="3" xfId="22"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false" hidden="false"/>
    </xf>
    <xf numFmtId="17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 9" xfId="23"/>
    <cellStyle name="Normal - Style1 2" xfId="24"/>
    <cellStyle name="Normal - Style1 2 2 2" xfId="25"/>
    <cellStyle name="Normal 100" xfId="26"/>
    <cellStyle name="Normal 14" xfId="27"/>
    <cellStyle name="Normal 17" xfId="28"/>
    <cellStyle name="Normal 2" xfId="29"/>
    <cellStyle name="Normal 2 2 5" xfId="30"/>
    <cellStyle name="Normal 3" xfId="31"/>
  </cellStyles>
  <dxfs count="2">
    <dxf>
      <fill>
        <patternFill patternType="solid">
          <fgColor rgb="00FFFFFF"/>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externalLink" Target="externalLinks/externalLink93.xml"/><Relationship Id="rId100" Type="http://schemas.openxmlformats.org/officeDocument/2006/relationships/externalLink" Target="externalLinks/externalLink94.xml"/><Relationship Id="rId101" Type="http://schemas.openxmlformats.org/officeDocument/2006/relationships/externalLink" Target="externalLinks/externalLink95.xml"/><Relationship Id="rId102" Type="http://schemas.openxmlformats.org/officeDocument/2006/relationships/externalLink" Target="externalLinks/externalLink96.xml"/><Relationship Id="rId103" Type="http://schemas.openxmlformats.org/officeDocument/2006/relationships/externalLink" Target="externalLinks/externalLink97.xml"/><Relationship Id="rId104" Type="http://schemas.openxmlformats.org/officeDocument/2006/relationships/externalLink" Target="externalLinks/externalLink98.xml"/><Relationship Id="rId105" Type="http://schemas.openxmlformats.org/officeDocument/2006/relationships/externalLink" Target="externalLinks/externalLink99.xml"/><Relationship Id="rId106" Type="http://schemas.openxmlformats.org/officeDocument/2006/relationships/externalLink" Target="externalLinks/externalLink100.xml"/><Relationship Id="rId107" Type="http://schemas.openxmlformats.org/officeDocument/2006/relationships/externalLink" Target="externalLinks/externalLink101.xml"/><Relationship Id="rId108" Type="http://schemas.openxmlformats.org/officeDocument/2006/relationships/externalLink" Target="externalLinks/externalLink102.xml"/><Relationship Id="rId109" Type="http://schemas.openxmlformats.org/officeDocument/2006/relationships/externalLink" Target="externalLinks/externalLink103.xml"/><Relationship Id="rId110" Type="http://schemas.openxmlformats.org/officeDocument/2006/relationships/externalLink" Target="externalLinks/externalLink104.xml"/><Relationship Id="rId111" Type="http://schemas.openxmlformats.org/officeDocument/2006/relationships/externalLink" Target="externalLinks/externalLink105.xml"/><Relationship Id="rId112" Type="http://schemas.openxmlformats.org/officeDocument/2006/relationships/externalLink" Target="externalLinks/externalLink106.xml"/><Relationship Id="rId113" Type="http://schemas.openxmlformats.org/officeDocument/2006/relationships/externalLink" Target="externalLinks/externalLink107.xml"/><Relationship Id="rId114" Type="http://schemas.openxmlformats.org/officeDocument/2006/relationships/externalLink" Target="externalLinks/externalLink108.xml"/><Relationship Id="rId115" Type="http://schemas.openxmlformats.org/officeDocument/2006/relationships/externalLink" Target="externalLinks/externalLink109.xml"/><Relationship Id="rId116" Type="http://schemas.openxmlformats.org/officeDocument/2006/relationships/externalLink" Target="externalLinks/externalLink110.xml"/><Relationship Id="rId117" Type="http://schemas.openxmlformats.org/officeDocument/2006/relationships/externalLink" Target="externalLinks/externalLink111.xml"/><Relationship Id="rId118" Type="http://schemas.openxmlformats.org/officeDocument/2006/relationships/externalLink" Target="externalLinks/externalLink112.xml"/><Relationship Id="rId119" Type="http://schemas.openxmlformats.org/officeDocument/2006/relationships/externalLink" Target="externalLinks/externalLink113.xml"/><Relationship Id="rId120" Type="http://schemas.openxmlformats.org/officeDocument/2006/relationships/externalLink" Target="externalLinks/externalLink114.xml"/><Relationship Id="rId121" Type="http://schemas.openxmlformats.org/officeDocument/2006/relationships/externalLink" Target="externalLinks/externalLink115.xml"/><Relationship Id="rId122" Type="http://schemas.openxmlformats.org/officeDocument/2006/relationships/externalLink" Target="externalLinks/externalLink116.xml"/><Relationship Id="rId123" Type="http://schemas.openxmlformats.org/officeDocument/2006/relationships/externalLink" Target="externalLinks/externalLink117.xml"/><Relationship Id="rId124" Type="http://schemas.openxmlformats.org/officeDocument/2006/relationships/externalLink" Target="externalLinks/externalLink118.xml"/><Relationship Id="rId125" Type="http://schemas.openxmlformats.org/officeDocument/2006/relationships/externalLink" Target="externalLinks/externalLink119.xml"/><Relationship Id="rId126" Type="http://schemas.openxmlformats.org/officeDocument/2006/relationships/externalLink" Target="externalLinks/externalLink120.xml"/><Relationship Id="rId127" Type="http://schemas.openxmlformats.org/officeDocument/2006/relationships/externalLink" Target="externalLinks/externalLink121.xml"/><Relationship Id="rId128" Type="http://schemas.openxmlformats.org/officeDocument/2006/relationships/externalLink" Target="externalLinks/externalLink122.xml"/><Relationship Id="rId129" Type="http://schemas.openxmlformats.org/officeDocument/2006/relationships/externalLink" Target="externalLinks/externalLink123.xml"/><Relationship Id="rId130" Type="http://schemas.openxmlformats.org/officeDocument/2006/relationships/externalLink" Target="externalLinks/externalLink124.xml"/><Relationship Id="rId131" Type="http://schemas.openxmlformats.org/officeDocument/2006/relationships/externalLink" Target="externalLinks/externalLink125.xml"/><Relationship Id="rId132" Type="http://schemas.openxmlformats.org/officeDocument/2006/relationships/externalLink" Target="externalLinks/externalLink126.xml"/><Relationship Id="rId133" Type="http://schemas.openxmlformats.org/officeDocument/2006/relationships/externalLink" Target="externalLinks/externalLink127.xml"/><Relationship Id="rId134" Type="http://schemas.openxmlformats.org/officeDocument/2006/relationships/externalLink" Target="externalLinks/externalLink128.xml"/><Relationship Id="rId135" Type="http://schemas.openxmlformats.org/officeDocument/2006/relationships/externalLink" Target="externalLinks/externalLink129.xml"/><Relationship Id="rId136" Type="http://schemas.openxmlformats.org/officeDocument/2006/relationships/externalLink" Target="externalLinks/externalLink130.xml"/><Relationship Id="rId137" Type="http://schemas.openxmlformats.org/officeDocument/2006/relationships/externalLink" Target="externalLinks/externalLink131.xml"/><Relationship Id="rId138" Type="http://schemas.openxmlformats.org/officeDocument/2006/relationships/externalLink" Target="externalLinks/externalLink132.xml"/><Relationship Id="rId139" Type="http://schemas.openxmlformats.org/officeDocument/2006/relationships/externalLink" Target="externalLinks/externalLink133.xml"/><Relationship Id="rId140" Type="http://schemas.openxmlformats.org/officeDocument/2006/relationships/externalLink" Target="externalLinks/externalLink134.xml"/><Relationship Id="rId141" Type="http://schemas.openxmlformats.org/officeDocument/2006/relationships/externalLink" Target="externalLinks/externalLink135.xml"/><Relationship Id="rId142" Type="http://schemas.openxmlformats.org/officeDocument/2006/relationships/externalLink" Target="externalLinks/externalLink136.xml"/><Relationship Id="rId143" Type="http://schemas.openxmlformats.org/officeDocument/2006/relationships/externalLink" Target="externalLinks/externalLink137.xml"/><Relationship Id="rId144" Type="http://schemas.openxmlformats.org/officeDocument/2006/relationships/externalLink" Target="externalLinks/externalLink138.xml"/><Relationship Id="rId145" Type="http://schemas.openxmlformats.org/officeDocument/2006/relationships/externalLink" Target="externalLinks/externalLink139.xml"/><Relationship Id="rId146" Type="http://schemas.openxmlformats.org/officeDocument/2006/relationships/externalLink" Target="externalLinks/externalLink140.xml"/><Relationship Id="rId147" Type="http://schemas.openxmlformats.org/officeDocument/2006/relationships/externalLink" Target="externalLinks/externalLink141.xml"/><Relationship Id="rId148" Type="http://schemas.openxmlformats.org/officeDocument/2006/relationships/externalLink" Target="externalLinks/externalLink142.xml"/><Relationship Id="rId149" Type="http://schemas.openxmlformats.org/officeDocument/2006/relationships/externalLink" Target="externalLinks/externalLink143.xml"/><Relationship Id="rId150" Type="http://schemas.openxmlformats.org/officeDocument/2006/relationships/externalLink" Target="externalLinks/externalLink144.xml"/><Relationship Id="rId151" Type="http://schemas.openxmlformats.org/officeDocument/2006/relationships/externalLink" Target="externalLinks/externalLink145.xml"/><Relationship Id="rId152" Type="http://schemas.openxmlformats.org/officeDocument/2006/relationships/externalLink" Target="externalLinks/externalLink146.xml"/><Relationship Id="rId153" Type="http://schemas.openxmlformats.org/officeDocument/2006/relationships/externalLink" Target="externalLinks/externalLink147.xml"/><Relationship Id="rId154" Type="http://schemas.openxmlformats.org/officeDocument/2006/relationships/externalLink" Target="externalLinks/externalLink148.xml"/><Relationship Id="rId155" Type="http://schemas.openxmlformats.org/officeDocument/2006/relationships/externalLink" Target="externalLinks/externalLink149.xml"/><Relationship Id="rId156" Type="http://schemas.openxmlformats.org/officeDocument/2006/relationships/externalLink" Target="externalLinks/externalLink150.xml"/><Relationship Id="rId157" Type="http://schemas.openxmlformats.org/officeDocument/2006/relationships/externalLink" Target="externalLinks/externalLink151.xml"/><Relationship Id="rId158" Type="http://schemas.openxmlformats.org/officeDocument/2006/relationships/externalLink" Target="externalLinks/externalLink152.xml"/><Relationship Id="rId159" Type="http://schemas.openxmlformats.org/officeDocument/2006/relationships/externalLink" Target="externalLinks/externalLink153.xml"/><Relationship Id="rId160" Type="http://schemas.openxmlformats.org/officeDocument/2006/relationships/externalLink" Target="externalLinks/externalLink154.xml"/><Relationship Id="rId161" Type="http://schemas.openxmlformats.org/officeDocument/2006/relationships/externalLink" Target="externalLinks/externalLink155.xml"/><Relationship Id="rId162" Type="http://schemas.openxmlformats.org/officeDocument/2006/relationships/externalLink" Target="externalLinks/externalLink156.xml"/><Relationship Id="rId163" Type="http://schemas.openxmlformats.org/officeDocument/2006/relationships/externalLink" Target="externalLinks/externalLink157.xml"/><Relationship Id="rId164" Type="http://schemas.openxmlformats.org/officeDocument/2006/relationships/externalLink" Target="externalLinks/externalLink158.xml"/><Relationship Id="rId165" Type="http://schemas.openxmlformats.org/officeDocument/2006/relationships/externalLink" Target="externalLinks/externalLink159.xml"/><Relationship Id="rId166" Type="http://schemas.openxmlformats.org/officeDocument/2006/relationships/externalLink" Target="externalLinks/externalLink160.xml"/><Relationship Id="rId167" Type="http://schemas.openxmlformats.org/officeDocument/2006/relationships/externalLink" Target="externalLinks/externalLink161.xml"/><Relationship Id="rId168" Type="http://schemas.openxmlformats.org/officeDocument/2006/relationships/externalLink" Target="externalLinks/externalLink162.xml"/><Relationship Id="rId169" Type="http://schemas.openxmlformats.org/officeDocument/2006/relationships/externalLink" Target="externalLinks/externalLink163.xml"/><Relationship Id="rId170" Type="http://schemas.openxmlformats.org/officeDocument/2006/relationships/externalLink" Target="externalLinks/externalLink164.xml"/><Relationship Id="rId171" Type="http://schemas.openxmlformats.org/officeDocument/2006/relationships/externalLink" Target="externalLinks/externalLink165.xml"/><Relationship Id="rId172" Type="http://schemas.openxmlformats.org/officeDocument/2006/relationships/externalLink" Target="externalLinks/externalLink166.xml"/><Relationship Id="rId173" Type="http://schemas.openxmlformats.org/officeDocument/2006/relationships/externalLink" Target="externalLinks/externalLink167.xml"/><Relationship Id="rId174" Type="http://schemas.openxmlformats.org/officeDocument/2006/relationships/externalLink" Target="externalLinks/externalLink168.xml"/><Relationship Id="rId175" Type="http://schemas.openxmlformats.org/officeDocument/2006/relationships/externalLink" Target="externalLinks/externalLink169.xml"/><Relationship Id="rId176" Type="http://schemas.openxmlformats.org/officeDocument/2006/relationships/externalLink" Target="externalLinks/externalLink170.xml"/><Relationship Id="rId177" Type="http://schemas.openxmlformats.org/officeDocument/2006/relationships/externalLink" Target="externalLinks/externalLink171.xml"/><Relationship Id="rId178" Type="http://schemas.openxmlformats.org/officeDocument/2006/relationships/externalLink" Target="externalLinks/externalLink172.xml"/><Relationship Id="rId179" Type="http://schemas.openxmlformats.org/officeDocument/2006/relationships/externalLink" Target="externalLinks/externalLink173.xml"/><Relationship Id="rId18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92.166.3.2/Quy%20hoach/NAM%202014/QUY%20HOACH/QUY%20HOACH%20VINH%20CUU/To%20trinh%20huyenVC/BAO%20CAO/QUY_HOACH/HUYEN_VCUU/BAOCAO/Bieumau_tinh.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Worksheet%20in%20PILECAP-P2"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2022/KH_2023/ghi_CD/KH2023_induyet_final/SL_BC_ghiCD/Quang/Quang_moi/Quang2015/Xuly_KK2015/Xuly_KK2015/Bieu_KK2014/Huyen_LongThanh_solieu/CTSL_XA_AnPhuoc.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qh20/Kiem_tra/THUY/ESD/P3(Qg-Bao)/Kiemtra.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qh20/Kiem_tra/THUY/Documents%20and%20Settings/NHANNT/Local%20Settings/Temp/HOANG/MINHQUANG/KETOAN_2002/NKC.01.2002.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qh20/Kiem_tra/THUY/ANH/BCDT-05/BANRA/BCDT-05/LE/03-05(KHAITHUE).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K:/HOME/USER1/DUONG/19-5/DIEN19-5.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1-Thietke/1-DATA/D-HAI/1-THIETK/PHATTIN/DA%2027-2/DT-P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Toan/PMU5/TDT%20GIAI%20DOAN%20I/KHECOSC.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A%20TA/So%20lieu%202001/Cap%20sup%202001/Du%20toan/MAU%20BC%20THAM%20DINH%20200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qh20/Kiem_tra/THUY/Documents%20and%20Settings/computer/Local%20Settings/Temporary%20Internet%20Files/Content.IE5/0H2ZG9EV/Lam/Du%20toan/DT/Luu/500KV/DN-TBINH.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qh20/Kiem_tra/THUY/Documents%20and%20Settings/NHANNT/Local%20Settings/Temp/VANCAO-NL/BCNL-2005/Km/dsmoi/HL-K1/k1-Hl.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qh20/Kiem_tra/THUY/Documents%20and%20Settings/NHANNT/Local%20Settings/Temp/HOANG/CUONG_THINH/NKC.10.2001.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qh20/Kiem_tra/Documents%20and%20Settings/cnhn/Local%20Settings/Temporary%20Internet%20Files/Content.IE5/RB55PX9I/SaoLuu/O%20C/Accouthp/CTMT/HLC/My%20Documents/DToan35KV/TramCatT.Yen-B.Xa.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2024/KH2024BS/SL_BC2024/Q3-01-duye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qh20/Kiem_tra/THUY/KT%20NOI%20BO/MSOFFICE/EXCEL/DT107TD.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GDau-XD.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qh20/Kiem_tra/THUY/Documents%20and%20Settings/NHANNT/Local%20Settings/Temp/CHUYEN/01%20HA%20TRINH%20Q5%20T49.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A:/Toan/PMU5/TDT%20GIAI%20DOAN%20I/C&#171;%20chuy&#170;n/T&#230;ng%205/DT%20b&#230;%20sung%20c&#199;u%20Th&#185;nh%20M&#252;/Luu%20o%20D%20old/Dutoan/Ninh%20thuan/Quoc_Lo_27/Luu%20o%20D%20old/Dutoan/QUANGNAM/NguyenHoang/N-Hoang(KT)duyet%20them%208m.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2022/KH_2023/ghi_CD/KH2023_induyet_final/SL_BC_ghiCD/DU%20LIEU/NAM%202014%20(huytoan)/DCQH_TANPHU/SAN%20PHAM%20GIAO%20NOP/SO%20LIEU/LY/My%20Documents/THAN/KEHOACH/2000/T9.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A.luong/d/2002/q2/bloi/TK/dtBNhut.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ThuyKD/Giaduthau(thuy).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Linh/d/Luu%20Phong%20Kinh%20Doanh/Thanh%20mai/Du%20toan%20chinh%20thuc%20HCM/DT%20bo%20sung/PH99/TDTHCM/BO%20SUNG/PHEO-BUN/k507-515/DTbs.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A:/PHANBON-3.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2024/KH2024BS/SL_BC2024/VSP-th.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BAO%20CAO/QUY_HOACH/HUYEN_VCUU/BAOCAO/Bieumau_tinh.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NAM_2010/QHVC_2020/SOLIEU_PB9/SLQH_V%20CU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DULIEU~1/Dung%20Quat/Nhom%20GC/New%20Folder/My%20Documents/3533/98Q/3533/Q/98Q2943e.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qh20/Kiem_tra/THUY/Documents%20and%20Settings/computer/Local%20Settings/Temporary%20Internet%20Files/Content.IE5/0H2ZG9EV/Lam/Du%20toan/DT/Luu/500KV/DUNG/dnht220.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Asdsdf/t-phuong/TRANG_QUYET%20TOAN%20DON%20HANG/CHUA%20QUYET%20TOAN/554.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2022/KH_2023/ghi_CD/KH2023_induyet_final/SL_BC_ghiCD/Nam%202015/KIEM%20KE%20CAP%20TINH/SO%20LIEU%20KIEM%20KE%20TINH%20SUA%20NGAY%2010%20THANG%2011/KET%20QUA%20SUA/So%20lieu%20tinh/T&#7881;nh%20&#272;&#7891;ng%20Nai.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aivu-2/c/BC.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A:/DULIEU~1/Dung%20Quat/Nhom%20GC/New%20Folder/My%20Documents/3533/98Q/98Q3016.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in/%06&#255;&#255;&#255;&#255;&#255;."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2022/KH_2023/ghi_CD/KH2023_induyet_final/SL_BC_ghiCD/Nam%202015/KIEM%20KE%20CAP%20TINH/SO%20LIEU%20KIEM%20KE%20TINH%20SUA%20NGAY%2010%20THANG%2011/KET%20QUA%20SUA/So%20lieu%20tinh/&#272;&#7883;nh%20Qu&#225;n.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A:/KEHOACH/Trinhduyet.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ay1/c/Bao%20gia%20E-mail.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sdsdf/t-phuong/TRANG_QUYET%20TOAN%20DON%20HANG/CHATLUONG%20PNL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A:/WINDOWS/TEMP/DUTOAN/HUONG/BVTC/BVTC%20(GTNT)/thu&#253;on.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DULIEU~1/Dung%20Quat/Nhom%20GC/New%20Folder/My%20Documents/3533/98Q/3533/Q/Book2.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file://May01/c/XUANHAU/XNK-%20KD/VU-HAI-QUAN/VU-LT/FOODTECLT.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BAO%20CAO/QUY_HOACH/HUYEN_VCUU/BAOCAO/KEHOACH/Trinhduyet.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atlas06/Hai_VCuu/KTXH_VC/DULIEU~1/Dung%20Quat/Nhom%20GC/New%20Folder/My%20Documents/3533/98Q/3533/Q/98Q2943e.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2022/KH_2023/ghi_CD/KH2023_induyet_final/SL_BC_ghiCD/Quang/Quang_moi/Quang2014/KHSDD_LongThanh2015/Cap_tinh2014/DM_Thu%20Hoi%202014/Tong%20hop%20MD%20thu%20hoi%202014.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DULIEU~1/Dung%20Quat/Goi%202/TH55.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BAO%20CAO/QUY_HOACH/HUYEN_VCUU/BAOCAO/WINDOWS/Temporary%20Internet%20Files/OLK3171/CHUA%20QUYET%20TOAN/455%20SANMAR.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IN/LUONG%20VP%20CONGTY%20thang%2006%20nam%202002.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May4/c/Project/QL9-TKKT/thietke/kluong/THco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2022/KH_2023/ghi_CD/KH2023_induyet_final/SL_BC_ghiCD/Working/Nam2015/Quyhoach/DinhQuan/KH2016/IN%20TRINH%20DUYET%20&#272;INH%20QUAN/Bao%20cao%20Dinh%20Quan/So%20lieu/Huyen/DanhMucCV299/DMCT_DAUGIA_DQ.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QHVC_2010/BAOCAO/QUY_HOACH/HUYEN_VCUU/BAOCAO/Bieumau_tinh.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2024/KH2024BS/SL_BC2024/CC_KH2024.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192.166.3.2/Quy%20hoach/QHVC_2010/BAOCAO/QUY_HOACH/HUYEN_VCUU/BAOCAO/Bieumau_tinh.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Documents%20and%20Settings/Hoa/Desktop/MA%20DA/SLQH_MADA.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192.167.100.252/_tkdd%202015/KHSD%202015/CAM%20MY/Solieu_CMy.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in/DTlan3.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in/VSP-th.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in/CC_KH20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ULIEU~1/dungquat/goi3/Form%20nop%20thau/PNT-P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FA30060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_phuong/hs99/LANGSON/NADUONG/Arch_K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qh20/Kiem_tra/THUY/HTECK%202001/Form%20&amp;%20Bieu%20mau/HTC%20form%20bieu%20mau.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QL2%20-%20Vinh%20Phu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luongCAU%20KHE%20M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qh20/Kiem_tra/THUY/VINAMILK/Vinamilk/ban%20nhap/MIEN%20HCM/So%20luong%20diem%20le,NVBH,NVGH.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TM.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ULIEU~1/Dung%20Quat/Nhom%20GC/New%20Folder/My%20Documents/3533/99Q/99Q3657/99Q3299(REV.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qh20/Kiem_tra/thu%20muc%20tam%20thoi/Ha-Dong/thanh%20toa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Lich/bao%20gia/Nam%202002/Bao%20gia/Bao%20gia/BAOGIA/Kd_Bgc/10-2K1_bgc_ndducV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Toan/PMU5/TDT%20GIAI%20DOAN%20I/C&#171;%20chuy&#170;n/T&#230;ng%201/C&#199;u%20&#167;&#203;p%20M&#173;ng%20-%20ch&#243;%20lo&#184;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qh20/Kiem_tra/Documents%20and%20Settings/cnhn/Local%20Settings/Temporary%20Internet%20Files/Content.IE5/RB55PX9I/SaoLuu/O%20C/Accouthp/CTMT/HLC/tha/Tai%20Chinh-%20QT-Halan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2/c/HOA/My%20Documents/C&#171;%20chuy&#170;n/C&#199;u%205%20Th&#168;ng%20Long/C&#199;u%20Ch&#238;%20G&#23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Vong/d/My%20Documents/Hoang/Cong%20trinh%20thi%20cong/Goi%206%20Cang%20Tien%20Sa/Thiet%20ke%20thi%20cong/dang%20tk/kLUONG%20MAN%20THAI.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inhhuu/San%20pham%20kiem%20ke/chithi21/bien%20dong/Bieu%20mau%20xa.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192.166.3.2/Quy%20hoach/NAM%202014/QUY%20HOACH/QUY%20HOACH%20VINH%20CUU/To%20trinh%20huyenVC/NAM_2010/QHVC_2020/SOLIEU_PB9/SLQH_V%20CUU.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qh20/Kiem_tra/THUY/My%20Documents/BANG%20LUONG2%20-%20THAN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ULIEU~1/Dung%20Quat/Nhom%20GC/New%20Folder/My%20Documents/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qh20/Kiem_tra/thu%20muc%20tam%20thoi/quanlykho/kho_oto_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qh20/Kiem_tra/THUY/BN-PR-21-03/KM13-14/My%20Documents/Nguyen/Gia3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qh20/Kiem_tra/THUY/Giang/Ctao%20luoi%20khu%20Chau%20Giang%20B.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IN/bang_ke_t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in/DT-THL7.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IN/HUE/KTOAN/H.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Toan/PMU5/TDT%20GIAI%20DOAN%20I/HAO/DTSC/CAU-CHET.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in/KM272-~1.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A:/Toan/PMU5/TDT%20GIAI%20DOAN%20I/LVTRIN~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An/c/My%20Documents/HcVdien/tkcdcn/TKKT/THKLHCVD.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qh20/Kiem_tra/THUY/Khu%201-2%20phuong%20l&#170;%20l&#238;i%20(Giai%20&#174;o&#185;n%20II).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A:/Toan/PMU5/TDT%20GIAI%20DOAN%20I/Cau-ch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My%20Documents/SUBSTATIONS/DAT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May6/D/KCN%20NhiXuan/TKKT-TNM/Goi1-A/P1-LV4&amp;5.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Y:/@THE%20OWNER/Roadway/Quangtrung/@TKKT(10-9)/tk-TN/Phong/R%20&amp;%20X.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qh20/Kiem_tra/THUY/HOAITHUONG/BAO%20CAO%20XNT%20CK%2010/LE_HUONG/UNC_GIAY%20NHAN%20NO.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qh20/Kiem_tra/NHAN/DTtkkttc/XDM-TThanh/sang/CONG%20TRINH%20TRUNG%20THE/LONG%20AN/Trung%20the%20-%20Tuyen%20Binh%20Tay%20-%20Vinh%20Hu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Inphs/data/My%20Documents/hai/QTManh-NDH(sua).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qh20/Kiem_tra/THUY/Documents%20and%20Settings/NHANNT/Local%20Settings/Temp/HOANG/NKC_MAU.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022/KH_2023/ghi_CD/KH2023_induyet_final/SL_BC_ghiCD/DU%20LIEU/NAM%202014%20(huytoan)/DCQH_TANPHU/SAN%20PHAM%20GIAO%20NOP/SO%20LIEU/LY/My%20Documents/DUNG/KEHOACH/1999/GTXL98.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qh20/Kiem_tra/THUY/TenRieng/Huong/dungquat/05-08/KCAD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May2/c/HOA/Dinh%20muc/DMUC.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qh20/Kiem_tra/THUY/bach/2003/CONGTR~1/XiMang/KIEMTOAN/KTMDCU~1.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Bienhoa/bienhoa/TRAN%20XUAN%20LOI/NYLEX.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tang1234.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K62-K72(DT2).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2/c/KA/phapvan/dt-tkktt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CTCLCH~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ay5/d/THUYF/QL6/DT-th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qh20/Kiem_tra/THUY/Documents%20and%20Settings/computer/Local%20Settings/Temporary%20Internet%20Files/Content.IE5/0H2ZG9EV/Lam/Du%20toan/DT/Luu/500KV/CAPITAL/110TKKT/CAPITAL/220nb-th/CAPITAL/220DTXL/PLQN9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THAIBAO/THU%20VIEN%20TN/d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qh20/Kiem_tra/Documents%20and%20Settings/cnhn/Local%20Settings/Temporary%20Internet%20Files/Content.IE5/RB55PX9I/SaoLuu/O%20C/Accouthp/CTMT/HLC/My%20Documents/Km4_TQ_HN%20(moi).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qh20/Kiem_tra/Documents%20and%20Settings/cnhn/Local%20Settings/Temporary%20Internet%20Files/Content.IE5/RB55PX9I/SaoLuu/O%20C/Accouthp/CTMT/HLC/GocSau(moi).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Bql03/d/Backup/KINH%20TE%20TAI%20CHINH/Nam%202002/Ban%20QLDA/KLATEN/SOIL/RECOMAND/PILEESTI.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2022/KH_2023/ghi_CD/KH2023_induyet_final/SL_BC_ghiCD/Quang/Quang_moi/Quang2015/Xuly_KK2015/Xuly_KK2015/Bieu_KK2014/BinhAn/CTSL_XA_BinhAn.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1-Thietke/1-DATA/D-HAI/1-THIETK/PHATTIN/DA%2027-2/PTin.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qh20/Kiem_tra/TANHOP/DU%20PHONG%20(HOP)/DU%20TOAN/QToan%208%20TBA%20Dong%20Da.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qh20/Kiem_tra/NHAN/NHAN/DAU%20TU%20VU%202005-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ADC.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DULIEU~1/Dung%20Quat/Nhom%20GC/New%20Folder/My%20Documents/3533/96Q/96q2588/PANE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1-Thietke/1-DATA/D-HAI/1-THIETK/PHATTIN/DA%2027-2/1-Thietke/DATA/D-HAI/QT41-42/QT-HC/QT-HC.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2022/KH_2023/ghi_CD/KH2023_induyet_final/SL_BC_ghiCD/Quang/Quang_moi/Quang2015/Xuly_KK2015/Xuly_KK2015/Bieu_KK2014/BinhSon/CTSL_XA_BinhSon.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2024/KH2024BS/SL_BC2024/DTlan3.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R.PHUONG/C/USERS/HUONG/DToand_y%20PL-SS%20XNCGioi.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May01/backup%20(d)/USERS/Giang%20Ha%20Dong/Thanh%20Toan%20Voi%20A/Tram%20Dong%20Xuan/Thanh%20toan%20dot%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BC Ton Kho New"/>
      <sheetName val="BC Cua GSBH New"/>
      <sheetName val="10000000"/>
      <sheetName val="DTKLg"/>
      <sheetName val="VL"/>
      <sheetName val="PTVTu"/>
      <sheetName val="THKP-Full"/>
      <sheetName val="KLg"/>
      <sheetName val="data"/>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Ref"/>
      <sheetName val="Gia_GC_Satthep"/>
      <sheetName val="dongia (2)"/>
      <sheetName val="PNT-QUOT-#3"/>
      <sheetName val="COAT&amp;WRAP-QIOT-#3"/>
      <sheetName val="DS CHU Ph_x0001_?"/>
      <sheetName val=""/>
      <sheetName val="DAMNEN KHONG HC"/>
      <sheetName val="dochat"/>
      <sheetName val="DAM NEN HC"/>
      <sheetName val="ESTI."/>
      <sheetName val="DI-ESTI"/>
      <sheetName val="bieu_solieu"/>
      <sheetName val="Chitiet"/>
      <sheetName val="Dongia"/>
      <sheetName val="Chuso"/>
      <sheetName val="Bhyt t1"/>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dongia_(2)"/>
      <sheetName val="Leave_Statistic_Report"/>
      <sheetName val="VC"/>
      <sheetName val="gVL"/>
      <sheetName val="MTP"/>
      <sheetName val="Sheet3"/>
      <sheetName val="GiaVL"/>
      <sheetName val="ND"/>
      <sheetName val="Cp&gt;10-Ln&lt;10"/>
      <sheetName val="Ln&lt;20"/>
      <sheetName val="EIRR&gt;1&lt;1"/>
      <sheetName val="EIRR&gt; 2"/>
      <sheetName val="EIRR&lt;2"/>
      <sheetName val="CT Thang Mo"/>
      <sheetName val="DON GIA CAN THO"/>
      <sheetName val="DS CHU Ph_x0001__"/>
      <sheetName val="2001"/>
      <sheetName val="156nhap01"/>
      <sheetName val="CT00"/>
      <sheetName val="CT99"/>
      <sheetName val="total"/>
      <sheetName val="global"/>
      <sheetName val="¡X??v??¡Ea?A"/>
      <sheetName val="???Z?C?3"/>
      <sheetName val="?O¡§u"/>
      <sheetName val="PL_?V?¡V?A?Q??"/>
      <sheetName val="PL_DUO_2?Q??"/>
      <sheetName val="CT  PL"/>
      <sheetName val="Detailed Reporting"/>
      <sheetName val="MTP1"/>
      <sheetName val="SILICATE"/>
      <sheetName val="XL4Pop??"/>
      <sheetName val="dg-VTu"/>
      <sheetName val="DAMNEN_KHONG_HC"/>
      <sheetName val="DAM_NEN_HC"/>
      <sheetName val="DS_CHU_Ph"/>
      <sheetName val="ESTI_"/>
      <sheetName val="DS_CHU_Ph?"/>
      <sheetName val="CT_Thang_Mo"/>
      <sheetName val="CT__PL"/>
      <sheetName val="Detailed_Reporting"/>
      <sheetName val="BC_Ton_Kho_New"/>
      <sheetName val="BC_Cua_GSBH_New"/>
      <sheetName val="DU LIEU"/>
      <sheetName val="���v������"/>
      <sheetName val="���Z�C��"/>
      <sheetName val="PL_�V�����Q��"/>
      <sheetName val="PL_DUO_2�Q��"/>
      <sheetName val="¡X__v__¡Ea_A"/>
      <sheetName val="___Z_C_3"/>
      <sheetName val="_O¡§u"/>
      <sheetName val="PL__V_¡V_A_Q__"/>
      <sheetName val="PL_DUO_2_Q__"/>
      <sheetName val="REN"/>
      <sheetName val="BBo"/>
      <sheetName val="DS_CHU_Ph_"/>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VP-MM"/>
      <sheetName val="T.Tinh"/>
      <sheetName val="ThongSo"/>
      <sheetName val="DG"/>
      <sheetName val="3pha-XDM"/>
      <sheetName val="3pha-CT"/>
      <sheetName val="VT A cap-THI CONG"/>
      <sheetName val="DANH SACH VAT TU THU HOI"/>
      <sheetName val="TONG.HT"/>
      <sheetName val="DG-TNHC-85"/>
      <sheetName val="Gia VL"/>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MB (2)"/>
      <sheetName val="BD2000-2010"/>
      <sheetName val="t1"/>
      <sheetName val="t2"/>
      <sheetName val="t3"/>
      <sheetName val="t4"/>
      <sheetName val="t5"/>
      <sheetName val="t6"/>
      <sheetName val="t7"/>
      <sheetName val="t8"/>
      <sheetName val="t9"/>
      <sheetName val="t10"/>
      <sheetName val="t11"/>
      <sheetName val="CC_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T"/>
      <sheetName val="GVL"/>
    </sheetNames>
    <sheetDataSet>
      <sheetData sheetId="0"/>
      <sheetData sheetId="1"/>
      <sheetData sheetId="2"/>
      <sheetData sheetId="3"/>
      <sheetData sheetId="4"/>
      <sheetData sheetId="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5b-DGCThue-DULIEU"/>
      <sheetName val="6b-TDMDSD-DULIEU"/>
      <sheetName val="Mucluc"/>
      <sheetName val="sdangoai"/>
      <sheetName val="01-TKDD"/>
      <sheetName val="02-NN"/>
      <sheetName val="03-PhiNN"/>
      <sheetName val="Bo_SL"/>
      <sheetName val="Số liệu kiểm kê cũ"/>
      <sheetName val="5a-DGCTH"/>
      <sheetName val="5b-DGCThue"/>
      <sheetName val="6a-TDMDSD"/>
      <sheetName val="6b-TDMDSD"/>
      <sheetName val="7-MDPhu"/>
      <sheetName val="08-KBT"/>
      <sheetName val="9-KVTHop"/>
      <sheetName val="10-ChuChuyen"/>
      <sheetName val="12-BienDong"/>
      <sheetName val="11-CoCau"/>
      <sheetName val="13-KHSDD"/>
      <sheetName val="14-QPAN"/>
      <sheetName val="Ghi c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Ngay"/>
      <sheetName val="Nam"/>
      <sheetName val="Nguon huyen"/>
      <sheetName val="BC TUAN"/>
      <sheetName val="XL4Poppy"/>
      <sheetName val="Kiemtra"/>
      <sheetName val="sdangoai"/>
    </sheetNames>
    <definedNames>
      <definedName name="K_1"/>
      <definedName name="K_2"/>
    </defined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OUT 3-05"/>
    </sheetNames>
    <sheetDataSet>
      <sheetData sheetId="0"/>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t3"/>
      <sheetName val="t2"/>
      <sheetName val="t1"/>
      <sheetName val="Sheet1"/>
      <sheetName val="Sheet2"/>
      <sheetName val="Sheet3"/>
      <sheetName val="DANHMUC_DV"/>
      <sheetName val="DANHMUC_HH"/>
      <sheetName val="KHM"/>
      <sheetName val="DANHMUC_NVL"/>
      <sheetName val="DANHMUC_NP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XL4Poppy"/>
      <sheetName val="Btong"/>
      <sheetName val="CTiet"/>
      <sheetName val="Thop VL"/>
      <sheetName val="VC"/>
      <sheetName val="THDT"/>
      <sheetName val="LKVL"/>
      <sheetName val="TKVL"/>
      <sheetName val="TH VL"/>
      <sheetName val="TH-1"/>
      <sheetName val="TH-DT"/>
      <sheetName val="QT3"/>
      <sheetName val="QT4"/>
      <sheetName val="00000000"/>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DONGIA-NGHIAKY"/>
      <sheetName val="d c1"/>
      <sheetName val="d c2"/>
      <sheetName val="CLGXS"/>
      <sheetName val="thasat"/>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1"/>
      <sheetName val="T2"/>
      <sheetName val="T3"/>
      <sheetName val="T4"/>
      <sheetName val="T5"/>
      <sheetName val="T6"/>
      <sheetName val="T7"/>
      <sheetName val="T8"/>
      <sheetName val="T9"/>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Test5"/>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s-tk"/>
      <sheetName val="dtctiet"/>
      <sheetName val="Cong"/>
      <sheetName val="thnen"/>
      <sheetName val="klnen"/>
      <sheetName val="Dthu noi bo"/>
      <sheetName val="Dieu chinh Dthu"/>
      <sheetName val="Doanh thu SX#"/>
      <sheetName val="?畑⃽⹉〲㄰_x000c_儀ﵵ䤠⁉㈮〰ఱ?畑⃽滯⁧㔲欠⥧̂?潢匀敨瑥ز?桓"/>
      <sheetName val="T 01"/>
      <sheetName val="#REF"/>
      <sheetName val="T 2"/>
      <sheetName val="t 3"/>
      <sheetName val="t12-1"/>
      <sheetName val="cong no cuoi ky"/>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GTSP"/>
      <sheetName val="CHD"/>
      <sheetName val="BC10N"/>
      <sheetName val="TTSP"/>
      <sheetName val="NSXC"/>
      <sheetName val="DD35KV"/>
      <sheetName val="HM PHUTRO"/>
      <sheetName val="TH03"/>
      <sheetName val="Gia "/>
      <sheetName val="TONGHOPTHAU"/>
      <sheetName val="CLVT cau tau"/>
      <sheetName val="BUVC cau tau"/>
      <sheetName val="CLVT ke"/>
      <sheetName val="CLVT bai nua nghieng"/>
      <sheetName val="BVC ke"/>
      <sheetName val="Bu van chuyen ben nua nghieng"/>
      <sheetName val="CHITIETTHAU"/>
      <sheetName val="PTho"/>
      <sheetName val="MTe"/>
      <sheetName val="SHo"/>
      <sheetName val="TDuong"/>
      <sheetName val="ThanUyen"/>
      <sheetName val="Nganh"/>
      <sheetName val="BQLDA"/>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KSTK"/>
      <sheetName val="CVC"/>
      <sheetName val="CLVT"/>
      <sheetName val="vatTu"/>
      <sheetName val="STKLD"/>
      <sheetName val="SoBac"/>
      <sheetName val="DUOI"/>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Ѩasat"/>
      <sheetName val="VIETNAM (2)"/>
      <sheetName val="LCTT"/>
      <sheetName val="bangtinh"/>
      <sheetName val="30000000"/>
      <sheetName val="Congv50x50"/>
      <sheetName val="v75x75"/>
      <sheetName val="tronD75"/>
      <sheetName val="klnen+mat623-anphu"/>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HVT"/>
      <sheetName val="PHAN TICH DON GIA"/>
      <sheetName val="DONGIA DU TOAN"/>
      <sheetName val="40000000"/>
      <sheetName val="台塑中油RFCC比較表"/>
      <sheetName val="621"/>
      <sheetName val="622"/>
      <sheetName val="623"/>
      <sheetName val="627"/>
      <sheetName val="642"/>
      <sheetName val="CHITIET"/>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Q1-03"/>
      <sheetName val="Q2-03"/>
      <sheetName val="OFFICE"/>
      <sheetName val="CUTTING"/>
      <sheetName val="ISSUANCE ROI"/>
      <sheetName val="LINE A r"/>
      <sheetName val="LINE B r"/>
      <sheetName val="LINE C r"/>
      <sheetName val="LINE D"/>
      <sheetName val="LINE E"/>
      <sheetName val="LINE F"/>
      <sheetName val="LINE G"/>
      <sheetName val="TRIMMING r"/>
      <sheetName val="Q.C"/>
      <sheetName val="PRESSING"/>
      <sheetName val="PACKING r"/>
      <sheetName val="stop "/>
      <sheetName val="TONG"/>
      <sheetName val="SUB"/>
      <sheetName val="SU2LOAI"/>
      <sheetName val="ANOTHER JOB"/>
      <sheetName val="DIEN12.2003"/>
      <sheetName val="DIEN01.2004"/>
      <sheetName val="DIEN02.2004 "/>
      <sheetName val="DIEN03.2004 "/>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KL cau Bac Phu Cat"/>
      <sheetName val="Dam, mo, tru"/>
      <sheetName val="Gia VL"/>
      <sheetName val="Luong"/>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DSach DKBH"/>
      <sheetName val="GTVT"/>
      <sheetName val="DT"/>
      <sheetName val="KP"/>
      <sheetName val="t"/>
      <sheetName val="ngay le"/>
      <sheetName val="soquy"/>
      <sheetName val="d.sach"/>
      <sheetName val="DSACH"/>
      <sheetName val="VL-NC-M"/>
      <sheetName val="22KV"/>
      <sheetName val="CT-TBA"/>
      <sheetName val="CT-TN"/>
      <sheetName val="DTCT KSTK"/>
      <sheetName val="THKS"/>
      <sheetName val="DTCTKS"/>
      <sheetName val="00000001"/>
      <sheetName val="uoc TH03.2"/>
      <sheetName val="UocTH03.1"/>
      <sheetName val="KH 04"/>
      <sheetName val="Khluong 04 cua BanQL"/>
      <sheetName val="DOI 401"/>
      <sheetName val="DOI 403"/>
      <sheetName val="405 "/>
      <sheetName val="THAY RAY KHTAT 2003"/>
      <sheetName val="DOI 405 28(h)"/>
      <sheetName val="DOI 407"/>
      <sheetName val="xnt 06"/>
      <sheetName val="xntlk5 06"/>
      <sheetName val="HSMT-02"/>
      <sheetName val="KD"/>
      <sheetName val="Old_KL"/>
      <sheetName val="mau"/>
      <sheetName val="Q1-02"/>
      <sheetName val="Q2-02"/>
      <sheetName val="Q3-02"/>
      <sheetName val="DOI409"/>
      <sheetName val="TH rayI"/>
      <sheetName val="thay ray kt 2003"/>
      <sheetName val="ray DC"/>
      <sheetName val="401"/>
      <sheetName val="Chi tiet thay ray dga-CT"/>
      <sheetName val="403"/>
      <sheetName val="409"/>
      <sheetName val="407( 28h)"/>
      <sheetName val="thray"/>
      <sheetName val="407"/>
      <sheetName val="Chi tie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TH1"/>
      <sheetName val="TH1 (bx)"/>
      <sheetName val="TH-gt(BX)"/>
      <sheetName val="Bia "/>
      <sheetName val="TB"/>
      <sheetName val="TH Lap dat"/>
      <sheetName val="DM-FCU"/>
      <sheetName val="DM-Maylanh"/>
      <sheetName val="DM-quat"/>
      <sheetName val="VLP (2)"/>
      <sheetName val="THBaoon-thau"/>
      <sheetName val="DM-Onn"/>
      <sheetName val="BO-NN"/>
      <sheetName val="DM-BO"/>
      <sheetName val="Dien-thau"/>
      <sheetName val="TH-gt"/>
      <sheetName val="LM "/>
      <sheetName val="GH"/>
      <sheetName val="CT-oGio"/>
      <sheetName val="NuocGN"/>
      <sheetName val="htd"/>
      <sheetName val="Dien"/>
      <sheetName val="Baoduong"/>
      <sheetName val="4.CT-XLtienluong"/>
      <sheetName val="NNgung"/>
      <sheetName val="GioTuoi-thau"/>
      <sheetName val="TA-bmay"/>
      <sheetName val="TT-OG "/>
      <sheetName val="TT-BG"/>
      <sheetName val="C-T maylanh"/>
      <sheetName val="DMOThep"/>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 val="Bia_thau"/>
      <sheetName val="VP-M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IBASE"/>
      <sheetName val="Chart1"/>
      <sheetName val="Phantich"/>
      <sheetName val="Toan_DA"/>
      <sheetName val="2004"/>
      <sheetName val="2005"/>
      <sheetName val="XL4Test5"/>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00000000"/>
      <sheetName val="10000000"/>
      <sheetName val="Gia Ban"/>
      <sheetName val="GiaCK"/>
      <sheetName val="Gia DSRs"/>
      <sheetName val="Gia NTD"/>
      <sheetName val="GiaVon"/>
      <sheetName val="17???????????㏘ĳ?_x0004_??????⣬ĳ??????"/>
      <sheetName val="q2"/>
      <sheetName val="q3"/>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NEW-PANEL"/>
      <sheetName val="KE PHI"/>
      <sheetName val="KE THUE"/>
      <sheetName val="KE CHI PHI"/>
      <sheetName val="TINH GIA THANH"/>
      <sheetName val="TONG HOP KHAU HAO"/>
      <sheetName val="TONG HOP CHI PHI"/>
      <sheetName val="DA SAN XUAT TRONG THANG"/>
      <sheetName val="THANH TOAN TIEN UNG"/>
      <sheetName val="KHAU HAO DAY CHUYEN DA"/>
      <sheetName val="dq"/>
      <sheetName val="TH"/>
      <sheetName val="bang chuan"/>
      <sheetName val="bien &lt;200 m2"/>
      <sheetName val="&lt;200"/>
      <sheetName val="bang chuan (2)"/>
      <sheetName val="thue (chinh thuc)"/>
      <sheetName val="thue"/>
      <sheetName val="thue (2)"/>
      <sheetName val="bang doi chieu"/>
      <sheetName val="20000000"/>
      <sheetName val="30000000"/>
      <sheetName val="40000000"/>
      <sheetName val="50000000"/>
      <sheetName val="60000000"/>
      <sheetName val="KHNH T3-T10"/>
      <sheetName val="KHNH T4-T10"/>
      <sheetName val="Sheet3"/>
      <sheetName val="XXXXXXXX"/>
      <sheetName val="GioiThieu"/>
      <sheetName val="DanhMuc_SoDu"/>
      <sheetName val="Phat_Sinh"/>
      <sheetName val="SoTSCD"/>
      <sheetName val="So_KHQuiII"/>
      <sheetName val="PNT-QUOT-#3"/>
      <sheetName val="COAT&amp;WRAP-QIOT-#3"/>
      <sheetName val="THTRAO"/>
      <sheetName val="THNHA "/>
      <sheetName val="T-HOP"/>
      <sheetName val="BiaNgoai"/>
      <sheetName val="BiaTrong"/>
      <sheetName val="BK-C T"/>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Outlets"/>
      <sheetName val="PGs"/>
      <sheetName val="Summary (USD)"/>
      <sheetName val="Summary (VND)"/>
      <sheetName val="A"/>
      <sheetName val="B"/>
      <sheetName val="C"/>
      <sheetName val="D"/>
      <sheetName val="E"/>
      <sheetName val="F1"/>
      <sheetName val="F2"/>
      <sheetName val="G"/>
      <sheetName val="H"/>
      <sheetName val="3rd party"/>
      <sheetName val="interco "/>
      <sheetName val="Thu NH T4-03"/>
      <sheetName val="thuBHYT"/>
      <sheetName val="THU NH T5-03"/>
      <sheetName val="THU NH T6-03"/>
      <sheetName val="THU NH T7-03"/>
      <sheetName val="THU NH T8-03"/>
      <sheetName val="THU NH T9-03"/>
      <sheetName val="THU TM T9-03"/>
      <sheetName val="THU NH T10 - 03"/>
      <sheetName val="Sheet10"/>
      <sheetName val="17?㏘ĳ?_x0004_?⣬ĳ?㏸ĳ?_x0015_?_x000e_[IBASE2.XLS]21"/>
      <sheetName val="Vinh"/>
      <sheetName val="Hanh"/>
      <sheetName val="Chinh"/>
      <sheetName val="Triet"/>
      <sheetName val="Khac"/>
      <sheetName val="Hien"/>
      <sheetName val="Tong"/>
      <sheetName val="Thuchi "/>
      <sheetName val="??????????????_x0013_???????????_x000e_[IBA"/>
      <sheetName val="17????_x0004_???????_x0015_?_x000e_[IBASE2.XLS]21"/>
      <sheetName val="Sheet2"/>
      <sheetName val="Sheet4"/>
      <sheetName val="Sheet5"/>
      <sheetName val="Q1-02"/>
      <sheetName val="Q2-02"/>
      <sheetName val="Q3-02"/>
      <sheetName val="bang thong ke"/>
      <sheetName val="NTRE"/>
      <sheetName val="MGIAO"/>
      <sheetName val="Tieuhoc"/>
      <sheetName val="THCoso"/>
      <sheetName val="THPT"/>
      <sheetName val="GVien"/>
      <sheetName val="l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TTram"/>
      <sheetName val="GIAVLIEU"/>
      <sheetName val="CHITIET"/>
      <sheetName val="Luong T2-06"/>
      <sheetName val="Thang3-06"/>
      <sheetName val="luong T1-06"/>
      <sheetName val="mau (2)"/>
      <sheetName val="T4-06"/>
      <sheetName val="T6-06"/>
      <sheetName val="T5-06"/>
      <sheetName val="Luong T hop T2+T1-2006"/>
      <sheetName val="luong T12"/>
      <sheetName val="Info"/>
      <sheetName val="TH1"/>
      <sheetName val="TH2"/>
      <sheetName val="TH3"/>
      <sheetName val="TH4"/>
      <sheetName val="TH5"/>
      <sheetName val="ChiaT1"/>
      <sheetName val="ChiaT2"/>
      <sheetName val="ChiaT3"/>
      <sheetName val="ChiaT4"/>
      <sheetName val="ChiaT5"/>
      <sheetName val="MauTH"/>
      <sheetName val="KL khu A"/>
      <sheetName val="T.H d ong"/>
      <sheetName val="Sheet7"/>
      <sheetName val="Sheet8"/>
      <sheetName val="Sheet9"/>
      <sheetName val="Sheet6"/>
      <sheetName val="Sheet2 (2)"/>
      <sheetName val="KHQT-00-01"/>
      <sheetName val="BIA"/>
      <sheetName val="TDT"/>
      <sheetName val="THT"/>
      <sheetName val="TH#"/>
      <sheetName val="T.LBD"/>
      <sheetName val="CL BD"/>
      <sheetName val="CVBD"/>
      <sheetName val="T.L Dien"/>
      <sheetName val="T.LSan"/>
      <sheetName val="CLSan"/>
      <sheetName val="CVSan"/>
      <sheetName val="T.LWC"/>
      <sheetName val="CLWC"/>
      <sheetName val="CVWC"/>
      <sheetName val="BD"/>
      <sheetName val="17?̃̃̃̃̃̃̃̃̃̃̃̃̃̃̃̃̃̃̃̃̃̃̃̃̃̃̃̃"/>
      <sheetName val="17___________㏘ĳ__x0004_______⣬ĳ______"/>
      <sheetName val="GVL"/>
      <sheetName val="Thop"/>
      <sheetName val="cl"/>
      <sheetName val="cuoc"/>
      <sheetName val="gtkl"/>
      <sheetName val="PTDg"/>
      <sheetName val="PLkl"/>
      <sheetName val="NuocGN"/>
      <sheetName val="NNgung"/>
      <sheetName val="Bia-thau"/>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MSVT"/>
      <sheetName val="SQ"/>
      <sheetName val="QNCN"/>
      <sheetName val="CNVQP"/>
      <sheetName val="thanh toan"/>
      <sheetName val="DMVT"/>
      <sheetName val="02-03"/>
      <sheetName val="03-03"/>
      <sheetName val="THCTVT"/>
      <sheetName val="VT-01"/>
      <sheetName val="NL-01"/>
      <sheetName val="VT-02"/>
      <sheetName val="NL-02"/>
      <sheetName val="VT-03"/>
      <sheetName val="NL-03"/>
      <sheetName val="VT-04"/>
      <sheetName val="NL-04"/>
      <sheetName val="__"/>
      <sheetName val="Rau"/>
      <sheetName val="CoNgam"/>
      <sheetName val="Thit"/>
      <sheetName val="mam"/>
      <sheetName val="dau"/>
      <sheetName val="gia vi"/>
      <sheetName val="mi chinh"/>
      <sheetName val="muoi"/>
      <sheetName val="Trung  vit"/>
      <sheetName val="TT - tien chi ha TT"/>
      <sheetName val="TTDN"/>
      <sheetName val="NEW_PANEL"/>
      <sheetName val="bcth 05-04"/>
      <sheetName val="bang thong k"/>
      <sheetName val="Ma phongban"/>
      <sheetName val="17_㏘ĳ__x0004__⣬ĳ_㏸ĳ__x0015___x000e__IBASE2.XLS_21"/>
      <sheetName val="GiaVL"/>
      <sheetName val="CHITIET VL-NC-TT1p"/>
      <sheetName val="TONGKE3p"/>
      <sheetName val="DSMT N8"/>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T²?? "/>
      <sheetName val="17?̃??̃̃̃̃̃̃??_x0001_?̀̃??_x0001_???̀̃̃̃_x0015_?8"/>
      <sheetName val="??"/>
      <sheetName val="17____________________________2"/>
      <sheetName val="17____________________________3"/>
      <sheetName val="17____________________________4"/>
      <sheetName val="17____________________________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vert Font"/>
      <sheetName val="So_Chu"/>
      <sheetName val="Module1"/>
      <sheetName val="Module2"/>
      <sheetName val="Thop VT DM XTAN"/>
      <sheetName val="Thop VT DM TTam"/>
      <sheetName val="Thop VT DM Bvinh"/>
      <sheetName val="Hoan von"/>
      <sheetName val="Tong hop"/>
      <sheetName val="DIEN GIAI"/>
      <sheetName val="DG chi tiet"/>
      <sheetName val="DG Tong hop"/>
      <sheetName val="Vtu theo DM"/>
      <sheetName val="CP cap"/>
      <sheetName val="Vtu khong co DM"/>
      <sheetName val="Van chuyen"/>
      <sheetName val="Khao sat"/>
      <sheetName val="h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00000000"/>
      <sheetName val="10000000"/>
      <sheetName val="XL4Poppy"/>
      <sheetName val="MAU_A"/>
      <sheetName val="MAU_B"/>
      <sheetName val="MAU_C"/>
      <sheetName val="MAU E -XCD"/>
      <sheetName val="MAU E -TDS1"/>
      <sheetName val="MAU E- NDH"/>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Sheet1"/>
      <sheetName val="TH9"/>
      <sheetName val="TH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tinh 10kV"/>
      <sheetName val="CNV nu"/>
      <sheetName val="CN nu 1"/>
      <sheetName val="CN nu 2"/>
      <sheetName val="XL4Test5"/>
      <sheetName val="TTTram"/>
      <sheetName val="THctihiphiV"/>
      <sheetName val="ma-pt"/>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ESTI_"/>
      <sheetName val="DI_ESTI"/>
      <sheetName val="TT35"/>
      <sheetName val="[Thai Hoa 2.xls?ctTBA"/>
      <sheetName val="ctTÊA"/>
      <sheetName val="THcthet"/>
      <sheetName val="ESTI."/>
      <sheetName val="DI-ESTI"/>
      <sheetName val="Tai khoan"/>
      <sheetName val="Chart1"/>
      <sheetName val="mong + than"/>
      <sheetName val="h thien tt"/>
      <sheetName val="hoµn thien x trat"/>
      <sheetName val="~         "/>
      <sheetName val="GVL"/>
      <sheetName val="Gia"/>
      <sheetName val="tra-vat-lieu"/>
      <sheetName val="_Thai Hoa 2.xls聝ctTBA"/>
      <sheetName val="_Thai Hoa 2.xls_ctTBA"/>
      <sheetName val="TT04"/>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Sodu t( (2)"/>
      <sheetName val="THctiet_(2)"/>
      <sheetName val="bia_(4)"/>
      <sheetName val="[Thai_Hoa_2_xls聝ctTBA"/>
      <sheetName val=""/>
      <sheetName val="LS 31.12.02"/>
      <sheetName val="ma_pt"/>
      <sheetName val="_Thai Hoa 2.xls?ctTBA"/>
      <sheetName val="_Thai_Hoa_2_xls聝ctTBA"/>
      <sheetName val="Dm mui"/>
      <sheetName val="Don gia"/>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NHAP"/>
      <sheetName val="MAMH"/>
      <sheetName val="SBN"/>
      <sheetName val="DSC"/>
      <sheetName val="DSL"/>
      <sheetName val="ctTBA"/>
    </sheetNames>
    <sheetDataSet>
      <sheetData sheetId="0"/>
      <sheetData sheetId="1"/>
      <sheetData sheetId="2"/>
      <sheetData sheetId="3"/>
      <sheetData sheetId="4"/>
      <sheetData sheetId="5"/>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HM"/>
      <sheetName val="KHV"/>
      <sheetName val="KHB"/>
      <sheetName val="BCDT"/>
      <sheetName val="CNPTHU"/>
      <sheetName val="CNPTRA"/>
      <sheetName val="DANHMUC_NPL"/>
      <sheetName val="DANHMUC_NVL"/>
      <sheetName val="DANHMUC_DV"/>
      <sheetName val="DANHMUC_HH"/>
      <sheetName val="DANHMUC_TP"/>
      <sheetName val="BCN_TP"/>
      <sheetName val="BCN_3"/>
      <sheetName val="BCN_4"/>
      <sheetName val="BCX_NVL"/>
      <sheetName val="BCX"/>
      <sheetName val="NXT_NVL"/>
      <sheetName val="NXT_TP"/>
      <sheetName val="NXT_HH"/>
      <sheetName val="GIATHANH_TP"/>
      <sheetName val="BK_TIEN_NH"/>
      <sheetName val="BK_TIENMAT"/>
      <sheetName val="TON_TIEN_NH"/>
      <sheetName val="TON_TIENMAT"/>
      <sheetName val="NHATKYC"/>
      <sheetName val="MATK"/>
      <sheetName val="SOCAI"/>
      <sheetName val="CANDOI"/>
      <sheetName val="CDKT"/>
      <sheetName val="KQKD"/>
      <sheetName val="TKHAI"/>
      <sheetName val="PHIEU_KIEMTRA"/>
      <sheetName val="Sheet1"/>
      <sheetName val="XL4Poppy"/>
      <sheetName val="NHA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Phu cap"/>
      <sheetName val="phu cap nam"/>
      <sheetName val="Mau 1 PGD"/>
      <sheetName val="Mau 2PGD"/>
      <sheetName val="Mau 3 PGD"/>
      <sheetName val="mau so 01A"/>
      <sheetName val="mau so 2"/>
      <sheetName val="mau so 3"/>
      <sheetName val="PCCM"/>
      <sheetName val="Sheet3"/>
      <sheetName val="THCP"/>
      <sheetName val="BQT"/>
      <sheetName val="RG"/>
      <sheetName val="BCVT"/>
      <sheetName val="BKHD"/>
      <sheetName val="TN"/>
      <sheetName val="ND"/>
      <sheetName val="VL"/>
      <sheetName val="KQHDKD"/>
      <sheetName val="KHOI_DONG"/>
      <sheetName val="Inctiettk"/>
      <sheetName val="cd taikhoan"/>
      <sheetName val="NK_CHUNG"/>
      <sheetName val="CD_PSINH"/>
      <sheetName val="CDKT"/>
      <sheetName val="MAKHACH"/>
      <sheetName val="TH_CNO"/>
      <sheetName val="MTL$-INTER"/>
      <sheetName val="NEW-PANEL"/>
      <sheetName val="GVL"/>
      <sheetName val="tienluong"/>
      <sheetName val="DOAM0654CAS"/>
      <sheetName val="hold5"/>
      <sheetName val="hold6"/>
      <sheetName val="DI-ESTI"/>
      <sheetName val="C/ngty"/>
      <sheetName val=""/>
      <sheetName val="VC"/>
      <sheetName val="chitiet"/>
      <sheetName val="ଶᐭ8"/>
      <sheetName val="Phung Thi HIen 18(2&#9;"/>
      <sheetName val="Le Tri An 2_x0011_(2)"/>
      <sheetName val="H/ang Van Chuong 22(2)"/>
      <sheetName val="Le?Huu Hoa 25(2)"/>
      <sheetName val="Phung Thi HIen 18(2 "/>
      <sheetName val="Nguyen Duy Lien ႀ￸(2)"/>
      <sheetName val="Hoang Van Chuong ?2(2)"/>
      <sheetName val="X?4Test5"/>
      <sheetName val="sat"/>
      <sheetName val="ptvt"/>
      <sheetName val="Le Huu Thuy 2_x0019_(2)"/>
      <sheetName val="Nguyen Duy Lien ??(2)"/>
      <sheetName val="DI_ESTI"/>
      <sheetName val="DG chi tiet"/>
      <sheetName val="Le Tat Ve M.M (1ÿÿ"/>
      <sheetName val="Le ThÿÿNhan M.M (12)"/>
      <sheetName val="TT"/>
      <sheetName val="Le"/>
      <sheetName val="klnd"/>
      <sheetName val="DTmd"/>
      <sheetName val="thnl"/>
      <sheetName val="htxl"/>
      <sheetName val="bvl"/>
      <sheetName val="kpct"/>
      <sheetName val="THKP"/>
      <sheetName val="PTDG"/>
      <sheetName val="tra-vat-lieu"/>
      <sheetName val="Le Thi Ly 23(2&#9;"/>
      <sheetName val="LIST"/>
      <sheetName val="C_ngty"/>
      <sheetName val="H_ang Van Chuong 22(2)"/>
      <sheetName val="Hoang Van Chuong "/>
      <sheetName val="X"/>
      <sheetName val="Nguyen Duy Lien __(2)"/>
      <sheetName val="T11,12-2001"/>
      <sheetName val="General"/>
      <sheetName val="XJ74"/>
      <sheetName val="Le Thi Nha??f?_x0001_??"/>
      <sheetName val="_x0002_?"/>
      <sheetName val="BTH phi"/>
      <sheetName val="BLT phi"/>
      <sheetName val="phi,le phi"/>
      <sheetName val="Bien Lai TON"/>
      <sheetName val="BCQT "/>
      <sheetName val="Giay di duong"/>
      <sheetName val="BC QT cua tung ap"/>
      <sheetName val="GIAO CHI TIEU THU QUY 07"/>
      <sheetName val="BANG TONG HOP GIAY NOP TIEN"/>
      <sheetName val="MïJule2"/>
      <sheetName val="??8"/>
      <sheetName val="_x0011_3-8"/>
      <sheetName val="Girder"/>
      <sheetName val="SPL4"/>
      <sheetName val="ma_pt"/>
      <sheetName val="CSDL"/>
      <sheetName val="BK"/>
      <sheetName val="PNK"/>
      <sheetName val="PXK"/>
      <sheetName val="PTL"/>
      <sheetName val="NXT"/>
      <sheetName val="STH131"/>
      <sheetName val="MAU PX"/>
      <sheetName val="331"/>
      <sheetName val="Tra_bang"/>
      <sheetName val="13)8"/>
      <sheetName val="Le?Huu Hanh 16(1)"/>
      <sheetName val="Le Thi?Nhan M.M (12)"/>
      <sheetName val="Le_Huu Hoa 25(2)"/>
      <sheetName val="__8"/>
      <sheetName val="Hoang Van Chuong _2(2)"/>
      <sheetName val="X_4Test5"/>
      <sheetName val="Truot_nen"/>
      <sheetName val="DD 10KV"/>
      <sheetName val="NR2Ƞ565 PQ DQ"/>
      <sheetName val="SOKT-Q3CT"/>
      <sheetName val="KEM NGHIEN GIA CONG"/>
      <sheetName val="nhap theo ngay vao"/>
      <sheetName val="THONG KE"/>
      <sheetName val="tra_vat_lieu"/>
      <sheetName val="DMTK"/>
      <sheetName val="IBAS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Sheet26"/>
      <sheetName val="Le Heu Hoa 25(2&#9;"/>
      <sheetName val="Hoang Thi Binh 08(2)"/>
      <sheetName val="LDC"/>
      <sheetName val="LDB"/>
      <sheetName val="LDA"/>
      <sheetName val="LD"/>
      <sheetName val="Le Thi Ly 23(2 "/>
      <sheetName val="Module#"/>
      <sheetName val="Chi Tiet"/>
      <sheetName val="_x0004_OAM0654CAS"/>
      <sheetName val="N61"/>
      <sheetName val="Sbq18"/>
      <sheetName val="Pham Thi Thuong  M.M (7i"/>
      <sheetName val="ESTI."/>
      <sheetName val="Parem"/>
      <sheetName val="PR THIEU(2)"/>
      <sheetName val="VL10KV"/>
      <sheetName val="TBA 250"/>
      <sheetName val="VL 0_4KV"/>
      <sheetName val="VLCong to"/>
      <sheetName val="FD"/>
      <sheetName val="GI"/>
      <sheetName val="EE (3)"/>
      <sheetName val="PAVEMENT"/>
      <sheetName val="TRAFFIC"/>
      <sheetName val="400-015.37"/>
      <sheetName val="Le Thi Nha"/>
      <sheetName val="Le Heu Hoa 25(2 "/>
      <sheetName val="Book 1 Summary"/>
      <sheetName val="DANGBAN"/>
      <sheetName val="Pham ThiðThuong  M.M (7)"/>
      <sheetName val="Le Tat Ve M.M (19)"/>
      <sheetName val="SumSBU"/>
      <sheetName val="hgld5"/>
      <sheetName val="NR2?565 PQ DQ"/>
      <sheetName val="NHATKYC"/>
      <sheetName val="ctTBA"/>
      <sheetName val="Dinh nghia"/>
      <sheetName val="ptdg "/>
      <sheetName val="ptke"/>
      <sheetName val="MTO REV.2(ARMOR)"/>
      <sheetName val="so chi tiet"/>
      <sheetName val="Le Thi"/>
      <sheetName val="Hoang_Van_Chuong_2(2)"/>
      <sheetName val="Phung_Thi_HIen_18(2_1"/>
      <sheetName val="Le_Tri_An_2(2)"/>
      <sheetName val="H/ang_Van_Chuong_22(2)"/>
      <sheetName val="LeHuu_Hoa_25(2)"/>
      <sheetName val="Le_Huu_Thuy_2(2)"/>
      <sheetName val="Le_Tat_Ve_M_M_(1ÿÿ"/>
      <sheetName val="Le_ThÿÿNhan_M_M_(12)"/>
      <sheetName val="THONG_KE"/>
      <sheetName val="Phung_Thi_HIen_18(2_"/>
      <sheetName val="Nguyen_Duy_Lien_ႀ￸(2)"/>
      <sheetName val="Nguyen_Duy_Lien_??(2)"/>
      <sheetName val="DG_chi_tiet"/>
      <sheetName val="Tai_khoan1"/>
      <sheetName val="So_KT1"/>
      <sheetName val="tong_hop1"/>
      <sheetName val="phan_tich_DG1"/>
      <sheetName val="gia_vat_lieu1"/>
      <sheetName val="gia_xe_may1"/>
      <sheetName val="gia_nhan_cong1"/>
      <sheetName val="400-415_371"/>
      <sheetName val="KL_NR21"/>
      <sheetName val="NR2_565_PQ_DQ1"/>
      <sheetName val="565_DD1"/>
      <sheetName val="M2-415_371"/>
      <sheetName val="507_PQ1"/>
      <sheetName val="507_DD1"/>
      <sheetName val="_Subbase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Phu_cap1"/>
      <sheetName val="phu_cap_nam1"/>
      <sheetName val="Mau_1_PGD1"/>
      <sheetName val="Mau_2PGD1"/>
      <sheetName val="Mau_3_PGD1"/>
      <sheetName val="mau_so_01A1"/>
      <sheetName val="mau_so_21"/>
      <sheetName val="mau_so_31"/>
      <sheetName val="cd_taikhoan1"/>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Le Thi Nha__f__x0001___"/>
      <sheetName val="_x0002__"/>
      <sheetName val="NR2_565 PQ DQ"/>
      <sheetName val="DTCT"/>
      <sheetName val="28-8????????????㢈ȣ?_x0004_??????䴀ȣ???"/>
      <sheetName val="Pham T(i Thuong  M.M (7)"/>
      <sheetName val="MTO REV.0"/>
      <sheetName val="Pham Thi(Thuong  M.M (7)"/>
      <sheetName val="Loading"/>
      <sheetName val="Solieu"/>
      <sheetName val="Le Hue Hanh 16(2)"/>
      <sheetName val="Le2?? Hoa 25(2)"/>
      <sheetName val="NHATKY"/>
      <sheetName val="Le Thi Nha?f?_x0001_?"/>
      <sheetName val="Le Thi Nha_f__x0001__"/>
      <sheetName val="DULIEU"/>
      <sheetName val="Main"/>
      <sheetName val="Le_Huu Hanh 16(1)"/>
      <sheetName val="BDMTK"/>
      <sheetName val="SOKTMAY"/>
      <sheetName val="SUMMARY-BILL4"/>
      <sheetName val="Xuly_DTHU"/>
      <sheetName val="???6???????????????_x0013_[SOKT-Q3CT."/>
      <sheetName val="ma-pt"/>
      <sheetName val="Le2"/>
      <sheetName val="KKKKKKKK"/>
      <sheetName val="Le Huu Thuy 2_x005F_x0019_(2)"/>
      <sheetName val="Phung Thi HIen 18(2_x005F_x0009_"/>
      <sheetName val="Le Tri An 2_x005F_x0011_(2)"/>
      <sheetName val="Le Thi Ly 23(2_x005F_x0009_"/>
      <sheetName val="Thuc thanh"/>
      <sheetName val="t-h HA THE"/>
      <sheetName val="NKC"/>
      <sheetName val="Le?Huu_Hoa_25(2)"/>
      <sheetName val="Hoang_Van_Chuong_?2(2)"/>
      <sheetName val="Le_Thi_Ly_23(2_"/>
      <sheetName val="BTH_phi"/>
      <sheetName val="BLT_phi"/>
      <sheetName val="phi,le_phi"/>
      <sheetName val="Bien_Lai_TON"/>
      <sheetName val="BCQT_"/>
      <sheetName val="Giay_di_duong"/>
      <sheetName val="BC_QT_cua_tung_ap"/>
      <sheetName val="GIAO_CHI_TIEU_THU_QUY_07"/>
      <sheetName val="BANG_TONG_HOP_GIAY_NOP_TIEN"/>
      <sheetName val="Le_Heu_Hoa_25(2_"/>
      <sheetName val="Hoang_Thi_Binh_08(2)"/>
      <sheetName val="Le_Thi_Nhaf"/>
      <sheetName val="DD_10KV"/>
      <sheetName val="Chi_Tiet"/>
      <sheetName val="MAU_PX"/>
      <sheetName val="Le _x0014_hi Nhan M.M (12)"/>
      <sheetName val="PNT-QUOT-#3"/>
      <sheetName val="COAT&amp;WRAP-QIOT-#3"/>
      <sheetName val="GFA 1"/>
      <sheetName val="Doan Van ࡃhin 13(1)"/>
      <sheetName val="Le_Thi_Ly_23(2_1"/>
      <sheetName val="H_ang_Van_Chuong_22(2)"/>
      <sheetName val="Hoang_Van_Chuong_"/>
      <sheetName val="KEM_NGHIEN_GIA_CONG"/>
      <sheetName val="NR2Ƞ565_PQ_DQ"/>
      <sheetName val="Nguyen_Duy_Lien___(2)"/>
      <sheetName val="Le_Huu_Hoa_25(2)2"/>
      <sheetName val="Hoang_Van_Chuong__2(2)"/>
      <sheetName val="OAM0654CAS"/>
      <sheetName val="Pham_Thi_Thuong__M_M_(7i"/>
      <sheetName val="3-8"/>
      <sheetName val="PR_THIEU(2)"/>
      <sheetName val="Le_Thi_Nha"/>
      <sheetName val="TBA_250"/>
      <sheetName val="VL_0_4KV"/>
      <sheetName val="VLCong_to"/>
      <sheetName val="Le_Thi_Nha??f???"/>
      <sheetName val="?"/>
      <sheetName val="[SOKT-Q3CT.xls][SOKT-Q3CT.xls]C"/>
      <sheetName val="[SOKT-Q3CT.xls][SOKT-Q3CT.xls]H"/>
      <sheetName val="[SOKT-Q3CT.xls]C/ngty"/>
      <sheetName val="[SOKT-Q3CT.xls]H/ang Van Chuong"/>
      <sheetName val="[SOKT-Q3CT.xls]H/ang_Van_Chuong"/>
      <sheetName val="Tables"/>
      <sheetName val="Look_up_table"/>
      <sheetName val="12KV"/>
      <sheetName val="Modulm3"/>
      <sheetName val="Le Thi_Nhan M.M (12)"/>
      <sheetName val="Le2__ Hoa 25(2)"/>
      <sheetName val="tygia"/>
      <sheetName val="phu?cap nam"/>
      <sheetName val="pp1p"/>
      <sheetName val="pp3p "/>
      <sheetName val="pp3p_NC"/>
      <sheetName val="ppht"/>
      <sheetName val="????????"/>
      <sheetName val="#REF!"/>
      <sheetName val="Mau mo)"/>
      <sheetName val="tuong"/>
      <sheetName val="28-8____________㢈ȣ__x0004_______䴀ȣ___"/>
      <sheetName val="3-_x0019_"/>
      <sheetName val="_x0012_2-8"/>
      <sheetName val="_x0011_4-8"/>
      <sheetName val="1_x0013_-8"/>
      <sheetName val="0_x0013_-8"/>
      <sheetName val="10_x0010_00000"/>
      <sheetName val="Dinh Van HAi M.M (_x0013_)"/>
      <sheetName val="Pham Thi?Thin  M.M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KH-Q1,Q2,01"/>
      <sheetName val="KH_Q1_Q2_01"/>
      <sheetName val="Tai khoan"/>
    </sheetNames>
    <sheetDataSet>
      <sheetData sheetId="0"/>
      <sheetData sheetId="1"/>
      <sheetData sheetId="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H DT CAC TB"/>
      <sheetName val="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DG CAࡕ"/>
      <sheetName val="QL1A-QL1Q moi"/>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K bo sung"/>
      <sheetName val="DO AM D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ai khoan"/>
      <sheetName val="KTQT-AF_x0003_"/>
      <sheetName val="KLDGT_x0014_&lt;120%"/>
      <sheetName val="Congt9"/>
      <sheetName val="XL@Test5"/>
      <sheetName val="DG CA_"/>
      <sheetName val="TK331D"/>
      <sheetName val="334 d"/>
      <sheetName val="KH-Q1,Q2,01"/>
      <sheetName val="BDCNH"/>
      <sheetName val="bcdtk"/>
      <sheetName val="BCDKTNH"/>
      <sheetName val="BCDKTTHUE"/>
      <sheetName val="tscd"/>
      <sheetName val="HK1"/>
      <sheetName val="HK2"/>
      <sheetName val="CANAM"/>
      <sheetName val="lt-tl"/>
      <sheetName val="px3-tl"/>
      <sheetName val="px1-tl"/>
      <sheetName val="vp-tl"/>
      <sheetName val="px2,tb-tl"/>
      <sheetName val="th-qt"/>
      <sheetName val="bqt"/>
      <sheetName val="tl-khovt"/>
      <sheetName val="dtkhovt"/>
      <sheetName val="Sheet17"/>
      <sheetName val="Sheet18"/>
      <sheetName val="Tojg KLBS"/>
      <sheetName val="C.   ( Lang"/>
      <sheetName val="P_x000c_V"/>
      <sheetName val="DG "/>
      <sheetName val="ɂIEN DONG"/>
      <sheetName val="MTO REV.0"/>
      <sheetName val="NCong-Day-Su"/>
      <sheetName val="Maumo)"/>
      <sheetName val="NC"/>
      <sheetName val="TTDZ22"/>
      <sheetName val="dmuc"/>
      <sheetName val="Tonchop"/>
      <sheetName val="_IEN DONG"/>
      <sheetName val="DI-ESTI"/>
      <sheetName val="giathanh1"/>
      <sheetName val="BGThau_x0008_"/>
      <sheetName val="S`eet12"/>
      <sheetName val="XHXPXXX1"/>
      <sheetName val="0000000!"/>
      <sheetName val="To tri.h"/>
      <sheetName val="cnHoan"/>
      <sheetName val="V_x0010_PN"/>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S29_x0007_"/>
      <sheetName val="XL4@oppy"/>
      <sheetName val="Km&quot;33s,"/>
      <sheetName val="Km227O838-228_100"/>
      <sheetName val="Dang TSCD 98-02"/>
      <sheetName val="dtkhovd"/>
      <sheetName val="CDMT"/>
      <sheetName val="TDT"/>
      <sheetName val="XL4Te3t5"/>
      <sheetName val="tuong"/>
      <sheetName val="NHAN"/>
      <sheetName val="Tang TRCD 98-02"/>
      <sheetName val="TSCD 2000"/>
      <sheetName val="Bang TK goc"/>
      <sheetName val="DGchitiet "/>
      <sheetName val="Girder"/>
      <sheetName val="Tendon"/>
      <sheetName val="Q3-01-duyet"/>
      <sheetName val="Na2"/>
      <sheetName val="NEW-PANEL"/>
      <sheetName val="PPVT"/>
      <sheetName val="DT1________"/>
      <sheetName val="Quy_2-2002"/>
      <sheetName val="DT1_"/>
      <sheetName val="S29_x0007___S"/>
      <sheetName val="S29_x0007_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
      <sheetName val="XNGBQII-_x0010_4 (3)"/>
      <sheetName val="CT"/>
      <sheetName val="tra-vat-lieu"/>
      <sheetName val="XNGBQI-01 (02)"/>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DG CA?"/>
      <sheetName val="?IEN DONG"/>
      <sheetName val="BGThau_x0008_??0000000_x0001__x0006_??Sheet1_x0008_??To"/>
      <sheetName val="Quy?2-2002"/>
      <sheetName val="S29_x0007_??S"/>
      <sheetName val="NHAN?CONG"/>
      <sheetName val="Na2??01"/>
      <sheetName val="DT1????????"/>
      <sheetName val="DT1?"/>
      <sheetName val="S29_x0007_?S"/>
      <sheetName val="4_x0004_??XN54_x0004_??XN33_x0004_??NK96_x0006_??Sheet4"/>
      <sheetName val="CT?doanh thu 2005"/>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GVL-NC-M"/>
      <sheetName val="Quy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Thau_x0008_?0000000_x0001__x0006_?Sheet1_x0008_?To dr"/>
      <sheetName val="??쫀䃝Z"/>
      <sheetName val="????¢é@Z?&#13;?_x0004_"/>
      <sheetName val="Hạng mục 2"/>
      <sheetName val="MTO REV.2(ARMOR)"/>
      <sheetName val="coctuatrenda"/>
      <sheetName val=""/>
      <sheetName val="CPQL"/>
      <sheetName val="THCPQL"/>
      <sheetName val="????¢é@Z?&#10;?_x0004_"/>
      <sheetName val="Exterior Walls Finishes"/>
      <sheetName val="DTCTtallu"/>
      <sheetName val="DO_AM_DT"/>
      <sheetName val="ɂIEN_DONG"/>
      <sheetName val="DG_CA?"/>
      <sheetName val="Khoi luong"/>
      <sheetName val="Km227?227_838s,"/>
      <sheetName val="????Z"/>
      <sheetName val="tien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Du kien DT 9 thang de fop"/>
      <sheetName val="SDH TP"/>
      <sheetName val="DG_CA_"/>
      <sheetName val="PboCPQ1-03"/>
      <sheetName val="TTTra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00000003"/>
      <sheetName val="BGThau_x0008_?0000000_x0001__x0006_?Sheet1_x0008_?To"/>
      <sheetName val="4_x0004_?XN54_x0004_?XN33_x0004_?NK96_x0006_?Sheet4"/>
      <sheetName val="XNGBQIV-02??)"/>
      <sheetName val="TONGKE1P"/>
      <sheetName val="????€¢é@Z?&#13;?_x0004_"/>
      <sheetName val="name"/>
      <sheetName val="Km23"/>
      <sheetName val="C?     Lang"/>
      <sheetName val="Na2??€01"/>
      <sheetName val="H?ng m?c 2"/>
      <sheetName val="KH_Q1_Q2_01"/>
      <sheetName val="Tgng hop CP T10"/>
      <sheetName val="TT_10KV"/>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Thuc_thanh1"/>
      <sheetName val="QL1A-QL1A_moi1"/>
      <sheetName val="C_Bong_Lang1"/>
      <sheetName val="????€¢é@Z?&#10;?_x0004_"/>
      <sheetName val="DG ????????? ?᲌Ա?_x0004_??????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QTXD"/>
      <sheetName val="THXL"/>
      <sheetName val="ThongSo"/>
      <sheetName val="v-c"/>
      <sheetName val="ptvt"/>
      <sheetName val="VTU"/>
      <sheetName val="TMinh"/>
      <sheetName val="XL4Poppy"/>
      <sheetName val="Thuc thanh"/>
    </sheetNames>
    <sheetDataSet>
      <sheetData sheetId="0"/>
      <sheetData sheetId="1"/>
      <sheetData sheetId="2"/>
      <sheetData sheetId="3"/>
      <sheetData sheetId="4"/>
      <sheetData sheetId="5"/>
      <sheetData sheetId="6"/>
      <sheetData sheetId="7"/>
      <sheetData sheetId="8"/>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FORM BC TON KHO CK13"/>
      <sheetName val="Sheet2"/>
      <sheetName val="Sheet3"/>
    </sheetNames>
    <sheetDataSet>
      <sheetData sheetId="0"/>
      <sheetData sheetId="1"/>
      <sheetData sheetId="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AM"/>
      <sheetName val="English"/>
      <sheetName val="BO"/>
      <sheetName val="TongDT"/>
      <sheetName val="CUOCVL"/>
      <sheetName val="BUVL"/>
      <sheetName val="NCONG"/>
      <sheetName val="MAY"/>
      <sheetName val="dthsen1"/>
      <sheetName val="dthsen2"/>
      <sheetName val="khehoi"/>
      <sheetName val="Dongxung "/>
      <sheetName val="vandiem1"/>
      <sheetName val="vandiem2"/>
      <sheetName val="Tongke"/>
      <sheetName val="hoasenbosung"/>
      <sheetName val="TVL"/>
      <sheetName val="INV"/>
      <sheetName val="Sheet3"/>
      <sheetName val="XXXXXXXX"/>
      <sheetName val="XXXXXXX0"/>
      <sheetName val="XXXXXXX1"/>
      <sheetName val="XXXXXXX2"/>
      <sheetName val="XXXXXXX3"/>
      <sheetName val="XXXXXXX4"/>
      <sheetName val="TONG KE DZ 0.4 KV"/>
      <sheetName val="DO AM DT"/>
      <sheetName val="Mau"/>
      <sheetName val="NEW-PANEL"/>
      <sheetName val="CDTK"/>
      <sheetName val="ptdg"/>
      <sheetName val="Q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Tra_bang"/>
      <sheetName val="DOAM0654CAS"/>
      <sheetName val="hold5"/>
      <sheetName val="hold6"/>
      <sheetName val="Tai khoan"/>
      <sheetName val="t"/>
      <sheetName val="dtct cong??"/>
      <sheetName val=""/>
      <sheetName val="THTram"/>
      <sheetName val="KSTK-tkkd"/>
      <sheetName val="TVL"/>
      <sheetName val="BK N111"/>
      <sheetName val="BKN111(06)"/>
      <sheetName val="XL4Poppy"/>
      <sheetName val="tra_vat_lieu"/>
      <sheetName val="Pÿÿÿÿcau"/>
      <sheetName val="dtct ccu"/>
      <sheetName val="NEW-PANEL"/>
      <sheetName val="dtct?cong"/>
      <sheetName val="tungphal"/>
      <sheetName val="SILICATE"/>
      <sheetName val="dtct cong_ȁ"/>
      <sheetName val="dtct cong__"/>
      <sheetName val="TH_cong"/>
      <sheetName val="dtct_cong"/>
      <sheetName val="ptdg_cong"/>
      <sheetName val="PTDG_cau"/>
      <sheetName val="dtct_cau"/>
      <sheetName val="Chi_tiet"/>
      <sheetName val="dtct_congȁ"/>
      <sheetName val="Tai_khoan"/>
      <sheetName val="4"/>
      <sheetName val="B_tra"/>
      <sheetName val="?"/>
      <sheetName val="ptdg"/>
      <sheetName val="THCT"/>
      <sheetName val="THDZ0,4"/>
      <sheetName val="TH DZ35"/>
      <sheetName val="dtct cong_?"/>
      <sheetName val="BKN111(06("/>
      <sheetName val="VC-Dу-DH"/>
      <sheetName val="_"/>
      <sheetName val="dtct_cong?"/>
      <sheetName val="trabšng"/>
      <sheetName val="Don gia-cau"/>
      <sheetName val="TH_cong1"/>
      <sheetName val="dtct_cong1"/>
      <sheetName val="ptdg_cong1"/>
      <sheetName val="PTDG_cau1"/>
      <sheetName val="dtct_cau1"/>
      <sheetName val="Chi_tiet1"/>
      <sheetName val="BK_N111"/>
      <sheetName val="Tai_khoan1"/>
      <sheetName val="dtct_cong?ȁ"/>
      <sheetName val="dtct_cong??"/>
      <sheetName val="dtct_ccu"/>
      <sheetName val="dtct_cong_"/>
      <sheetName val="dtct_cong_ȁ"/>
      <sheetName val="dtct_cong__"/>
      <sheetName val="Shedt18"/>
      <sheetName val="VC-D?-DH"/>
      <sheetName val="VC-D_-DH"/>
      <sheetName val="TH VL, NC, DDHT Thanhphuoc"/>
      <sheetName val="cong32-38"/>
      <sheetName val="²??t13"/>
      <sheetName val="²"/>
      <sheetName val="BANGTRA"/>
      <sheetName val="KKKKKKKK"/>
      <sheetName val="trabafg3"/>
      <sheetName val="dtct_cong_?"/>
      <sheetName val="????????"/>
      <sheetName val="TH_DZ35"/>
      <sheetName val="TH_VL,_NC,_DDHT_Thanhphuoc"/>
      <sheetName val="dtct cong_x005F_x0000_ȁ"/>
      <sheetName val="dtct cong_x005F_x0000__"/>
      <sheetName val="dtct_x005F_x0000_cong"/>
      <sheetName val="_x005F_x0000_"/>
      <sheetName val="dtct cong_x005F_x0000_?"/>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Don_gia-cau"/>
      <sheetName val="bang tra"/>
      <sheetName val="Thuc thanh"/>
      <sheetName val="gvd"/>
      <sheetName val="dongia _2_"/>
      <sheetName val="Don_gia-cau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GVT"/>
      <sheetName val="MTO REV.2(ARMOR)"/>
      <sheetName val="ctTBA"/>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DO AM DT"/>
      <sheetName val="Dot31"/>
      <sheetName val="Dot32"/>
      <sheetName val="Dot33"/>
      <sheetName val="Dot34"/>
      <sheetName val="Dot35"/>
      <sheetName val="Dot26"/>
      <sheetName val="Dot27"/>
      <sheetName val="Dot28"/>
      <sheetName val="Dot29"/>
      <sheetName val="Dot30"/>
      <sheetName val="Sheet2"/>
      <sheetName val="VL,NC"/>
      <sheetName val="Thuc thanh"/>
      <sheetName val="Luong T1- 03"/>
      <sheetName val="Luong T2- 03"/>
      <sheetName val="Luong T3- 03"/>
      <sheetName val="TTTram"/>
      <sheetName val="Tai khoan"/>
      <sheetName val="Tien An T11"/>
      <sheetName val="DNPD-QL"/>
      <sheetName val="Bang luong"/>
      <sheetName val="Bang CC"/>
      <sheetName val=" Luong nghien "/>
      <sheetName val="QT-LN"/>
      <sheetName val="Giantiep"/>
      <sheetName val="Phuc vu"/>
      <sheetName val="May Phat"/>
      <sheetName val="1813"/>
      <sheetName val="BO"/>
      <sheetName val="giathanh1"/>
      <sheetName val="BANG DU TGAN DRC"/>
      <sheetName val="VC B_x000f_"/>
      <sheetName val="PHAN DICH VAT TU"/>
      <sheetName val="DIEL GIAI KL"/>
      <sheetName val="KLDK THUC HIEN"/>
      <sheetName val="Shaet30"/>
      <sheetName val="Sheet#2"/>
      <sheetName val="Qheet36"/>
      <sheetName val="QTDG"/>
      <sheetName val="Tiepdia"/>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Sheet5?_x0008__x0006__x0008__x0003_ဠ 蜰Ư༢?螸Ư༢?蠼Ư༢?裀Ư༢?襄Ư"/>
      <sheetName val="Sheet5"/>
      <sheetName val="?"/>
      <sheetName val="???U???U???U???U???U???U??"/>
      <sheetName val="gia xe ?ay"/>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T04"/>
      <sheetName val="ay (28-10-2005)??#2_Du toan nga"/>
      <sheetName val="CHIET TINH DGN GIA"/>
      <sheetName val="Gia KS"/>
      <sheetName val="dg"/>
      <sheetName val="DK-TT"/>
      <sheetName val="???Ý???Ý???Ý???Ý???Ý???Ý???????"/>
      <sheetName val="Sheet5?_x0008__x0006__x0008__x0003_???Ý???Ý???Ý???Ý???Ý"/>
      <sheetName val="TL rieng"/>
      <sheetName val="dtct cau"/>
      <sheetName val="Chi tiet1"/>
      <sheetName val="TONGSBU"/>
      <sheetName val="? ?U???U???U???U???U???U???????"/>
      <sheetName val="Sheet5?_x0008__x0006__x0008__x0003_? ?U???U???U???U???U"/>
      <sheetName val="? ?U???U???U???U???U???U??"/>
      <sheetName val="_"/>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TONG KE"/>
      <sheetName val="Electrical Breakdown"/>
      <sheetName val="PHAN TICH VAT T_x0015_ NGANG"/>
      <sheetName val="PHAN TACH VAT TU THEO NHOM"/>
      <sheetName val="TONG HOP NHAN CNNG"/>
      <sheetName val="DIEF GIAI CPSX"/>
      <sheetName val="BANG GIA DU UOAN THUY LOI"/>
      <sheetName val="PTVT (MAU)"/>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Thuc thanh?ס????????&#9;?忀ס?_x0004_?????"/>
      <sheetName val="dtct cong"/>
      <sheetName val="KLLK THUC @IEN"/>
      <sheetName val=" lam?_x000e_2_Goi 1 (TT04)? 2_goi 1 d"/>
      <sheetName val="BC11cau-QL15A-3"/>
      <sheetName val="'ia nhan cong"/>
      <sheetName val="Sheet5?_x0008__x0006__x0008__x0003_???Ý???Ý???Ý???_x000f_???_x000f_"/>
      <sheetName val="? ?Ý???Ý???Ý???Ý???Ý???Ý???????"/>
      <sheetName val="ay (28-10-2005)"/>
      <sheetName val="TH VAL TU"/>
      <sheetName val="BANG BU VAN CxUYEN"/>
      <sheetName val="CHI PHI CÁ!MAY"/>
      <sheetName val="01 Bid Price summary"/>
      <sheetName val="VL_NC"/>
      <sheetName val="_ia nhan cong"/>
      <sheetName val="Names"/>
      <sheetName val=" lam"/>
      <sheetName val=" Luong nghiun "/>
      <sheetName val="Thuc thanh?ס???????? ?忀ס?_x0004_?????"/>
      <sheetName val="DZ 22KV"/>
      <sheetName val="chitiet"/>
      <sheetName val="TPSX"/>
      <sheetName val="Dept"/>
      <sheetName val="???????????![BC11cau-QL15A-3.xl"/>
      <sheetName val="Shee«"/>
      <sheetName val="She«3"/>
      <sheetName val="Tong_ke"/>
      <sheetName val=""/>
      <sheetName val="Sheet5?_x0008__x0006__x0008__x0003_ဠ?蜰Ư༢?螸Ư༢?蠼Ư༢?⋀_x000f_쀀궈∁_x000f_"/>
      <sheetName val="uniBase"/>
      <sheetName val="vniBase"/>
      <sheetName val="abcBase"/>
      <sheetName val="LEGEND"/>
      <sheetName val="DO_AM_DT"/>
      <sheetName val="Khoi luong"/>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PONG HOP KINH PHI"/>
      <sheetName val="PHAN TICH KHOI HUONG"/>
      <sheetName val="DON CIA TONG HOP"/>
      <sheetName val="Sheet5__x0008__x0006__x0008__x0003_?_?U?_?U?_?U?_?U?_?U"/>
      <sheetName val="Sheet5__x0008__x0006__x0008__x0003_?_?U?_?U?_?U?_?_x000f_???_x000f_"/>
      <sheetName val="Sheet5__x0008__x0006__x0008__x0003_? ?U?_?U?_?U?_?U?_?U"/>
      <sheetName val="ay (28-10-2005)?#2_Du toan ngay"/>
      <sheetName val="Thuc thanh?ס?&#9;忀ס?_x0004_?鵀ס?怈ס?d?![BC"/>
      <sheetName val="[BC11cau-Q"/>
      <sheetName val="Sheet5?_x0008__x0006__x0008__x0003_ဠ 蜰Ư༢?螸Ư༢?蠼Ư༢?裀Ưܢ?襄Ư"/>
      <sheetName val="BANG_BU_ËAN_CH+QE1"/>
      <sheetName val="Sheet5?_x0008__x0006__x0008__x0003_???U???U???U???U??7U"/>
      <sheetName val="? ?U?"/>
      <sheetName val="BOQ-1"/>
      <sheetName val="Tra"/>
      <sheetName val="Sheet5??Ý??Ý??Ý??Ý??Ý??Ý?"/>
      <sheetName val="Sheet5??Ý??Ý??Ý??Ý??Ý"/>
      <sheetName val="ay (28-10-2005)__#2_Du toan nga"/>
      <sheetName val="Thuc thanh_ס________ _忀ס__x0004______"/>
      <sheetName val="Sheet5??U??U??U??U??U??U?"/>
      <sheetName val="Sheet5??U??U??U??U??U"/>
      <sheetName val="Shɥet5?_x0008__x0006__x0008__x0003_ဠ 蜰Ư༢?螸Ư༢?蠼Ư༢?裀Ư༢?襄Ư"/>
      <sheetName val="Thuc thanh_ס________&#9;_忀ס__x0004______"/>
      <sheetName val="Don gia-cau"/>
      <sheetName val="??îm???ùn???ÛÇ???Á¸????????????"/>
      <sheetName val="5?_x0008__x0006__x0008__x0003_??ãó???îm???ùn???ÛÇ???Á¸?"/>
      <sheetName val="et5?_x0008__x0006__x0008__x0003_??ãó???îm???ùn????_x000f_???_x000f_"/>
      <sheetName val="dt䡫hovt"/>
      <sheetName val="tra-vat-lieu"/>
      <sheetName val="VC BG"/>
      <sheetName val="Thuc thanh?ס? 忀ס?_x0004_?鵀ס?怈ס?d?![BC"/>
      <sheetName val="Sheet5__x0008__x0006__x0008__x0003_ဠ_蜰Ư༢_螸Ư༢_蠼Ư༢_⋀_x000f_쀀궈∁_x000f_"/>
      <sheetName val="Luong ¼1- 03"/>
      <sheetName val="Sales2002"/>
      <sheetName val="???Ý???Ý???Ý???Ý???Ý???Ý??"/>
      <sheetName val="TONG XOP NHAN CONG"/>
      <sheetName val="DS_cau1"/>
      <sheetName val="_BC11cau-Q"/>
      <sheetName val=" lam__x000e_2_Goi 1 (TT04)_ 2_goi 1 d"/>
      <sheetName val="Sheet5__x0008__x0006__x0008__x0003_ဠ 蜰Ư༢_螸Ư༢_蠼Ư༢_裀Ưܢ_襄Ư"/>
      <sheetName val="Sheet5__x0008__x0006__x0008__x0003____U___U___U___U__7U"/>
      <sheetName val="Sheet5__Ý__Ý__Ý__Ý__Ý__Ý_"/>
      <sheetName val="Sheet5__Ý__Ý__Ý__Ý__Ý"/>
      <sheetName val="Sheet5__U__U__U__U__U__U_"/>
      <sheetName val="Sheet5__U__U__U__U__U"/>
      <sheetName val="Shɥet5"/>
      <sheetName val="___________!_BC11cau-QL15A-3.xl"/>
      <sheetName val="5"/>
      <sheetName val="et5"/>
      <sheetName val="? ?Ý?"/>
      <sheetName val="MAKHO"/>
      <sheetName val="Sheet5?_x0008__x0006__x0008__x0003_? ?Ý???Ý???Ý???Ý???Ý"/>
      <sheetName val="Sheet5?_x0008__x0006__x0008__x0003_ဠ?茰Ư༢?螸Ư༢?蠼Ư༢?裀Ư༢?襄Ư"/>
      <sheetName val="MTL$-INTER"/>
      <sheetName val="SUMMARY"/>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KH-Q1,Q2,01"/>
      <sheetName val="DGCT"/>
      <sheetName val="NKC"/>
      <sheetName val="VC"/>
      <sheetName val="Cuoc Vc"/>
      <sheetName val="PUCT MUONG"/>
      <sheetName val="C47(T11)"/>
      <sheetName val="Sheet09"/>
      <sheetName val="Sheet5ဠ蜰Ư༢螸Ư༢蠼Ư༢⋀쀀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dtct_GD1 (tong hop©"/>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gVL"/>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DTCT"/>
      <sheetName val="nc%cm"/>
      <sheetName val="dtct ca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ien An T11"/>
      <sheetName val="DNPD-QL"/>
      <sheetName val="Bang luong"/>
      <sheetName val="Bang CC"/>
      <sheetName val=" Luong nghien "/>
      <sheetName val="QT-LN"/>
      <sheetName val="Giantiep"/>
      <sheetName val="Tong hop"/>
      <sheetName val="Phuc vu"/>
      <sheetName val="May Phat"/>
      <sheetName val="1813"/>
      <sheetName val="Sheet4"/>
      <sheetName val="nhiemvu2006"/>
      <sheetName val="RutTM"/>
      <sheetName val="10000000"/>
      <sheetName val="20000000"/>
      <sheetName val="30000000"/>
      <sheetName val="dtctODuong-01"/>
      <sheetName val="NhucauKP"/>
      <sheetName val="Sheet3 (2)"/>
      <sheetName val="XL4Poppy"/>
      <sheetName val="Sheet! (2)"/>
      <sheetName val="dtct_Duong,tc"/>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CVC-_x0010_1"/>
      <sheetName val="dt#tke-01"/>
      <sheetName val="ptdg-00 (2)"/>
      <sheetName val="02- 9"/>
      <sheetName val="Cheet3"/>
      <sheetName val="THop0_x0015_"/>
      <sheetName val="Bke0_x0015_"/>
      <sheetName val="_x0004_en 31,7"/>
      <sheetName val="THop0("/>
      <sheetName val="BC9Tfam"/>
      <sheetName val="GiaVL"/>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 duong257-272."/>
      <sheetName val="tra-vat-lieu (duyet)"/>
      <sheetName val="tra bang"/>
      <sheetName val="TH_GTXL࠭TC"/>
      <sheetName val="TVL"/>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d4ct_Duong-01"/>
      <sheetName val="NXT-10T  4)"/>
      <sheetName val="_ duong257-272."/>
      <sheetName val="dieuchinh"/>
      <sheetName val="p4ke"/>
      <sheetName val="DO AM DT"/>
      <sheetName val="BeTong"/>
      <sheetName val="THop1"/>
      <sheetName val="THop1?"/>
      <sheetName val="THop51"/>
      <sheetName val="Ctie塅䕃⹌"/>
      <sheetName val="Ctiet02?_x0018_[ duong257-272.xls]Bke"/>
      <sheetName val="Sheet13???????????㸰Ɂ?_x0004_??????숌Ɂ?"/>
      <sheetName val="PHop04"/>
      <sheetName val="TH_GTXL?TC"/>
      <sheetName val=""/>
      <sheetName val="dtgt_Duong-tk"/>
      <sheetName val="Phuong an 1"/>
      <sheetName val="TH_GTXL_TC"/>
      <sheetName val="THop1_"/>
      <sheetName val="Ctiet02__x0018__ duong257-272.xls_Bke"/>
      <sheetName val="Sheet13___________㸰Ɂ__x0004_______숌Ɂ_"/>
      <sheetName val="Ctie???"/>
      <sheetName val="-272.xls]Bke01???_x0018_[ duong257-27"/>
      <sheetName val="Ctie___"/>
      <sheetName val="-272.xls_Bke01"/>
      <sheetName val="??u???????????????_x001a_[ duong257-2"/>
      <sheetName val="Thuc thanh"/>
      <sheetName val="VL,NC"/>
      <sheetName val="THTram"/>
      <sheetName val="DNP၄-QL"/>
      <sheetName val="Tai khoan"/>
      <sheetName val="XL$Poppy"/>
      <sheetName val="CHITIET VL-NC"/>
      <sheetName val="????????"/>
      <sheetName val="&#13;¹½.,6³"/>
      <sheetName val="Don gia-cau"/>
      <sheetName val="bang-tra"/>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cdps"/>
      <sheetName val="KKKKKKKK"/>
      <sheetName val="&#10;¹½.,6³"/>
      <sheetName val="__duong257-272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272.xls_Bke01____x0018__ duong257-27"/>
      <sheetName val="Sheet13??????????????_x0004_?????????"/>
      <sheetName val="ptd2?? (2)"/>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p``pQII"/>
      <sheetName val="Sheet13?㸰Ɂ?_x0004_?숌Ɂ?㹨Ɂ?u?_x001a_[ duong25"/>
      <sheetName val="Bke 90"/>
      <sheetName val="CVC-_x005F_x0010_1"/>
      <sheetName val="THop0_x005F_x0015_"/>
      <sheetName val="Bke0_x005F_x0015_"/>
      <sheetName val="_x005F_x0004_en 31,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 val="THop1€"/>
      <sheetName val="DNP?-QL"/>
      <sheetName val="_¹½.,6³"/>
      <sheetName val="ptd2"/>
      <sheetName val="Sheet13㸰Ɂ숌Ɂ㹨Ɂu__duong257-2"/>
      <sheetName val="Shee42"/>
      <sheetName val="CVC-_x005f_x0010_1"/>
      <sheetName val="THop0_x005f_x0015_"/>
      <sheetName val="Bke0_x005f_x0015_"/>
      <sheetName val="_x005f_x0004_en 31,7"/>
      <sheetName val="Ctiet02_x005f_x0000__x005F_x005f_x001"/>
      <sheetName val="Ctiet02__x005f_x0018__ duong257"/>
      <sheetName val="Sheet13_x005f_x0000__x005F_x005f_x000"/>
      <sheetName val="THop1_x005f_x0000_"/>
      <sheetName val="-272.xls_Bke01_x005f_x0000__x00"/>
      <sheetName val="-272.xls_Bke01____x005f_x0018__"/>
      <sheetName val="CVC-_x005f_x005f_x005f_x005F_x0010_1"/>
      <sheetName val="THop0_x005f_x005f_x005f_x005F_x0015_"/>
      <sheetName val="Bke0_x005f_x005f_x005f_x005F_x0015_"/>
      <sheetName val="_x005f_x005f_x005f_x005F_x0004_en 31,"/>
      <sheetName val="Ctiet02_x005f_x005f_x005f_x0000"/>
      <sheetName val="Ctiet02__x005f_x005f_x005f_x001"/>
      <sheetName val="Sheet13_x005f_x005f_x005f_x0000"/>
      <sheetName val="THop1_x005f_x005f_x005f_x005F_x0000_"/>
      <sheetName val="-272.xls_Bke01_x005f_x005f_x005"/>
      <sheetName val="-272.xls_Bke01____x005f_x005f_x"/>
      <sheetName val="vp%tl"/>
      <sheetName val="KH NVL"/>
      <sheetName val="Sheet13___________??__x0004_______??_"/>
      <sheetName val="MTL$-INTER"/>
      <sheetName val="4"/>
      <sheetName val="DNP_-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THBCMT"/>
      <sheetName val="02 CAU HLTVINH"/>
      <sheetName val="03 CAU HLTVINH"/>
      <sheetName val="BA DONG"/>
      <sheetName val="QL 60 - CTMT"/>
      <sheetName val="TINH LO 31"/>
      <sheetName val="RACH GOI"/>
      <sheetName val="QL 60 BENTRE"/>
      <sheetName val="MY AN"/>
      <sheetName val="CAUDUC"/>
      <sheetName val="BINH THANH"/>
      <sheetName val="CA LOC"/>
      <sheetName val="DONG HAU"/>
      <sheetName val="DONG THANH"/>
      <sheetName val="CONG DA"/>
      <sheetName val="RACH SUC"/>
      <sheetName val="THUY LOI"/>
      <sheetName val="HUONG LO 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Sheet2"/>
      <sheetName val="cpks"/>
      <sheetName val="TMDT"/>
      <sheetName val="THKP"/>
      <sheetName val="DTCT"/>
      <sheetName val="PTVT"/>
      <sheetName val="BUGIA_VT"/>
      <sheetName val="khongin"/>
      <sheetName val="THKL"/>
      <sheetName val="ccp"/>
      <sheetName val="dd"/>
      <sheetName val="md"/>
      <sheetName val="Sheet16"/>
      <sheetName val="klle"/>
      <sheetName val="klmd"/>
      <sheetName val="HEM"/>
      <sheetName val="Module1"/>
      <sheetName val="Module2"/>
      <sheetName val="Module3"/>
      <sheetName val="Module4"/>
      <sheetName val="Module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July 05 VA 12 mths"/>
      <sheetName val="Sheet2"/>
      <sheetName val="Sheet3"/>
      <sheetName val="Sheet4"/>
      <sheetName val="Sheet5"/>
      <sheetName val="00000000"/>
      <sheetName val="Sheet6"/>
      <sheetName val="Sheet7"/>
      <sheetName val="(1)TK_ThueGTGT_Thang"/>
      <sheetName val="BIA I"/>
      <sheetName val="BIA II"/>
      <sheetName val="THC"/>
      <sheetName val="CTGT"/>
      <sheetName val="DDAYTT"/>
      <sheetName val="TGLLHT"/>
      <sheetName val="TGLL TT"/>
      <sheetName val="DDHT"/>
      <sheetName val="Chiet tinh dz22"/>
      <sheetName val="@HGDT huu Lung - LS"/>
      <sheetName val="THDT Yen Sjn"/>
      <sheetName val="D.lg Huu Lieb"/>
      <sheetName val="TGTGT"/>
      <sheetName val="DAURA"/>
      <sheetName val="DAUVAO"/>
      <sheetName val="NXT"/>
      <sheetName val="HOPDONG"/>
      <sheetName val="SDHD"/>
      <sheetName val="tra-vat-lieu"/>
      <sheetName val="giathanh1"/>
      <sheetName val="CT Thang Mo"/>
      <sheetName val="CT  PL"/>
      <sheetName val="Unit price"/>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mau1"/>
      <sheetName val="inth2"/>
      <sheetName val="mau3"/>
      <sheetName val="mau4"/>
      <sheetName val="MAU TH5"/>
      <sheetName val="mau6"/>
      <sheetName val="mau7"/>
      <sheetName val="mau8"/>
      <sheetName val="mauTH9"/>
      <sheetName val="mauTH 10"/>
      <sheetName val="HIEU QUA DAO TAO PC"/>
      <sheetName val="XL4Test5"/>
      <sheetName val="DK-KH"/>
      <sheetName val="NKCTỪ"/>
      <sheetName val="SỔ CÁI"/>
      <sheetName val="BCÂNĐỐI"/>
      <sheetName val="CĐKTOÁN"/>
      <sheetName val="KQHĐKD"/>
      <sheetName val="TỒN QUỸ"/>
      <sheetName val="DK_KH"/>
      <sheetName val="Khoi luong"/>
      <sheetName val="Tra_bang"/>
      <sheetName val="data. invoice"/>
      <sheetName val="CUOC"/>
      <sheetName val="TVL"/>
      <sheetName val="NKCT?"/>
      <sheetName val="S? CÁI"/>
      <sheetName val="BCÂNÐ?I"/>
      <sheetName val="CÐKTOÁN"/>
      <sheetName val="KQHÐKD"/>
      <sheetName val="T?N QU?"/>
      <sheetName val="SUMMARY"/>
      <sheetName val="Chiet tinh dz35"/>
      <sheetName val="dtct cong"/>
      <sheetName val="NKCT_"/>
      <sheetName val="S_ CÁI"/>
      <sheetName val="BCÂNÐ_I"/>
      <sheetName val="T_N QU_"/>
      <sheetName val="D.lgÿÿÿÿÿÿÿÿÿ"/>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nky"/>
      <sheetName val="BIA_I"/>
      <sheetName val="BIA_II"/>
      <sheetName val="TGLL_TT"/>
      <sheetName val="SỔ_CÁI"/>
      <sheetName val="TỒN_QUỸ"/>
      <sheetName val="Weight"/>
      <sheetName val="thuyet minh bctc"/>
      <sheetName val="tscd"/>
      <sheetName val="bia - tong"/>
      <sheetName val="phan 1 - tong"/>
      <sheetName val="13-01 - dt"/>
      <sheetName val="tong hop lenh chi"/>
      <sheetName val="bia - chi tiet"/>
      <sheetName val="CT 13-01"/>
      <sheetName val="CT 10-10"/>
      <sheetName val="CT 18-01"/>
      <sheetName val="Dinh nghia"/>
      <sheetName val="dulieu"/>
      <sheetName val="dulieu3"/>
      <sheetName val="dulieu1"/>
      <sheetName val="M7i M10i"/>
      <sheetName val="BUGIA_VT"/>
      <sheetName val="Ty gia"/>
      <sheetName val="TONGKE1P"/>
      <sheetName val="ptvt"/>
      <sheetName val="TTHBCMT"/>
      <sheetName val="1vanban"/>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
      <sheetName val="桓敥㑴ܳ"/>
      <sheetName val=""/>
      <sheetName val="CTU"/>
      <sheetName val="KH_Q1_Q2_01"/>
      <sheetName val="DTCT"/>
      <sheetName val="bdm"/>
      <sheetName val="GIA VAT LIEU"/>
      <sheetName val="BKSDBLTKTTTNCN-04"/>
      <sheetName val="TONGHOP"/>
      <sheetName val="KHQT-00-01"/>
      <sheetName val="2001"/>
      <sheetName val="156nhap01"/>
      <sheetName val="DS CK"/>
      <sheetName val="IBASE"/>
      <sheetName val="Sheet2 (2)"/>
      <sheetName val="NEW-PANEL"/>
      <sheetName val="ܶ_桓敥㍴ܷ_桓敥㍴ܸ_"/>
      <sheetName val="桓敥㑴ܳ_桓敥㑴ܴ_桓敥㑴ܵ"/>
      <sheetName val="_桓敥㑴"/>
      <sheetName val="BOQ - CDT"/>
      <sheetName val="PTDGDT"/>
      <sheetName val="DG32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2"/>
      <sheetName val="Tonghop"/>
      <sheetName val="TH179"/>
      <sheetName val="TH thanh phan"/>
      <sheetName val="Sheet1"/>
      <sheetName val="PTdon gia"/>
      <sheetName val="Muc luc"/>
      <sheetName val="Bang gia tong hop"/>
      <sheetName val="CPvua"/>
      <sheetName val="VL"/>
      <sheetName val="NC"/>
      <sheetName val="M"/>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H PS"/>
      <sheetName val="BS luong05"/>
      <sheetName val="TH mat"/>
      <sheetName val="DT (PSTBD1)"/>
      <sheetName val="DT (PSTB03)"/>
      <sheetName val="DT (PSTB2595)"/>
      <sheetName val="DGduong"/>
      <sheetName val="mat(TB)"/>
      <sheetName val="mat(03)"/>
      <sheetName val="mat(2595)"/>
      <sheetName val="gia VL"/>
      <sheetName val="PCap2595"/>
      <sheetName val="NC"/>
      <sheetName val="M"/>
      <sheetName val="KL"/>
      <sheetName val="PC"/>
      <sheetName val="VLG"/>
      <sheetName val="Vua"/>
      <sheetName val="DGcong"/>
      <sheetName val="DT (bu05va2595)"/>
      <sheetName val="DT(cu)"/>
      <sheetName val="TH"/>
      <sheetName val="00000000"/>
      <sheetName val="XL4Poppy"/>
      <sheetName val="XL4Poppy (2)"/>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pldt"/>
      <sheetName val="Phan tich"/>
      <sheetName val="NC_XM"/>
      <sheetName val="Vat tu"/>
      <sheetName val="Tong hop"/>
      <sheetName val="Gia VC"/>
      <sheetName val="Bang Gia tri"/>
      <sheetName val="Bieu CV"/>
      <sheetName val="KL"/>
      <sheetName val="YC chung"/>
      <sheetName val="DGia_HL2"/>
      <sheetName val="Sheet11"/>
      <sheetName val="Sheet12"/>
      <sheetName val="Sheet13"/>
      <sheetName val="Sheet14"/>
      <sheetName val="Sheet15"/>
      <sheetName val="Sheet16"/>
      <sheetName val="XL4Poppy"/>
      <sheetName val="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dongia"/>
      <sheetName val="Vat tu"/>
    </sheetNames>
    <sheetDataSet>
      <sheetData sheetId="0"/>
      <sheetData sheetId="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o"/>
      <sheetName val="?"/>
      <sheetName val="Section"/>
      <sheetName val="MTL$-INTER"/>
      <sheetName val="Tai khoan"/>
      <sheetName val="Thuc thanh"/>
      <sheetName val="DDCT2"/>
      <sheetName val="KcTK2"/>
      <sheetName val="km1 9"/>
      <sheetName val="km1!5"/>
      <sheetName val="XL4Test%"/>
      <sheetName val="dongia"/>
      <sheetName val="BC"/>
      <sheetName val="THX7"/>
      <sheetName val="T33"/>
      <sheetName val="BC thi dua 2"/>
      <sheetName val="HOC BONG 2"/>
      <sheetName val="HOC BONG"/>
      <sheetName val="BC thi dua"/>
      <sheetName val="Chi tiet"/>
      <sheetName val="BANGTRA"/>
      <sheetName val="DBET"/>
      <sheetName val="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XXX_x0018_XXXX"/>
      <sheetName val="Sh%et15"/>
      <sheetName val="_x0018_XXXXXX1"/>
      <sheetName val="NXT T.bi"/>
      <sheetName val="BC NXT phone"/>
      <sheetName val="KHAI THUE"/>
      <sheetName val="BC TH SD HOA DON"/>
      <sheetName val="Mua vào HD TT"/>
      <sheetName val="Mua vao 5%"/>
      <sheetName val="BK MUA VAO 10%"/>
      <sheetName val="BK BAN RA"/>
      <sheetName val=" quy I-2005"/>
      <sheetName val="Quy 2- 2005 "/>
      <sheetName val="Quy III- 2005 "/>
      <sheetName val="Quy 4- 2005"/>
      <sheetName val="Du_toan"/>
      <sheetName val="NCVL"/>
      <sheetName val="Duoi_phu_phi"/>
      <sheetName val="Thong_ke_thanh_toan_VL"/>
      <sheetName val="Thong_ke_thanh_toan_VL (2)"/>
      <sheetName val="THCT"/>
      <sheetName val="TT04"/>
      <sheetName val="Thuc thanh"/>
      <sheetName val="dtct cong"/>
      <sheetName val="gvl"/>
      <sheetName val="35KV gia mo"/>
      <sheetName val="0,4KV -TBA1"/>
      <sheetName val="0,4KV - TBA2"/>
      <sheetName val="TBA"/>
      <sheetName val="Sheet8"/>
      <sheetName val="Trabang-ၔPhuoc"/>
      <sheetName val="TSO_CHU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Tai khoan"/>
      <sheetName val="Names"/>
      <sheetName val="SUMMARY"/>
      <sheetName val="JS duong"/>
      <sheetName val="Bao gêa"/>
      <sheetName val="_x0013_heet13"/>
      <sheetName val="Shaet12"/>
      <sheetName val="VL"/>
      <sheetName val="She%t13"/>
      <sheetName val="DG"/>
      <sheetName val=""/>
      <sheetName val="3.1.1"/>
      <sheetName val="3.1.4"/>
      <sheetName val="2.5.1"/>
      <sheetName val="4.1.1"/>
      <sheetName val="4.3.2"/>
      <sheetName val="2.3.3"/>
      <sheetName val="5.3.1"/>
      <sheetName val="2.4.3"/>
      <sheetName val="TH-XL"/>
      <sheetName val="Gia thanh"/>
      <sheetName val="tra-vat-lieu"/>
      <sheetName val="KL THUC TE"/>
      <sheetName val="DATA"/>
      <sheetName val="DGduong"/>
      <sheetName val="Trabang-?Phuoc"/>
      <sheetName val="PT_VT"/>
      <sheetName val="dongia"/>
      <sheetName val="BILL No.22"/>
      <sheetName val="VP@N"/>
      <sheetName val="S(eet12"/>
      <sheetName val="S(eet3"/>
      <sheetName val="CPK"/>
      <sheetName val="TKKT-Giapba"/>
      <sheetName val="atgt"/>
      <sheetName val="3;ËV gia mo"/>
      <sheetName val="[TKKT-Giapba.塅䕃⹌塅ECVL"/>
      <sheetName val="hat_VN"/>
      <sheetName val="CHITIET VL-NC"/>
      <sheetName val="dongiachitiet"/>
      <sheetName val="0Ù\_x0004_(???¦X'?"/>
      <sheetName val="Trabang-_Phuoc"/>
      <sheetName val="Section"/>
      <sheetName val="?_x0002_?&#9;?憨ܿ놀ܼ??뉀ܼ_x0002_???Ԁܿ돀ܼ??뒀ܼ_x0002_?????"/>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dtct_cong"/>
      <sheetName val="_quy_I-2005"/>
      <sheetName val="Quy_2-_2005_"/>
      <sheetName val="Quy_III-_2005_"/>
      <sheetName val="Quy_4-_2005"/>
      <sheetName val="Tai_khoan"/>
      <sheetName val="Gia_thanh"/>
      <sheetName val="KL_THUC_TE"/>
      <sheetName val="_TKKT-Giapba.塅䕃⹌塅ECVL"/>
      <sheetName val="[TKKT-Giapba.xls][TKKT-Giapba.x"/>
      <sheetName val="0Ù__x0004_("/>
      <sheetName val="_TKKT-Giapba.xls__TKKT-Giapba.x"/>
      <sheetName val="_TKKT-Giapba.xls_0Ù__x0004_("/>
      <sheetName val="[TKKT-Giapba.xls]0Ù\_x0004_(???¦X'?"/>
      <sheetName val="0Ù\_x0004_("/>
      <sheetName val="?_x0002_? ?憨ܿ놀ܼ??뉀ܼ_x0002_???Ԁܿ돀ܼ??뒀ܼ_x0002_?????"/>
      <sheetName val="KHAI DHUE"/>
      <sheetName val="4"/>
      <sheetName val="Gia vat tu"/>
      <sheetName val="Mua v�o HD TT"/>
      <sheetName val="Bao g�a"/>
      <sheetName val="Chi tiet"/>
      <sheetName val="TH_XL"/>
      <sheetName val="[TKKT-Giapba.????ECVL"/>
      <sheetName val="_TKKT-Giapba.____ECVL"/>
      <sheetName val="BUGIA_VT"/>
      <sheetName val="Tong_DT"/>
      <sheetName val="chitiet"/>
      <sheetName val="Tra_bang"/>
      <sheetName val="TDTKP1"/>
      <sheetName val="CHITIET VL-NC-TT -1p"/>
      <sheetName val="Mua v?o HD TT"/>
      <sheetName val="Bao g?a"/>
      <sheetName val="KKKKKKKK"/>
      <sheetName val="_x005F_x0013_heet13"/>
      <sheetName val="XXX_x005F_x0018_XXXX"/>
      <sheetName val="_x005F_x0018_XXXXXX1"/>
      <sheetName val="JS_duong"/>
      <sheetName val="35KV_gia_mo"/>
      <sheetName val="0,4KV_-TBA1"/>
      <sheetName val="0,4KV_-_TBA2"/>
      <sheetName val="TTHBCMT"/>
      <sheetName val="PTVT (MAU)"/>
      <sheetName val="Bao_gêa"/>
      <sheetName val="3_1_1"/>
      <sheetName val="3_1_4"/>
      <sheetName val="2_5_1"/>
      <sheetName val="4_1_1"/>
      <sheetName val="4_3_2"/>
      <sheetName val="2_3_3"/>
      <sheetName val="5_3_1"/>
      <sheetName val="2_4_3"/>
      <sheetName val="heet13"/>
      <sheetName val="BILL_No_22"/>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CHITIET_VL-NC"/>
      <sheetName val="7 THAI NGUYEN"/>
      <sheetName val="Duoi_phu_phm"/>
      <sheetName val="XXXXXXX"/>
      <sheetName val="XXXXXX1"/>
      <sheetName val="_TKKT-Giapba_塅䕃⹌塅ECVL"/>
      <sheetName val="VANKHUON"/>
      <sheetName val="TONGKE3p"/>
      <sheetName val="PHIEU XUAT KH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MTP"/>
      <sheetName val="QMCT"/>
      <sheetName val="Chenh lech vat tu"/>
      <sheetName val="Du toan"/>
      <sheetName val="Tong hop kinh phi"/>
    </sheetNames>
    <sheetDataSet>
      <sheetData sheetId="0"/>
      <sheetData sheetId="1"/>
      <sheetData sheetId="2"/>
      <sheetData sheetId="3"/>
      <sheetData sheetId="4"/>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1NC_x0006_??Sheet1_x0007_??NHOMVTU_x0003_??MTP_x0007_??"/>
      <sheetName val="Tke"/>
      <sheetName val="1NC_x0006_"/>
      <sheetName val="1NC___Sheet1___NHOMVTU___MTP__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VT"/>
      <sheetName val="NC"/>
      <sheetName val="MTP"/>
      <sheetName val="MTP1"/>
    </sheetNames>
    <sheetDataSet>
      <sheetData sheetId="0"/>
      <sheetData sheetId="1"/>
      <sheetData sheetId="2"/>
      <sheetData sheetId="3"/>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DMB (2)"/>
      <sheetName val="BD2000-2010"/>
      <sheetName val="t1"/>
      <sheetName val="t2"/>
      <sheetName val="t3"/>
      <sheetName val="t4"/>
      <sheetName val="t5"/>
      <sheetName val="t6"/>
      <sheetName val="t7"/>
      <sheetName val="t8"/>
      <sheetName val="t9"/>
      <sheetName val="t10"/>
      <sheetName val="t11"/>
      <sheetName val="CC_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QH01"/>
      <sheetName val="QH02"/>
      <sheetName val="QH03"/>
      <sheetName val="QH04"/>
      <sheetName val="QH05"/>
      <sheetName val="QH06"/>
      <sheetName val="QH07"/>
      <sheetName val="QH08"/>
      <sheetName val="QH09"/>
      <sheetName val="QH10"/>
      <sheetName val="QH11"/>
      <sheetName val="SOSANH"/>
      <sheetName val="HQ_KINHTE"/>
      <sheetName val="QH_KYDAU"/>
      <sheetName val="QH_KYCUOI"/>
      <sheetName val="QH_2020"/>
      <sheetName val="DM_QH2020"/>
      <sheetName val="PHANCAP_CT"/>
      <sheetName val="QH RUNG_ DVHC"/>
      <sheetName val="CC2011"/>
      <sheetName val="CC2012"/>
      <sheetName val="CC2013"/>
      <sheetName val="CC2014"/>
      <sheetName val="CC2015"/>
      <sheetName val="TT.Vĩnh An"/>
      <sheetName val="Bình Hòa"/>
      <sheetName val="Tân Bình"/>
      <sheetName val="Bình Lợi"/>
      <sheetName val="Thạnh Phú"/>
      <sheetName val="Thiện Tân"/>
      <sheetName val="Tân An"/>
      <sheetName val="Trị An"/>
      <sheetName val="Vĩnh Tân"/>
      <sheetName val="Phú Lý"/>
      <sheetName val="Mã Đà"/>
      <sheetName val="Hiếu Liêm"/>
      <sheetName val="SL-CHUAN"/>
      <sheetName val="TH_BD"/>
      <sheetName val="BIEN DONG"/>
      <sheetName val="14"/>
      <sheetName val="15 "/>
      <sheetName val="03KH"/>
      <sheetName val="04KH"/>
      <sheetName val="13KH"/>
      <sheetName val="14KH"/>
      <sheetName val="Sheet"/>
      <sheetName val="0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KH_Q1_Q2_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s>
    <sheetDataSet>
      <sheetData sheetId="0"/>
      <sheetData sheetId="1"/>
      <sheetData sheetId="2"/>
      <sheetData sheetId="3"/>
      <sheetData sheetId="4"/>
    </sheetDataSet>
  </externalBook>
</externalLink>
</file>

<file path=xl/externalLinks/externalLink141.xml><?xml version="1.0" encoding="utf-8"?>
<externalLink xmlns="http://schemas.openxmlformats.org/spreadsheetml/2006/main">
  <externalBook xmlns:r="http://schemas.openxmlformats.org/officeDocument/2006/relationships" r:id="rId1"/>
</externalLink>
</file>

<file path=xl/externalLinks/externalLink142.xml><?xml version="1.0" encoding="utf-8"?>
<externalLink xmlns="http://schemas.openxmlformats.org/spreadsheetml/2006/main">
  <externalBook xmlns:r="http://schemas.openxmlformats.org/officeDocument/2006/relationships" r:id="rId1">
    <sheetNames>
      <sheetName val="BLACK "/>
      <sheetName val="GRAY"/>
      <sheetName val="M.GREEN"/>
      <sheetName val="NAVY"/>
      <sheetName val="ORANGE"/>
      <sheetName val="PINK"/>
      <sheetName val="RED"/>
      <sheetName val="R.BLUE"/>
      <sheetName val="SAX"/>
      <sheetName val="YELLOW"/>
      <sheetName val="WHITE"/>
      <sheetName val="TONG_HOP"/>
      <sheetName val="TOM TAT DON HANG "/>
      <sheetName val="DO THI TRONG LUONG "/>
      <sheetName val="554 SUMI"/>
      <sheetName val="554"/>
      <sheetName val="Sheet1"/>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04-DVHC_CHITIET_in"/>
      <sheetName val="Mucluc"/>
      <sheetName val="01-TKDD_tranh chap"/>
      <sheetName val="02-NN_tranh chap"/>
      <sheetName val="03-PhiNN_tranhchap"/>
      <sheetName val="01-TKDD"/>
      <sheetName val="02-NN"/>
      <sheetName val="03-PhiNN"/>
      <sheetName val="04-DVHC"/>
      <sheetName val="5a-DGCTH"/>
      <sheetName val="5b-DGCThue"/>
      <sheetName val="6a-TDMDSD"/>
      <sheetName val="7-MDPhu"/>
      <sheetName val="08-KBT "/>
      <sheetName val="9-KVTHop"/>
      <sheetName val="10-ChuChuyen"/>
      <sheetName val="11-CoCau"/>
      <sheetName val="12-BienDong"/>
      <sheetName val="13-KHSDD "/>
      <sheetName val="BO_SL"/>
      <sheetName val="14-QPAN"/>
      <sheetName val="00000000"/>
      <sheetName val="10000000"/>
      <sheetName val="01-CT21"/>
      <sheetName val="2a-CT21NLT1"/>
      <sheetName val="2b-CT21NLT2"/>
      <sheetName val="3a-CT21"/>
      <sheetName val="03b-CT21khucumCN"/>
      <sheetName val="06-CT21kinhte"/>
      <sheetName val="Tongcongtrinh_chuachuyent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Sheet1"/>
      <sheetName val="QTBS(NH)"/>
      <sheetName val="QTBS(NH) (2)"/>
      <sheetName val="Sheet3"/>
      <sheetName val="qtbs "/>
      <sheetName val="QTLUONGQ3-99(VAT)"/>
      <sheetName val="tkhoan-XDCB"/>
      <sheetName val="btkts"/>
      <sheetName val="tsnbtkts"/>
      <sheetName val="tminhbc"/>
      <sheetName val="pltm"/>
      <sheetName val="B 02-DN"/>
      <sheetName val="B 02-DN "/>
      <sheetName val="05-06-THKT(r)"/>
      <sheetName val="07-THKT"/>
      <sheetName val="08-THKT(r)"/>
      <sheetName val="09-THKT(x)"/>
      <sheetName val="10-THKT(r)"/>
      <sheetName val="12-THKT"/>
      <sheetName val="cptngoai"/>
      <sheetName val="13B-THKT"/>
      <sheetName val="14-THKT"/>
      <sheetName val="15-THKT(x)"/>
      <sheetName val="pluc1"/>
      <sheetName val="pluc2"/>
      <sheetName val="tk131"/>
      <sheetName val="tk131 (2)"/>
      <sheetName val="XDthueDT"/>
      <sheetName val="cpdd"/>
      <sheetName val="pluc6"/>
      <sheetName val="pluc7"/>
      <sheetName val="pluc8"/>
      <sheetName val="pluc9"/>
      <sheetName val="pluc10"/>
      <sheetName val="LailoQ3-99"/>
      <sheetName val="pluc11a"/>
      <sheetName val="pc-LN"/>
      <sheetName val="pluc12(x)"/>
      <sheetName val="pluctknb"/>
      <sheetName val="#REF"/>
      <sheetName val="Sheet2"/>
      <sheetName val="XL4Poppy"/>
      <sheetName val="plucб1a"/>
      <sheetName val="BTH-TBT-XDM (tong)"/>
      <sheetName val="BTH-TBT (tuan)"/>
      <sheetName val="BTH-TBT (thang)"/>
      <sheetName val="BTH-TBT (thang10)"/>
      <sheetName val="8-2"/>
      <sheetName val="8-2 (2)"/>
      <sheetName val="BC THANG TC-KT"/>
      <sheetName val="bc thang tc-kt (Huong)"/>
      <sheetName val="bc thang tc-kt (Huong) (4 than)"/>
      <sheetName val="KHOI LUONG T10"/>
      <sheetName val="8-1"/>
      <sheetName val="KHOI LUONG (2)"/>
      <sheetName val="BC THANG TC-KT (2)"/>
      <sheetName val="TOKHAI"/>
      <sheetName val="BANGKEVAO cu"/>
      <sheetName val="Ke HDGTGT"/>
      <sheetName val="Ke HDBH"/>
      <sheetName val="KE RA "/>
      <sheetName val="BANGKERA cu"/>
      <sheetName val="BANGKENK"/>
      <sheetName val="HDKT"/>
      <sheetName val="NXTK"/>
      <sheetName val="CHITIETXUAT"/>
      <sheetName val="SDHDON "/>
      <sheetName val="Giay nop tien"/>
      <sheetName val="3"/>
      <sheetName val="CBCNV_99"/>
      <sheetName val="CBCNV_2000"/>
      <sheetName val="Sheet4"/>
      <sheetName val="Sheet5"/>
      <sheetName val="Sheet6"/>
      <sheetName val="Sheet7"/>
      <sheetName val="Sheet8"/>
      <sheetName val="21T12-27T12"/>
      <sheetName val="27-4t5"/>
      <sheetName val="3T8-10T8"/>
      <sheetName val="7 T9-13 T9"/>
      <sheetName val="16T11-22T11"/>
      <sheetName val="2t11-08t11"/>
      <sheetName val="14T12-20T12"/>
      <sheetName val="7 t 12-13t 12"/>
      <sheetName val="30T11- 6T12"/>
      <sheetName val="23T11-29T11"/>
      <sheetName val="9T 11- 15T 11"/>
      <sheetName val="12t 10- 18t10"/>
      <sheetName val="5T 10-11T10"/>
      <sheetName val="28 T9- 4T10"/>
      <sheetName val="21 T9-27 T9"/>
      <sheetName val="14T9-20T9"/>
      <sheetName val="31 T8-6 T9"/>
      <sheetName val="17t8-24t8"/>
      <sheetName val="24T 8- 3 T8"/>
      <sheetName val="27 T7-3 T8"/>
      <sheetName val="29T6-5T7"/>
      <sheetName val="20 T7-27 T7"/>
      <sheetName val="14 T7- 19T7"/>
      <sheetName val="6-13 t7"/>
      <sheetName val="22-28 T 6"/>
      <sheetName val="15-21 T 6"/>
      <sheetName val="9-14T6"/>
      <sheetName val="1T6-8T6"/>
      <sheetName val="25-31T5"/>
      <sheetName val="18-25t5"/>
      <sheetName val="4-10t5"/>
      <sheetName val="11-17t5"/>
      <sheetName val="26-30t3"/>
      <sheetName val="12-18T3"/>
      <sheetName val="6-12t4"/>
      <sheetName val="19-24"/>
      <sheetName val="28T12-03T1-2002"/>
      <sheetName val="04T1-10-1-02 "/>
      <sheetName val="11T01-17-01-02 "/>
      <sheetName val="18T1-24T1-02"/>
      <sheetName val="25T1-31T1-02"/>
      <sheetName val="1t2-6t2"/>
      <sheetName val="15T2-28T2"/>
      <sheetName val="1T3- 7T3"/>
      <sheetName val="8T3- 14T3 "/>
      <sheetName val="15T3-21T3 "/>
      <sheetName val="20-26T3"/>
      <sheetName val="22-28T3(HC)"/>
      <sheetName val="3-8T4"/>
      <sheetName val="8-12T4"/>
      <sheetName val="15-19T4"/>
      <sheetName val="21-3t5"/>
      <sheetName val="3-10T5"/>
      <sheetName val="13-17T5"/>
      <sheetName val="20-24T5"/>
      <sheetName val="25-31"/>
      <sheetName val="1-8T6"/>
      <sheetName val="10-14T6 "/>
      <sheetName val="17-21T6 "/>
      <sheetName val="23-28T6 "/>
      <sheetName val="1-5T7 "/>
      <sheetName val="8-12T7  "/>
      <sheetName val="15-19T7  "/>
      <sheetName val="21-25T7  "/>
      <sheetName val="26-1T8"/>
      <sheetName val="2-8T8 "/>
      <sheetName val="9-15T8 "/>
      <sheetName val="16-23T8"/>
      <sheetName val="6-11T9 "/>
      <sheetName val="12-19T9  "/>
      <sheetName val="18-24T10"/>
      <sheetName val="25-31T10 "/>
      <sheetName val="1-7T10  "/>
      <sheetName val="8-14T11   "/>
      <sheetName val="02-6T12"/>
      <sheetName val="7-12T12 "/>
      <sheetName val="13-20T12 "/>
      <sheetName val="23-29T12  "/>
      <sheetName val="20-27T12   (2)"/>
      <sheetName val="14-20T2 "/>
      <sheetName val="21-27T2  "/>
      <sheetName val="28-06T3   "/>
      <sheetName val="7-13T3 "/>
      <sheetName val="14-20T3 "/>
      <sheetName val="21-27T3"/>
      <sheetName val="28-2T4 "/>
      <sheetName val="03-10T4  "/>
      <sheetName val="11-17T4  "/>
      <sheetName val="18-24T4   "/>
      <sheetName val="25-01T5   "/>
      <sheetName val="02-08T5"/>
      <sheetName val="09-15T5 "/>
      <sheetName val="16-22T5  "/>
      <sheetName val="23-29t5"/>
      <sheetName val="30-05t6 "/>
      <sheetName val="6-12t6  "/>
      <sheetName val="13-19t6  "/>
      <sheetName val="20-26t6   "/>
      <sheetName val="27-03t7 "/>
      <sheetName val="04-10t7  "/>
      <sheetName val="11-16t7 "/>
      <sheetName val="17-23t7  "/>
      <sheetName val="14-20T11-2003  "/>
      <sheetName val="27T11-04T12-2003   (2)"/>
      <sheetName val="05T12-11T12-2003   (3)"/>
      <sheetName val="df"/>
      <sheetName val="000"/>
      <sheetName val=" BCao thg 1-1"/>
      <sheetName val=" BCao thg 1"/>
      <sheetName val="Khoach quyI"/>
      <sheetName val="Bcao tiendo"/>
      <sheetName val="Mau BCao thang 1"/>
      <sheetName val="TONG"/>
      <sheetName val="Sheet11"/>
      <sheetName val="Sheet10"/>
      <sheetName val="Sheet9"/>
      <sheetName val="Tong hop"/>
      <sheetName val="00000000"/>
      <sheetName val="Thu 2"/>
      <sheetName val="Thu 3"/>
      <sheetName val="Thu 4"/>
      <sheetName val="Thu 5"/>
      <sheetName val="Thu 6"/>
      <sheetName val="TDIEN"/>
      <sheetName val="PTHU"/>
      <sheetName val="T06"/>
      <sheetName val="BAOCAO NAM"/>
      <sheetName val="BAO CAOT01-04"/>
      <sheetName val="T.3"/>
      <sheetName val="T.4"/>
      <sheetName val="T.5"/>
      <sheetName val="SUACHUADOT4"/>
      <sheetName val="THAODOT4CHINH"/>
      <sheetName val="Chart1"/>
      <sheetName val="dot6"/>
      <sheetName val="THAOD5"/>
      <sheetName val="DOT3DELAIDOT4-5"/>
      <sheetName val="dot2thao"/>
      <sheetName val="dot3th"/>
      <sheetName val="suaDOT3THAO"/>
      <sheetName val="1"/>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01000000"/>
      <sheetName val="11000000"/>
      <sheetName val="21000000"/>
      <sheetName val="31000000"/>
      <sheetName val="41000000"/>
      <sheetName val="51000000"/>
      <sheetName val="61000000"/>
      <sheetName val="71000000"/>
      <sheetName val="81000000"/>
      <sheetName val="91000000"/>
      <sheetName val="a1000000"/>
      <sheetName val="b1000000"/>
      <sheetName val="c1000000"/>
      <sheetName val="d1000000"/>
      <sheetName val="e1000000"/>
      <sheetName val="f1000000"/>
      <sheetName val="g1000000"/>
      <sheetName val="h1000000"/>
      <sheetName val="i1000000"/>
      <sheetName val="j1000000"/>
      <sheetName val="k1000000"/>
      <sheetName val="l1000000"/>
      <sheetName val="m1000000"/>
      <sheetName val="n1000000"/>
      <sheetName val="o1000000"/>
      <sheetName val="p1000000"/>
      <sheetName val="q1000000"/>
      <sheetName val="r1000000"/>
      <sheetName val="s1000000"/>
      <sheetName val="t1000000"/>
      <sheetName val="u1000000"/>
      <sheetName val="v1000000"/>
      <sheetName val="w1000000"/>
      <sheetName val="x1000000"/>
      <sheetName val="y1000000"/>
      <sheetName val="z1000000"/>
      <sheetName val="02000000"/>
      <sheetName val="12000000"/>
      <sheetName val="22000000"/>
      <sheetName val="32000000"/>
      <sheetName val="42000000"/>
      <sheetName val="52000000"/>
      <sheetName val="62000000"/>
      <sheetName val="72000000"/>
      <sheetName val="82000000"/>
      <sheetName val="92000000"/>
      <sheetName val="#REF!"/>
      <sheetName val="1008"/>
      <sheetName val="1108"/>
      <sheetName val="1208"/>
      <sheetName val="1508"/>
      <sheetName val="1608"/>
      <sheetName val="1708"/>
      <sheetName val="1808"/>
      <sheetName val="1908"/>
      <sheetName val="2208"/>
      <sheetName val="2308"/>
      <sheetName val="2408"/>
      <sheetName val="2508"/>
      <sheetName val="2608"/>
      <sheetName val="2908"/>
      <sheetName val="3008"/>
      <sheetName val="3108"/>
      <sheetName val="0109"/>
      <sheetName val="0509"/>
      <sheetName val="0609"/>
      <sheetName val="0709"/>
      <sheetName val="0809"/>
      <sheetName val="0909"/>
      <sheetName val="1209"/>
      <sheetName val="1309"/>
      <sheetName val="1409"/>
      <sheetName val="1509"/>
      <sheetName val="1609"/>
      <sheetName val="1909"/>
      <sheetName val="2009"/>
      <sheetName val="2109"/>
      <sheetName val="2209"/>
      <sheetName val="2309"/>
      <sheetName val="2609"/>
      <sheetName val="NHẬN ĐƠN"/>
      <sheetName val="THAYDKE"/>
      <sheetName val="_༉୮bᨉ୮_x0001_cԄઓ6?ȝ?_x0001_?⬄ઓ6?ȝ?????牐瑯捥⁴"/>
      <sheetName val="DTHU12-04"/>
      <sheetName val="TBAY01"/>
      <sheetName val="DTHU-01"/>
      <sheetName val="CPT01"/>
      <sheetName val="DTNVBH"/>
      <sheetName val="CodeHeso"/>
      <sheetName val="N_CHUNG"/>
      <sheetName val="N_TKP"/>
      <sheetName val="N_PBMCT"/>
      <sheetName val="N_VTNC"/>
      <sheetName val="DN_MCT"/>
      <sheetName val="DN_MTP"/>
      <sheetName val="DN_VTNC"/>
      <sheetName val="D_SLMCT"/>
      <sheetName val="D_SLMTP"/>
      <sheetName val="D_SLVTNC(DT)"/>
      <sheetName val="D_SLVTNC(TK)"/>
      <sheetName val="B_PBTTT"/>
      <sheetName val="B_PBTHT"/>
      <sheetName val="B_KKLXL"/>
      <sheetName val="B_PBTTT2"/>
      <sheetName val="B_PBTHT2"/>
      <sheetName val="B_KKLXL2"/>
      <sheetName val="B_PTMCT"/>
      <sheetName val="D_VCBD"/>
      <sheetName val="B_KLVCBD"/>
      <sheetName val="B_CPVCDD"/>
      <sheetName val="B_CPVCBDTB"/>
      <sheetName val="B_DTCPVCTB"/>
      <sheetName val="B_PTVTNC"/>
      <sheetName val="B_THVTNC"/>
      <sheetName val="B_VTTBHC(VAT)"/>
      <sheetName val="B_THVTTBHC(VAT)"/>
      <sheetName val="B_VTTBTH"/>
      <sheetName val="B_VTTB"/>
      <sheetName val="B_THKP(KHCB)"/>
      <sheetName val="D_THCP"/>
      <sheetName val="B_THDT"/>
      <sheetName val="B_THCPXL"/>
      <sheetName val="B_THCPTB"/>
      <sheetName val="B_THCPK"/>
      <sheetName val="B_CPK(XDM)"/>
      <sheetName val="B_THDTXLHM"/>
      <sheetName val="B_THCPVLC"/>
      <sheetName val="TEMP1"/>
      <sheetName val="TEMP2"/>
      <sheetName val="TEMP3"/>
      <sheetName val="TEMP4"/>
      <sheetName val="TEMP5"/>
      <sheetName val="Thang7"/>
      <sheetName val="TPH"/>
      <sheetName val="DNTC"/>
      <sheetName val="CBR"/>
      <sheetName val="_༉୮bᨉ୮_x0001_cԄઓ6"/>
      <sheetName val="bc"/>
      <sheetName val="_༉୮bᨉ୮_x0001_cԄઓ6_ȝ__x0001__⬄ઓ6_ȝ_____牐瑯捥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HT01a,QH01"/>
      <sheetName val="HT01b"/>
      <sheetName val="HT02,QH02"/>
      <sheetName val="HT03a,QH03"/>
      <sheetName val="QH03b"/>
      <sheetName val="HT03b"/>
      <sheetName val="HT06a"/>
      <sheetName val="HT06b"/>
      <sheetName val="QH06"/>
      <sheetName val="QH07a,QH07b"/>
      <sheetName val="QH08a,QH08b"/>
      <sheetName val="Phuluc"/>
      <sheetName val="sheet8"/>
      <sheetName val="sheet9"/>
      <sheetName val="sheet10"/>
      <sheetName val="sheet11"/>
      <sheetName val="Sheet6"/>
      <sheetName val="Sheet5"/>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Level"/>
      <sheetName val="suly_dl"/>
      <sheetName val="00000000"/>
      <sheetName val="10000000"/>
      <sheetName val="20000000"/>
      <sheetName val="Mucluc"/>
      <sheetName val="01-TKDD"/>
      <sheetName val="02-NN"/>
      <sheetName val="03-PhiNN"/>
      <sheetName val="04-DVHC"/>
      <sheetName val="5a-DGCTH"/>
      <sheetName val="5b-DGCThue"/>
      <sheetName val="6a-TDMDSD"/>
      <sheetName val="7-MDPhu"/>
      <sheetName val="08-KBT "/>
      <sheetName val="9-KVTHop"/>
      <sheetName val="10-ChuChuyen"/>
      <sheetName val="11-CoCau"/>
      <sheetName val="12-BienDong"/>
      <sheetName val="13-KHSDD"/>
      <sheetName val="Dat_l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rinhduyet-EVN"/>
      <sheetName val="Trinhduyet-A"/>
      <sheetName val="Trinhduyet (2)"/>
      <sheetName val="ESTI."/>
      <sheetName val="DI-ESTI"/>
    </sheetNames>
    <sheetDataSet>
      <sheetData sheetId="0"/>
      <sheetData sheetId="1"/>
      <sheetData sheetId="2"/>
      <sheetData sheetId="3"/>
      <sheetData sheetId="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ompaq "/>
      <sheetName val="Linh kien + CMS PC"/>
      <sheetName val="#REF!"/>
      <sheetName val="#REF"/>
      <sheetName val="_Bao gia E-mail.xls__Bao gia E-"/>
      <sheetName val="DS-Thuong 6T dau"/>
      <sheetName val="_Ba_ gi! E-)ailnxlsUComxaq "/>
      <sheetName val="_Ba_ gi! E-)ailnxlsUComxaq ____"/>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tra-vat-lieu"/>
      <sheetName val="_Ba_ gi! E-)ailnxlsUComxaq ĩ"/>
      <sheetName val="_Ba_ gi! E-)ailnxlsUComxaq ĩ__x0001__"/>
      <sheetName val="SILICATE"/>
      <sheetName val="BeTong"/>
      <sheetName val="_Bao gia E-mail.xls__Ba_ gi! E-"/>
      <sheetName val="MTO REV.0"/>
      <sheetName val="[Bao gia E-mail.xls][Bao gia E-"/>
      <sheetName val="[Bao gia E-mail.xls]_Bao_gia__2"/>
      <sheetName val="_Bao gia E-mail.xls__Bao_gia__2"/>
      <sheetName val="[Bao gia E-mail.xls]_Bao_gia__3"/>
      <sheetName val="[Bao gia E-mail.xls]_Ba__gi___2"/>
      <sheetName val="[Bao gia E-mail.xls]_Ba__gi___3"/>
      <sheetName val="[Bao gia E-mail.xls]_Bao_gia__4"/>
      <sheetName val="[Bao gia E-mail.xls]_Ba__gi___4"/>
      <sheetName val="[Bao gia E-mail.xls]_Ba__gi___5"/>
      <sheetName val="[Bao gia E-mail.xls]_Bao_gia__5"/>
      <sheetName val="[Bao gia E-mail.xls]_Bao_gia__6"/>
      <sheetName val="[Bao gia E-mail.xls]_Bao_gia__7"/>
      <sheetName val="[Bao gia E-mail.xls]_Ba__gi___6"/>
      <sheetName val="[Bao gia E-mail.xls]_Ba__gi__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L"/>
      <sheetName val="Sheet1"/>
      <sheetName val="T.10+11"/>
      <sheetName val="DAN T10+11"/>
      <sheetName val="CHATLUONGNGAY_PNLM"/>
      <sheetName val="TONG HOP"/>
      <sheetName val="00000000"/>
    </sheetNames>
    <sheetDataSet>
      <sheetData sheetId="0"/>
      <sheetData sheetId="1"/>
      <sheetData sheetId="2"/>
      <sheetData sheetId="3"/>
      <sheetData sheetId="4"/>
      <sheetData sheetId="5"/>
      <sheetData sheetId="6"/>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 val="#REF!"/>
      <sheetName val="TH-Dien"/>
    </sheetNames>
    <sheetDataSet>
      <sheetData sheetId="0"/>
      <sheetData sheetId="1"/>
      <sheetData sheetId="2"/>
      <sheetData sheetId="3"/>
      <sheetData sheetId="4"/>
      <sheetData sheetId="5"/>
      <sheetData sheetId="6"/>
      <sheetData sheetId="7"/>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DG-Don vi"/>
    </sheetNames>
    <sheetDataSet>
      <sheetData sheetId="0"/>
      <sheetData sheetId="1"/>
      <sheetData sheetId="2"/>
      <sheetData sheetId="3"/>
      <sheetData sheetId="4"/>
      <sheetData sheetId="5"/>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HD-0807TLFT05CN"/>
      <sheetName val="Certifi-Orgin"/>
      <sheetName val="GH-HD(805-2610)"/>
      <sheetName val="ptnhshq CPC"/>
      <sheetName val="HD-2606TLFT04"/>
      <sheetName val="BIEU DO"/>
      <sheetName val="Chart2"/>
      <sheetName val="CONG NO FOODTEC 65"/>
      <sheetName val="HD-0603TLFT03"/>
      <sheetName val="Sheet2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Sheet1"/>
      <sheetName val="20"/>
      <sheetName val="Bia"/>
      <sheetName val=""/>
      <sheetName val="Sheet2"/>
      <sheetName val="Sheet3"/>
      <sheetName val="XL4Test5"/>
      <sheetName val="௔按਱ဵ??"/>
      <sheetName val="#REF"/>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XL4Poppy"/>
      <sheetName val="coctuatrenda"/>
      <sheetName val="Lç khoan LK1"/>
      <sheetName val="?Database: [2]. Exceeded number"/>
      <sheetName val="ERE `ODBCDriver`.`Component_` ="/>
      <sheetName val="elfReg`, `FileAction` Where `Se"/>
      <sheetName val="1-11%20MOI.xls??_x0016_??&#13;??_x000c_?ň?_x0002_?"/>
      <sheetName val="ல"/>
      <sheetName val="??????"/>
      <sheetName val="º¾ÃÅÉÍÑØâçìõ÷üĄĊčēėęěĝğġģĥħĩĬįĲ"/>
      <sheetName val="?☨耀?♀耀?♘耀 ?♰耀¡?⚈耀¢?⚠耀£?⚸耀¤?⛐耀"/>
      <sheetName val="Du_lieu"/>
      <sheetName val="LL(665+026)-1x24"/>
      <sheetName val="_x0012__x0012__x0012__x0012__x0012__x0012__x0012__x0012__x0012__x0012__x0012__x0018__x0018__x0018__x0018__x0018__x0018__x0018_"/>
      <sheetName val="#REF!"/>
      <sheetName val="1-11%20MOI.xls??_x0016_??&#13;?_x000c_?ň?_x0002_?Ӥ"/>
      <sheetName val="Hauspie Speech Products N.V. Al"/>
      <sheetName val="d%20Settings\Administrator\Desk"/>
      <sheetName val="Database: [2]. Exceeded number "/>
      <sheetName val="_x0016_???&#13;???_x000c_?n?_x0002_???_x001e_?_x000c_???????_x0003_??_x000b__x000b_"/>
      <sheetName val="?"/>
      <sheetName val=" in WHERE clause of SQL query: "/>
      <sheetName val="t` AND (`ActionRequest` = 1 OR "/>
      <sheetName val="eAction`.`File`  And (`FileActi"/>
      <sheetName val="1-11%20MOI.xls???_x0016_???&#13;??_x000c_?n?_x0002_??"/>
      <sheetName val="Book1"/>
      <sheetName val="?_x0005_?ဃl䀁U␊๎ဵ???u㐊ᅋဵ???䀁ഊᙍဵ???༂?"/>
      <sheetName val="Nhien lieu-ok"/>
      <sheetName val="?½???¾???¿???À???Á???Â???Ã???Ä?"/>
      <sheetName val="Temp"/>
      <sheetName val="d Settings\ntoanh\Desktop\?nts\"/>
      <sheetName val="1-11%20MOI.xls??_x0016_??&#10;??_x000c_?ň?_x0002_?"/>
      <sheetName val="1-11%20MOI.xls??_x0016_??&#10;?_x000c_?ň?_x0002_?Ӥ"/>
      <sheetName val="1-11%20MOI.xls"/>
      <sheetName val="1-11%20MOI.xls?„?_x0016_?Œ?&#13;?”?_x000c_?ň?_x0002_?"/>
      <sheetName val="T.11"/>
      <sheetName val="10000000"/>
      <sheetName val="May"/>
      <sheetName val="PGـG???????????????????????????"/>
      <sheetName val="???????????????????????????????"/>
      <sheetName val="auspie Speech Products N.V. All"/>
      <sheetName val="CROLL_x0005_ALERT_x0003_NEW_x000b_CANCEL.COPY_x000e_SHO"/>
      <sheetName val="௔按਱ဵ?"/>
      <sheetName val="TH9"/>
      <sheetName val="____"/>
      <sheetName val="Database_ _2_. Exceeded number "/>
      <sheetName val="௔按਱ဵ__"/>
      <sheetName val="1-11%20MOI.xls___x0016___&#13;___x000c__ň__x0002__"/>
      <sheetName val="_☨耀_♀耀_♘耀 _♰耀¡_⚈耀¢_⚠耀£_⚸耀¤_⛐耀"/>
      <sheetName val="_Database_ _2_. Exceeded number"/>
      <sheetName val="௔按਱ဵ_"/>
      <sheetName val="1-11%20MOI.xls___x0016___&#13;__x000c__ň__x0002__Ӥ"/>
      <sheetName val="d%20Settings_Administrator_Desk"/>
      <sheetName val="_x0016_"/>
      <sheetName val="_"/>
      <sheetName val=" in WHERE clause of SQL query_ "/>
      <sheetName val="_½"/>
      <sheetName val="_______________________________"/>
      <sheetName val="ptvt-dg"/>
      <sheetName val="MO M0"/>
      <sheetName val="Hoạt tải"/>
      <sheetName val="Dữ liệu"/>
      <sheetName val="_x0016_???&#10;???_x000c_?n?_x0002_???_x001e_?_x000c_???????_x0003_??_x000b__x000b_"/>
      <sheetName val="1-11%20MOI.xls?„?_x0016_?Œ?&#10;?”?_x000c_?ň?_x0002_?"/>
      <sheetName val="Book1.xls"/>
      <sheetName val="_x0016_???&#13;???_x000c_???_x0002_???_x001e_?_x000c_???????_x0003_??_x000b__x000b_"/>
      <sheetName val="BIEU (sua)"/>
      <sheetName val="CT-0.4KV"/>
      <sheetName val="14-Client forecast "/>
      <sheetName val="sdangoai"/>
      <sheetName val="[BOOK1.XLS][BOOK1.XLS]?Database"/>
      <sheetName val="[BOOK1.XLS][BOOK1.XLS]d%20Setti"/>
      <sheetName val="[BOOK1.XLS][BOOK1.XLS][BOOK1.XL"/>
      <sheetName val="[BOOK1.XLS] in WHERE clause of "/>
      <sheetName val="[BOOK1.XLS][BOOK1.XLS]d Setting"/>
      <sheetName val="d Settings_ntoanh_Desktop_"/>
      <sheetName val="1-11%20MOI.xls___x0016_______x000c__ň__x0002__"/>
      <sheetName val="1-11%20MOI.xls___x0016______x000c__ň__x0002__Ӥ"/>
      <sheetName val="______"/>
      <sheetName val="1-11%20MOI.xls_„__x0016__Œ_&#13;_”__x000c__ň__x0002__"/>
      <sheetName val="_x0016____&#13;____x000c__n__x0002_____x001e___x000c_________x0003____x000b__x000b_"/>
      <sheetName val="_½___¾___¿___À___Á___Â___Ã___Ä_"/>
      <sheetName val="_BOOK1.XLS__BOOK1.XLS_"/>
      <sheetName val="_BOOK1.XLS__BOOK1.XLS_d%20Setti"/>
      <sheetName val="_BOOK1.XLS__BOOK1.XLS__BOOK1.XL"/>
      <sheetName val="_BOOK1.XLS_ in WHERE clause of "/>
      <sheetName val="_BOOK1.XLS__BOOK1.XLS_d Setting"/>
      <sheetName val="_BOOK1.XLS__BOOK1.XLS__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Trinhduyet-EVN"/>
      <sheetName val="Trinhduyet-A"/>
      <sheetName val="Trinhduyet (2)"/>
    </sheetNames>
    <sheetDataSet>
      <sheetData sheetId="0"/>
      <sheetData sheetId="1"/>
      <sheetData sheetId="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Sheet2"/>
      <sheetName val="#REF!"/>
      <sheetName val="IBASE"/>
    </sheetNames>
    <sheetDataSet>
      <sheetData sheetId="0"/>
      <sheetData sheetId="1"/>
      <sheetData sheetId="2"/>
      <sheetData sheetId="3"/>
      <sheetData sheetId="4"/>
      <sheetData sheetId="5"/>
      <sheetData sheetId="6"/>
      <sheetData sheetId="7"/>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XuanLoc"/>
      <sheetName val="VinhCuu"/>
      <sheetName val="TrangBom"/>
      <sheetName val="ThongNhat"/>
      <sheetName val="TanPhu"/>
      <sheetName val="NhonTrach"/>
      <sheetName val="LongThanh"/>
      <sheetName val="LongKhanh"/>
      <sheetName val="DinhQuan"/>
      <sheetName val="CamMy"/>
      <sheetName val="BienHoa"/>
      <sheetName val="DM thu hoi"/>
      <sheetName val="00000000"/>
      <sheetName val="10000000"/>
      <sheetName val="20000000"/>
      <sheetName val="30000000"/>
      <sheetName val="40000000"/>
      <sheetName val="XXXXXXXX"/>
      <sheetName val="XXXXXXX0"/>
      <sheetName val="XXXXXXX1"/>
      <sheetName val="XXXXXXX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ESTI."/>
      <sheetName val="DI-ESTI"/>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INDIR-(WP1)"/>
      <sheetName val="INDIR-(WP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LuongBR"/>
      <sheetName val="LuongVT"/>
      <sheetName val="00000000"/>
      <sheetName val="10000000"/>
      <sheetName val="20000000"/>
      <sheetName val="30000000"/>
      <sheetName val="40000000"/>
      <sheetName val="50000000"/>
      <sheetName val="60000000"/>
      <sheetName val="70000000"/>
      <sheetName val="8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q2"/>
      <sheetName val="q3"/>
      <sheetName val="q4"/>
      <sheetName val="Sheet12"/>
      <sheetName val="Sheet13"/>
      <sheetName val="Sheet14"/>
      <sheetName val="Sheet15"/>
      <sheetName val="Sheet16"/>
      <sheetName val="#REF"/>
      <sheetName val="Chart1"/>
      <sheetName val="Phantich"/>
      <sheetName val="Toan_DA"/>
      <sheetName val="2004"/>
      <sheetName val="2005"/>
      <sheetName val="XL4Test5"/>
      <sheetName val="th"/>
      <sheetName val="dgiai"/>
      <sheetName val="mau bao cao nxt"/>
      <sheetName val="BANG GIA"/>
      <sheetName val="baocao tuan"/>
      <sheetName val="bc ton nv"/>
      <sheetName val="bao gia"/>
      <sheetName val="bc ton nv (2)"/>
      <sheetName val="bang tinh luong"/>
      <sheetName val="NuocthoTV"/>
      <sheetName val="BQ TV"/>
      <sheetName val="Duong ong nuoc tho"/>
      <sheetName val="Outlets"/>
      <sheetName val="PGs"/>
      <sheetName val="HTTC-01"/>
      <sheetName val="KCB-01"/>
      <sheetName val="HTTC-02"/>
      <sheetName val="KCB-02"/>
      <sheetName val="HTTC-03"/>
      <sheetName val="KCB-03"/>
      <sheetName val="PHUONG"/>
      <sheetName val="HAO"/>
      <sheetName val="KIET"/>
      <sheetName val="ANH"/>
      <sheetName val="HUYNH"/>
      <sheetName val="TONGHOP"/>
      <sheetName val="TONKHO"/>
      <sheetName val="NHAPKHO"/>
      <sheetName val="THUYTHOP"/>
      <sheetName val="Hung"/>
      <sheetName val="Duong"/>
      <sheetName val="Lam"/>
      <sheetName val="Thuy"/>
      <sheetName val="Cu"/>
      <sheetName val="luulan"/>
      <sheetName val="Sheet7"/>
      <sheetName val="Sheet8"/>
      <sheetName val="Sheet6"/>
      <sheetName val="MCP"/>
      <sheetName val="Thu 2a"/>
      <sheetName val="Thu 2b"/>
      <sheetName val="Thu 3a"/>
      <sheetName val="Thu 3b"/>
      <sheetName val="Thu 4a"/>
      <sheetName val="Thu 4b"/>
      <sheetName val="Thu 5a"/>
      <sheetName val="Thu 5b"/>
      <sheetName val="Thu 6a"/>
      <sheetName val="Thu6b"/>
      <sheetName val="Thu 7a"/>
      <sheetName val="Thu 7b"/>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NANGLUONG"/>
      <sheetName val="Sheet9"/>
      <sheetName val="Sheet4"/>
      <sheetName val="Sheet10"/>
      <sheetName val="Sheet11"/>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cphiNVL"/>
      <sheetName val="sanluong+doanhthu"/>
      <sheetName val="KHtragoc+lai"/>
      <sheetName val="kh-hao"/>
      <sheetName val="th-chi1"/>
      <sheetName val="donhaycuada"/>
      <sheetName val="thu-chi"/>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LamDong"/>
      <sheetName val="KhanhHoa"/>
      <sheetName val="PhuYen"/>
      <sheetName val="to-kha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000"/>
      <sheetName val="phanA"/>
      <sheetName val="phanB"/>
      <sheetName val="phanC"/>
      <sheetName val="CONG"/>
      <sheetName val="DGXDCB"/>
      <sheetName val="KL"/>
      <sheetName val="D GIA"/>
      <sheetName val="BUGIA"/>
      <sheetName val="VC12"/>
      <sheetName val="THIETBI"/>
      <sheetName val="Bke"/>
      <sheetName val="QT"/>
      <sheetName val="Thu hoi (xa1)"/>
      <sheetName val="Thu hoi (xa)"/>
      <sheetName val="Thu hoi (2)"/>
      <sheetName val="Thu hoi (1)"/>
      <sheetName val="Thu hoi"/>
      <sheetName val="Phan hang"/>
      <sheetName val="Khau"/>
      <sheetName val="PXL  (C)"/>
      <sheetName val="PXL "/>
      <sheetName val="th (2)"/>
      <sheetName val="SLD_nam"/>
      <sheetName val="SC_nguon"/>
      <sheetName val="HD_nguon"/>
      <sheetName val="Sheet14 (2)"/>
      <sheetName val="Sheet15 (2)"/>
      <sheetName val="Sheet16 (2)"/>
      <sheetName val="B Ke 01"/>
      <sheetName val="B Ke 02"/>
      <sheetName val="BKe 03"/>
      <sheetName val="B Ke 05"/>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BANG KE"/>
      <sheetName val="mua vao"/>
      <sheetName val="0%"/>
      <sheetName val="BAN RA"/>
      <sheetName val="TO KHAI THUE 02"/>
      <sheetName val="VTH¶xaTKHO"/>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N1111"/>
      <sheetName val="C1111"/>
      <sheetName val="1121"/>
      <sheetName val="daura"/>
      <sheetName val="dauvao"/>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 thanh toan 06-02"/>
      <sheetName val="Bang luong thanh toan thang 06-"/>
      <sheetName val="Bang thang 5-02"/>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IEN LUONG"/>
      <sheetName val="DONGIA"/>
      <sheetName val="CPKSTK"/>
      <sheetName val="DT"/>
      <sheetName val="TDT"/>
      <sheetName val="VC1"/>
      <sheetName val="Q1-02"/>
      <sheetName val="Q2-02"/>
      <sheetName val="Q3-02"/>
      <sheetName val="httt"/>
      <sheetName val=" mkhoan"/>
      <sheetName val="klcv2"/>
      <sheetName val="Maz 80K"/>
      <sheetName val="TG Hd"/>
      <sheetName val="xntvt"/>
      <sheetName val="klht3"/>
      <sheetName val="klht23"/>
      <sheetName val="xngt"/>
      <sheetName val="CAN DOI"/>
      <sheetName val="PTPT"/>
      <sheetName val="TK 141"/>
      <sheetName val="NO CTy"/>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DTCT"/>
      <sheetName val="VC- CO GIOI"/>
      <sheetName val="VCB"/>
      <sheetName val="DuTCT+THks"/>
      <sheetName val="DTCT KSTK"/>
      <sheetName val="THDT"/>
      <sheetName val="TMDTu"/>
      <sheetName val="database"/>
      <sheetName val="TSCD-2003"/>
      <sheetName val="632"/>
      <sheetName val="vou"/>
      <sheetName val="CANDOI"/>
      <sheetName val="LAI"/>
      <sheetName val="S.P.SINH01"/>
      <sheetName val="S.P.S-T10"/>
      <sheetName val="NO"/>
      <sheetName val="CO"/>
      <sheetName val="142"/>
      <sheetName val="CHU TUYEN"/>
      <sheetName val="NGHIA- HUNG"/>
      <sheetName val="QUAN-LOC-NGHIA"/>
      <sheetName val="THAO-MKHOI"/>
      <sheetName val="A.LIEM"/>
      <sheetName val="A.KHANH"/>
      <sheetName val="A.TOAN- ng.oanh"/>
      <sheetName val="A.QUY -Q12"/>
      <sheetName val="SDN)"/>
      <sheetName val="CONG NO CAC CT"/>
      <sheetName val="TONG HOP 131-331"/>
      <sheetName val="WAREHOUSE"/>
      <sheetName val="CUTTING"/>
      <sheetName val="ISSUANCE"/>
      <sheetName val="LINE A"/>
      <sheetName val="LINE B"/>
      <sheetName val="LINE C"/>
      <sheetName val="LINE D"/>
      <sheetName val="LINE E"/>
      <sheetName val="LINE F"/>
      <sheetName val="LINE G "/>
      <sheetName val="TMING"/>
      <sheetName val="QC"/>
      <sheetName val="PRESSING"/>
      <sheetName val="PACKING"/>
      <sheetName val="DIENGIAI"/>
      <sheetName val="DS CNHAN MOI"/>
      <sheetName val="BANG GIA TH"/>
      <sheetName val="CO THE CHINH"/>
      <sheetName val="BANG GIA CT"/>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Sheet2 (2)"/>
      <sheetName val="ShetKhaoSat"/>
      <sheetName val="Sheet4 (2)"/>
      <sheetName val="Sheet5 (2)"/>
      <sheetName val="sheet6(2)"/>
      <sheetName val="shet3dan"/>
      <sheetName val="Sheet3 (2)"/>
      <sheetName val="CT xa"/>
      <sheetName val="TLGC"/>
      <sheetName val="BL"/>
      <sheetName val="VAY"/>
      <sheetName val="Bom"/>
      <sheetName val="thang1"/>
      <sheetName val="NSSG"/>
      <sheetName val="VINH HOA"/>
      <sheetName val="PM2,2"/>
      <sheetName val="XM PN"/>
      <sheetName val="XDNB"/>
      <sheetName val="TNG"/>
      <sheetName val="SUA SG"/>
      <sheetName val="CHINFON"/>
      <sheetName val="KHAC"/>
      <sheetName val="XXXXXXXXXXXX"/>
      <sheetName val="XXXXXXXXXXX0"/>
      <sheetName val="XXXXXXXXXXX1"/>
      <sheetName val="Duong chinh"/>
      <sheetName val="D cu"/>
      <sheetName val="B ho"/>
      <sheetName val="D hoa"/>
      <sheetName val="Tai che"/>
      <sheetName val="BTH VT Thang"/>
      <sheetName val="Xay dun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ong du toan"/>
      <sheetName val="thiet bi"/>
      <sheetName val="chi phi khac"/>
      <sheetName val="kk nam03 "/>
      <sheetName val="kk01B nam 2003"/>
      <sheetName val="C47-T1-05"/>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 luong"/>
      <sheetName val="C Doan"/>
      <sheetName val="Hoc"/>
      <sheetName val="Vphong"/>
      <sheetName val="Bve"/>
      <sheetName val="S.Chua-1"/>
      <sheetName val="S.Chua-2"/>
      <sheetName val="Dulieu"/>
      <sheetName val="GTSP"/>
      <sheetName val="CHD"/>
      <sheetName val="BC10N"/>
      <sheetName val="TTSP"/>
      <sheetName val="GDMN.1"/>
      <sheetName val="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455 quyet toan"/>
      <sheetName val="455 SANAR"/>
      <sheetName val="455"/>
      <sheetName val="DO THI TRONG LUONG "/>
      <sheetName val="TOM TAT DON HANG "/>
      <sheetName val="BLACK"/>
      <sheetName val="D.GREEN"/>
      <sheetName val="NAVY"/>
      <sheetName val="PURPLE"/>
      <sheetName val="RED"/>
      <sheetName val="ROYA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CTN"/>
      <sheetName val="DT05"/>
      <sheetName val="QUYEN CHI LUONG"/>
      <sheetName val="Chart1"/>
      <sheetName val="TH-DANG06"/>
      <sheetName val="CT-DANG06"/>
      <sheetName val="TH-DOAN06"/>
      <sheetName val="CT-DOAN06"/>
      <sheetName val="luong06"/>
      <sheetName val="LuongTC"/>
      <sheetName val="Luong KT"/>
      <sheetName val="LuongKH"/>
      <sheetName val="hssp06"/>
      <sheetName val="ngoai gio06"/>
      <sheetName val="antrua"/>
      <sheetName val="Tamung06"/>
      <sheetName val="TNC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ong"/>
      <sheetName val="dtct cong"/>
    </sheetNames>
    <sheetDataSet>
      <sheetData sheetId="0"/>
      <sheetData sheetId="1"/>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Outlets"/>
      <sheetName val="PGs"/>
      <sheetName val="Jan11"/>
      <sheetName val="Jan13"/>
      <sheetName val="Jan14"/>
      <sheetName val="Jan15"/>
      <sheetName val="Jan16"/>
      <sheetName val="Jan17"/>
      <sheetName val="Jan18"/>
      <sheetName val="Jan20"/>
      <sheetName val="Jan21"/>
      <sheetName val="2001"/>
      <sheetName val="2002"/>
      <sheetName val="Tong hop"/>
      <sheetName val="_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00000000"/>
      <sheetName val="Tdoi t.truong"/>
      <sheetName val="BC DBKH T5"/>
      <sheetName val="BC DBKH T6"/>
      <sheetName val="BC DBKH T7"/>
      <sheetName val="Sheet4"/>
      <sheetName val="XL4Test5"/>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3"/>
      <sheetName val="Sheet2"/>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Q1-02"/>
      <sheetName val="Q2-02"/>
      <sheetName val="Q3-02"/>
      <sheetName val="????-BLDG"/>
      <sheetName val="Phan tich VT"/>
      <sheetName val="TKe VT"/>
      <sheetName val="Du tru Vat tu"/>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P‰¿ì¬?-BLDG"/>
      <sheetName val="?¬P¿ì¬?-BLDG"/>
      <sheetName val="?쒕?-BLDG"/>
      <sheetName val="Bia "/>
      <sheetName val="Muc luc"/>
      <sheetName val="Thuyet minh PA1"/>
      <sheetName val="kl xaychan khay"/>
      <sheetName val="?+Invoice!$DF$57?-BLDG"/>
      <sheetName val="BOQ FORM FOR INQÕIRY"/>
      <sheetName val="HUNG"/>
      <sheetName val="THO"/>
      <sheetName val="HOA"/>
      <sheetName val="TINH"/>
      <sheetName val="THONG"/>
      <sheetName val="XXXXXXX0"/>
      <sheetName val="XXXXXXX1"/>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Bang ngang"/>
      <sheetName val="Bang doc"/>
      <sheetName val="B cham cong"/>
      <sheetName val="Btt luong"/>
      <sheetName val="Chart1"/>
      <sheetName val="=??????-BLDG"/>
      <sheetName val="SC 231"/>
      <sheetName val="SC 4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PTDGDT"/>
      <sheetName val="Dec#1"/>
      <sheetName val="N@"/>
      <sheetName val="Don gaa chi tiet"/>
      <sheetName val="XL4Poppq"/>
      <sheetName val="FH"/>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Overhead &amp; Profit B-1"/>
      <sheetName val="thietbi"/>
      <sheetName val="10??????"/>
      <sheetName val="Chi tiet don gia khgi phuc"/>
      <sheetName val="Sc #34"/>
      <sheetName val="DI-ESTI"/>
      <sheetName val="DA0463BQ"/>
      <sheetName val="Sheat4"/>
      <sheetName val="?öm÷²??öm?-BLDG"/>
      <sheetName val="MTL$-INTER"/>
      <sheetName val="bang tien luong"/>
      <sheetName val="Disch"/>
      <sheetName val="Pack"/>
      <sheetName val="Delivery"/>
      <sheetName val="M50"/>
      <sheetName val="M48"/>
      <sheetName val="M45"/>
      <sheetName val="M38"/>
      <sheetName val="D.Order"/>
      <sheetName val="Report"/>
      <sheetName val="Report.Delivery"/>
      <sheetName val="Monthly"/>
      <sheetName val="FORM OF PROPNSAL RFP-003"/>
      <sheetName val="BCDP_x0005_"/>
      <sheetName val="NKC _x0003_??TM1_x0006_??SC 111_x0002_??NH_x0006_??SC 1"/>
      <sheetName val="KhanhThuong"/>
      <sheetName val="PlotDat4"/>
      <sheetName val="V_x000c_(No V-c)"/>
      <sheetName val="??+Invoice!$DF$57?????-BLDG"/>
      <sheetName val="NhapHD"/>
      <sheetName val="INHOADON"/>
      <sheetName val="DataSource"/>
      <sheetName val="Danhsach KH"/>
      <sheetName val="GIA VON"/>
      <sheetName val="DS 11"/>
      <sheetName val="Module2"/>
      <sheetName val="BC"/>
      <sheetName val="CT 1md &amp; dau conM"/>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_______-BLDG"/>
      <sheetName val="__-BLDG"/>
      <sheetName val="____-BLDG"/>
      <sheetName val="_¬’P‰¿ì¬_-BLDG"/>
      <sheetName val="_¬P¿ì¬_-BLDG"/>
      <sheetName val="_쒕_-BLDG"/>
      <sheetName val="_+Invoice!$DF$57_-BLDG"/>
      <sheetName val="______-BLDG"/>
      <sheetName val="=______-BLDG"/>
      <sheetName val="Coc40x40c-"/>
      <sheetName val="Han13"/>
      <sheetName val="T.@_x000c_?_x0001_???_x0003_Ú??&lt;_x001f_???"/>
      <sheetName val="TIEUHAO"/>
      <sheetName val="_x0001_pr2"/>
      <sheetName val="Overhead &amp; "/>
      <sheetName val="Overhead &amp; Ԁ???"/>
      <sheetName val="Overhead &amp; Ԁ???Ȁ"/>
      <sheetName val="Chiet tinh dz22"/>
      <sheetName val="PHANG5"/>
      <sheetName val="BOQ_FORM_FOR_INQUIRY"/>
      <sheetName val="FORM_OF_PROPOSAL_RFP-003"/>
      <sheetName val="Tong_hop"/>
      <sheetName val="Bang_VL"/>
      <sheetName val="VL(No_V-c)"/>
      <sheetName val="He_so"/>
      <sheetName val="PL_Vua"/>
      <sheetName val="Chitieu-dam_cac_loai"/>
      <sheetName val="DG_Dam"/>
      <sheetName val="DG_chung"/>
      <sheetName val="VL-dac_chung"/>
      <sheetName val="CT_1md_&amp;_dau_cong"/>
      <sheetName val="CT_cong"/>
      <sheetName val="dg_cong"/>
      <sheetName val="NKC_"/>
      <sheetName val="SC_111"/>
      <sheetName val="SC_131"/>
      <sheetName val="SC_133"/>
      <sheetName val="SC_141"/>
      <sheetName val="SC_152"/>
      <sheetName val="SC_331"/>
      <sheetName val="Sc_334"/>
      <sheetName val="SC_411"/>
      <sheetName val="SC_511"/>
      <sheetName val="SC_642_loan"/>
      <sheetName val="Hoi_phu_nu"/>
      <sheetName val="THANG_8"/>
      <sheetName val="Tdoi_t_truong"/>
      <sheetName val="BC_DBKH_T5"/>
      <sheetName val="BC_DBKH_T6"/>
      <sheetName val="BC_DBKH_T7"/>
      <sheetName val="Phan_tich_VT"/>
      <sheetName val="TKe_VT"/>
      <sheetName val="Du_tru_Vat_tu"/>
      <sheetName val="Du_toan"/>
      <sheetName val="Phan_tich_vat_tu"/>
      <sheetName val="Tong_hop_vat_tu"/>
      <sheetName val="Gia_tri_vat_tu"/>
      <sheetName val="Chenh_lech_vat_tu"/>
      <sheetName val="Chi_phi_van_chuyen"/>
      <sheetName val="Don_gia_chi_tiet"/>
      <sheetName val="Du_thau"/>
      <sheetName val="Tong_hop_kinh_phi"/>
      <sheetName val="Tu_van_Thiet_ke"/>
      <sheetName val="Tien_do_thi_cong"/>
      <sheetName val="Bia_du_toan"/>
      <sheetName val="Tro_giup"/>
      <sheetName val="Bia_"/>
      <sheetName val="Muc_luc"/>
      <sheetName val="Thuyet_minh_PA1"/>
      <sheetName val="kl_xaychan_khay"/>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Gia_trung_thau"/>
      <sheetName val="Thanh_toan_dot_1"/>
      <sheetName val="BOQ_FORM_FOR_INQÕIRY"/>
      <sheetName val="LUONG_CHO_HUU"/>
      <sheetName val="thu_BHXH,YT"/>
      <sheetName val="Phan_bo"/>
      <sheetName val="Luong_T5-04"/>
      <sheetName val="T_hopCPXD04"/>
      <sheetName val="T_hopCPXD04_(2)"/>
      <sheetName val="T_hopCPXDhoanthanh"/>
      <sheetName val="T_hopCPXDhoanthanh_(2)"/>
      <sheetName val="T_hop_CPXDQ2"/>
      <sheetName val="Cpdc8t_(2)"/>
      <sheetName val="Cpdc8t_(3)"/>
      <sheetName val="LK_cp_xdcb"/>
      <sheetName val="XDCB_hoanthanh"/>
      <sheetName val="Sheet2_(3)"/>
      <sheetName val="Sheet3_(3)"/>
      <sheetName val="Sheet2_(4)"/>
      <sheetName val="Sheet3_(4)"/>
      <sheetName val="QUY_TM_2004_(3)"/>
      <sheetName val="QUY_TM_2004_(2)"/>
      <sheetName val="SO_CAI_2004_TK_111_(2)"/>
      <sheetName val="CTGS_N111_(2)"/>
      <sheetName val="Can_doi_TK_(2)"/>
      <sheetName val="CTGS_Co_111"/>
      <sheetName val="Bang_"/>
      <sheetName val="So_TGNH__(2)"/>
      <sheetName val="N_111"/>
      <sheetName val="Sheet1_(3)"/>
      <sheetName val="C_111"/>
      <sheetName val="KD_Theo_YTo"/>
      <sheetName val="Tang_giam_TSCD"/>
      <sheetName val="TK_Ngoai_bang"/>
      <sheetName val="TMinh_BC_TC"/>
      <sheetName val="Can_doi_TK"/>
      <sheetName val="BCD_KToan"/>
      <sheetName val="So_TGNH_"/>
      <sheetName val="SO_CAI_TK_112"/>
      <sheetName val="SO_CAI_2004_TK_111"/>
      <sheetName val="Tien_Vay_311"/>
      <sheetName val="DT_BH"/>
      <sheetName val="So_QTM_2005"/>
      <sheetName val="QUY_TM_2004"/>
      <sheetName val="De_nghi_thue_TNDN2004"/>
      <sheetName val="to_trinh_dieu_chinh_thue"/>
      <sheetName val="Bang_ke_xin_thanh_toan_nam_2005"/>
      <sheetName val="Bang_ke_xin_thanh_toan_"/>
      <sheetName val="MAu_so_11_nam_2003"/>
      <sheetName val="dang_ky_tam_tru_can_bo_di_CT"/>
      <sheetName val="Phieu_xuat_Vtu_"/>
      <sheetName val="Phieu_nhap_Vtu_"/>
      <sheetName val="Vat_tu_lan_trai_"/>
      <sheetName val="Vat_T_u_can_lam_phieu_T11+_12"/>
      <sheetName val="Vat_tu_hung_long_"/>
      <sheetName val="Vat_Tu_Can_Dung_2004"/>
      <sheetName val="xd__D_M_tieu_haoNL"/>
      <sheetName val="Du_kien_nop_NS_2004_CV463"/>
      <sheetName val="mau_02ATNDN"/>
      <sheetName val="Nop_tien_vao_NS"/>
      <sheetName val="QTSDhoa_don_M01"/>
      <sheetName val="BCSD_Hdon_Mau_26"/>
      <sheetName val="MAU_SO_05"/>
      <sheetName val="MAU_SO_04"/>
      <sheetName val="TH_Mau_03"/>
      <sheetName val="Tro gaup"/>
      <sheetName val="?+Anvoice!$DF$57?-BLDG"/>
      <sheetName val="?¬P¿ì¬?"/>
      <sheetName val="TSCD"/>
      <sheetName val="Chi tiet dmn gia khoi phuc"/>
      <sheetName val="Hoi phe nu"/>
      <sheetName val="THANG#"/>
      <sheetName val="Sheet("/>
      <sheetName val="Sheed7"/>
      <sheetName val="A`r3"/>
      <sheetName val="Apb4"/>
      <sheetName val="SC?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REF"/>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KH2016-CTDG"/>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DMB (2)"/>
      <sheetName val="BD2000-2010"/>
      <sheetName val="t1"/>
      <sheetName val="t2"/>
      <sheetName val="t3"/>
      <sheetName val="t4"/>
      <sheetName val="t5"/>
      <sheetName val="t6"/>
      <sheetName val="t7"/>
      <sheetName val="t8"/>
      <sheetName val="t9"/>
      <sheetName val="t10"/>
      <sheetName val="t11"/>
      <sheetName val="CC_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Bieu06"/>
      <sheetName val="Bieu07_"/>
      <sheetName val="Bieu09"/>
      <sheetName val="Bieu10"/>
      <sheetName val="Bieu11"/>
      <sheetName val="Bieu12"/>
      <sheetName val="Bieu13"/>
      <sheetName val="Bieu14"/>
      <sheetName val="Bieu15"/>
      <sheetName val="BieuKCN"/>
      <sheetName val="DM_congtrinh"/>
      <sheetName val="HienTrang"/>
      <sheetName val="Sheet1"/>
      <sheetName val="KQ_THIEN"/>
      <sheetName val="TH2014"/>
      <sheetName val="KH2015-BC"/>
      <sheetName val="KH2023-2024"/>
      <sheetName val="Daiphuoc"/>
      <sheetName val="Daiphuoc-KH"/>
      <sheetName val="Hiepphuoc"/>
      <sheetName val="Hiepphuoc-KH"/>
      <sheetName val="Longtan"/>
      <sheetName val="Longtan-KH"/>
      <sheetName val="Longtho"/>
      <sheetName val="Longtho-KH"/>
      <sheetName val="Phuocan"/>
      <sheetName val="Phuocan-KH"/>
      <sheetName val="Phuockhanh"/>
      <sheetName val="Phuockhanh-KH"/>
      <sheetName val="Phuocthien"/>
      <sheetName val="Phuocthien-KH"/>
      <sheetName val="Phudong"/>
      <sheetName val="Phudong-KH"/>
      <sheetName val="Phuhuu"/>
      <sheetName val="Phuhuu-KH"/>
      <sheetName val="Phuhoi"/>
      <sheetName val="Phuhoi-KH"/>
      <sheetName val="Phuthanh"/>
      <sheetName val="Phuthanh-KH"/>
      <sheetName val="Vinhthanh"/>
      <sheetName val="Vinhthanh-KH"/>
      <sheetName val="thuchien2011-2015"/>
      <sheetName val="tt_thamd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2001"/>
      <sheetName val="T.H 01"/>
      <sheetName val="2000"/>
      <sheetName val="Sheet3"/>
      <sheetName val="Sheet4"/>
      <sheetName val="XL4Poppy"/>
      <sheetName val="Chart1"/>
      <sheetName val="sent to"/>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00000000"/>
      <sheetName val="Sheet2"/>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Sheet1"/>
      <sheetName val="DOI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Phantich"/>
      <sheetName val="Toan_DA"/>
      <sheetName val="2004"/>
      <sheetName val="2005"/>
      <sheetName val="XL4Test5"/>
      <sheetName val="GTXL"/>
      <sheetName val="He so"/>
      <sheetName val="dgchitiet"/>
      <sheetName val="DTCong"/>
      <sheetName val="KLuong(cong)"/>
      <sheetName val="PL Vua"/>
      <sheetName val="DHai(banDUL-5x20,05m)"/>
      <sheetName val="KVinh(banDUL-3x21,05m)"/>
      <sheetName val="KLuong(Cau)"/>
      <sheetName val="M"/>
      <sheetName val="NC"/>
      <sheetName val="VL"/>
      <sheetName val="GTXLc"/>
      <sheetName val="GTXLk"/>
      <sheetName val="dg(cau)"/>
      <sheetName val="DT(KVinh)"/>
      <sheetName val="DT(DHai)"/>
      <sheetName val="KL"/>
      <sheetName val="DT(cong)"/>
      <sheetName val="Dpd"/>
      <sheetName val="CTXD"/>
      <sheetName val="KPTH"/>
      <sheetName val="10000000"/>
      <sheetName val="20000000"/>
      <sheetName val="30000000"/>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TDuong"/>
      <sheetName val="CPXLk"/>
      <sheetName val="DBu"/>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 da dam"/>
      <sheetName val="Gia VLXD"/>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HDT"/>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NMQII-100"/>
      <sheetName val="NMQII"/>
      <sheetName val="MTQII"/>
      <sheetName val="CTYQII"/>
      <sheetName val="PTVT goc"/>
      <sheetName val="DG goc"/>
      <sheetName val="CLVL goc"/>
      <sheetName val="khoi luong"/>
      <sheetName val="ptxd"/>
      <sheetName val="ptnuoc"/>
      <sheetName val="bu gia"/>
      <sheetName val="bien ban"/>
      <sheetName val="QuyI"/>
      <sheetName val="QuyII"/>
      <sheetName val="QUYIII"/>
      <sheetName val="QUYIV"/>
      <sheetName val="quy1"/>
      <sheetName val="QUY2"/>
      <sheetName val="QUY3"/>
      <sheetName val="QUY4"/>
      <sheetName val="q2"/>
      <sheetName val="q3"/>
      <sheetName val="q4"/>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CW of Hoabinh  2002"/>
      <sheetName val=" Goods of Hoabinh 2002 "/>
      <sheetName val="BC"/>
      <sheetName val="Chi tiet"/>
      <sheetName val="Vat tu"/>
      <sheetName val="Thiet ke"/>
      <sheetName val="TH KL,VT,KP"/>
      <sheetName val="Den bu"/>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00000001"/>
      <sheetName val="00000002"/>
      <sheetName val="00000003"/>
      <sheetName val="00000004"/>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CAN DOI"/>
      <sheetName val="PTPT"/>
      <sheetName val="TK 141"/>
      <sheetName val="NO CTy"/>
      <sheetName val="CPTK"/>
      <sheetName val="DMTK"/>
      <sheetName val="DGiaCTiet"/>
      <sheetName val="DTCT"/>
      <sheetName val="THKP (2)"/>
      <sheetName val="TM"/>
      <sheetName val="BU-gian"/>
      <sheetName val="Bu-Ha"/>
      <sheetName val="Gia DAN"/>
      <sheetName val="Dan"/>
      <sheetName val="Cuoc"/>
      <sheetName val="Bugia"/>
      <sheetName val="VT"/>
      <sheetName val="KL57"/>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T3(9)"/>
      <sheetName val="T2(9)"/>
      <sheetName val="T5(10)"/>
      <sheetName val="T4(10)"/>
      <sheetName val="T3(10)"/>
      <sheetName val="T2(10)"/>
      <sheetName val="T1(10)"/>
      <sheetName val="T4(9)"/>
      <sheetName val="T1(9)"/>
      <sheetName val="T4(T8)"/>
      <sheetName val="T3(T8_"/>
      <sheetName val="T2(T8_"/>
      <sheetName val="T1(T8_"/>
      <sheetName val="T4(T7}"/>
      <sheetName val="T3(T7_"/>
      <sheetName val="T2(T7_"/>
      <sheetName val="T1(T7_"/>
      <sheetName val="T3_6_"/>
      <sheetName val="T2_6_"/>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Luong"/>
      <sheetName val="DG chitiet"/>
      <sheetName val="KLcau"/>
      <sheetName val="Yalop(5x33m)-TDUL"/>
      <sheetName val="Gia tri XLc"/>
      <sheetName val="6-Cau lon (CLH) ok"/>
      <sheetName val="3-L,T,nuoc+can(70-81)-PA1,2,3"/>
      <sheetName val="Dec31"/>
      <sheetName val="Jan2"/>
      <sheetName val="T12-01"/>
      <sheetName val="T1-02"/>
      <sheetName val="T5"/>
      <sheetName val="T6"/>
      <sheetName val="T7"/>
      <sheetName val="T11"/>
      <sheetName val="T12"/>
      <sheetName val="CTCN"/>
      <sheetName val="QTHD"/>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Outlets"/>
      <sheetName val="PGs"/>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THop"/>
      <sheetName val="GTXL "/>
      <sheetName val="ptdg"/>
      <sheetName val="vc-tau"/>
      <sheetName val="O-to"/>
      <sheetName val="gia"/>
      <sheetName val="KS"/>
      <sheetName val="DGKS"/>
      <sheetName val="TK"/>
      <sheetName val="TKP-Hang"/>
      <sheetName val="TH-hang"/>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40000000"/>
      <sheetName val="t1"/>
      <sheetName val="t2"/>
      <sheetName val="t3"/>
      <sheetName val="X.XE"/>
      <sheetName val="c ky 4"/>
      <sheetName val="CKY 5"/>
      <sheetName val="cky 6"/>
      <sheetName val="~         "/>
      <sheetName val="Dam-Mo-Tòu"/>
      <sheetName val="phu luc "/>
      <sheetName val="PT VT "/>
      <sheetName val="c. lech v t"/>
      <sheetName val="Q.Tc.xanh  "/>
      <sheetName val="Tang giam KL "/>
      <sheetName val="CHIPHI"/>
      <sheetName val="NANGSUAT"/>
      <sheetName val="ct9604"/>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Gia VL"/>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0000"/>
      <sheetName val="phanA"/>
      <sheetName val="phanB"/>
      <sheetName val="phanC"/>
      <sheetName val="CONG"/>
      <sheetName val="SLDV-TN"/>
      <sheetName val="SLTHU 7 TN"/>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bb"/>
      <sheetName val="vp"/>
      <sheetName val="tach vp"/>
      <sheetName val="vp-may"/>
      <sheetName val="HE SO LUONG"/>
      <sheetName val="XM"/>
      <sheetName val="tach  XM"/>
      <sheetName val="to cat"/>
      <sheetName val="to -HT"/>
      <sheetName val="vpm"/>
      <sheetName val="BX"/>
      <sheetName val="bbau"/>
      <sheetName val="LT2"/>
      <sheetName val="LT2 OLD)"/>
      <sheetName val="UNG-TIEN"/>
      <sheetName val="DSBPHAI"/>
      <sheetName val="MUC"/>
      <sheetName val="BCONG"/>
      <sheetName val="BCONG (2)"/>
      <sheetName val="BCONG-3"/>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08-01 (3)"/>
      <sheetName val="T678"/>
      <sheetName val="T9.10.12"/>
      <sheetName val="(01-02-03-04-05)05"/>
      <sheetName val="06-01"/>
      <sheetName val="07-01 "/>
      <sheetName val="08-01"/>
      <sheetName val="09-01"/>
      <sheetName val="BKBL"/>
      <sheetName val="DG"/>
      <sheetName val="SLX"/>
      <sheetName val="SLN"/>
      <sheetName val="SLT"/>
      <sheetName val="BKLCVT"/>
      <sheetName val="HH"/>
      <sheetName val="CP6-4nhip(L=170,5e)(OK)"/>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N1111"/>
      <sheetName val="C1111"/>
      <sheetName val="11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DMB (2)"/>
      <sheetName val="BD2000-2010"/>
      <sheetName val="t1"/>
      <sheetName val="t2"/>
      <sheetName val="t3"/>
      <sheetName val="t4"/>
      <sheetName val="t5"/>
      <sheetName val="t6"/>
      <sheetName val="t7"/>
      <sheetName val="t8"/>
      <sheetName val="t9"/>
      <sheetName val="t10"/>
      <sheetName val="t11"/>
      <sheetName val="CC_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KK2005"/>
      <sheetName val="Sheet2"/>
      <sheetName val="Kke2010"/>
      <sheetName val="DM_QH2020"/>
      <sheetName val="QH_2020"/>
      <sheetName val="chitieu"/>
      <sheetName val="SOSANH"/>
      <sheetName val="HQ_KINHTE"/>
      <sheetName val="QH01"/>
      <sheetName val="QH02"/>
      <sheetName val="QH03"/>
      <sheetName val="QH04"/>
      <sheetName val="QH05"/>
      <sheetName val="QH06"/>
      <sheetName val="QH07"/>
      <sheetName val="QH08"/>
      <sheetName val="QH10"/>
      <sheetName val="QH09"/>
      <sheetName val="QH_KYDAU"/>
      <sheetName val="QH_KYCUOI"/>
      <sheetName val="CC2011"/>
      <sheetName val="CC2012"/>
      <sheetName val="CC2013"/>
      <sheetName val="CC2014"/>
      <sheetName val="CC2015"/>
      <sheetName val="14"/>
      <sheetName val="15 "/>
      <sheetName val="03KH"/>
      <sheetName val="04KH"/>
      <sheetName val="13KH"/>
      <sheetName val="14KH"/>
      <sheetName val="Sheet"/>
      <sheetName val="0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01"/>
      <sheetName val="01_Baobinh"/>
      <sheetName val="01_Lamsan"/>
      <sheetName val="01_Longgiao"/>
      <sheetName val="01_Nhannghia"/>
      <sheetName val="01_Songnhan"/>
      <sheetName val="01_Songray"/>
      <sheetName val="01_Thuaduc"/>
      <sheetName val="01_Xuanbao"/>
      <sheetName val="01_Xuandong"/>
      <sheetName val="01_Xuanduong"/>
      <sheetName val="01_Xuanmy"/>
      <sheetName val="01_Xuanque"/>
      <sheetName val="01_Xuantay"/>
      <sheetName val="02"/>
      <sheetName val="03"/>
      <sheetName val="04"/>
      <sheetName val="05"/>
      <sheetName val="06"/>
      <sheetName val="07QH"/>
      <sheetName val="08"/>
      <sheetName val="09"/>
      <sheetName val="10KH"/>
      <sheetName val="11"/>
      <sheetName val="12"/>
      <sheetName val="1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FD"/>
      <sheetName val="GI"/>
      <sheetName val="EE (3)"/>
      <sheetName val="PAVEMENT"/>
      <sheetName val="TRAFFIC"/>
      <sheetName val="DO AM DT"/>
      <sheetName val="Load1"/>
      <sheetName val="Loading"/>
      <sheetName val="_Abutment.XLS_x001d_G-G(3)"/>
      <sheetName val="gvl"/>
      <sheetName val="Lç khoan LK1"/>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_Abutment_XLSG-G(3)"/>
      <sheetName val="Cau_CAMAU"/>
      <sheetName val="Cau_DINHHOA"/>
      <sheetName val="Cau_KIMMY"/>
      <sheetName val="DGcau_cong"/>
      <sheetName val="[Abutment_XLSG-G(3)"/>
      <sheetName val="Abutment"/>
      <sheetName val="UP"/>
      <sheetName val="IBASE"/>
      <sheetName val="jobhist"/>
      <sheetName val="BOQ건축"/>
      <sheetName val="공사진행"/>
      <sheetName val="INPUT"/>
      <sheetName val="BDON"/>
      <sheetName val="#REF!#REF!-B"/>
      <sheetName val=""/>
      <sheetName val="Solieu"/>
      <sheetName val="Sum of Cost"/>
      <sheetName val="2 NSl?ĥ????????&#9;???⛬Ė??&#9;?瀐_x0004__x001f_["/>
      <sheetName val="CVT"/>
      <sheetName val="F-F(Ȳ)"/>
      <sheetName val="Check C"/>
      <sheetName val="Reference"/>
      <sheetName val="M 67"/>
      <sheetName val="L� khoan LK1"/>
      <sheetName val="Staff Chart"/>
      <sheetName val="Furnitures"/>
      <sheetName val="Project Management"/>
      <sheetName val="XL4Poppy"/>
      <sheetName val="So_lieu_chung"/>
      <sheetName val="13_BANG_CT"/>
      <sheetName val="14_MMUS_GIUA_NHIP"/>
      <sheetName val="4_HSPBngang"/>
      <sheetName val="6_Tinh_tai"/>
      <sheetName val="2_NSl"/>
      <sheetName val="17_US_CHU_tho_a_b"/>
      <sheetName val="15_MMUS_GOI"/>
      <sheetName val="5_BANG_I"/>
      <sheetName val="Xuly_Data"/>
      <sheetName val="EE_(3)"/>
      <sheetName val="DO_AM_DT"/>
      <sheetName val="VL,NC"/>
      <sheetName val="BAOGIATHANG"/>
      <sheetName val="DAODAT"/>
      <sheetName val="vanchuyen TC"/>
      <sheetName val="2 NSl?ĥ???????? ???⛬Ė?? ?瀐_x0004__x001f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 val="ctTBA"/>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DG CAࡕ"/>
      <sheetName val="QL1A-QL1Q moi"/>
      <sheetName val="SL)NC-MB"/>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K bo sung"/>
      <sheetName val="DO AM D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ai khoan"/>
      <sheetName val="KTQT-AF_x0003_"/>
      <sheetName val="KLDGT_x0014_&lt;120%"/>
      <sheetName val="Congt9"/>
      <sheetName val="XL@Test5"/>
      <sheetName val="DG CA_"/>
      <sheetName val="TK331D"/>
      <sheetName val="334 d"/>
      <sheetName val="KH-Q1,Q2,01"/>
      <sheetName val="BDCNH"/>
      <sheetName val="bcdtk"/>
      <sheetName val="BCDKTNH"/>
      <sheetName val="BCDKTTHUE"/>
      <sheetName val="tscd"/>
      <sheetName val="HK1"/>
      <sheetName val="HK2"/>
      <sheetName val="CANAM"/>
      <sheetName val="lt-tl"/>
      <sheetName val="px3-tl"/>
      <sheetName val="px1-tl"/>
      <sheetName val="vp-tl"/>
      <sheetName val="px2,tb-tl"/>
      <sheetName val="th-qt"/>
      <sheetName val="bqt"/>
      <sheetName val="tl-khovt"/>
      <sheetName val="dtkhovt"/>
      <sheetName val="Sheet17"/>
      <sheetName val="Sheet18"/>
      <sheetName val="Tojg KLBS"/>
      <sheetName val="C.   ( Lang"/>
      <sheetName val="P_x000c_V"/>
      <sheetName val="DG "/>
      <sheetName val="ɂIEN DONG"/>
      <sheetName val="MTO REV.0"/>
      <sheetName val="NCong-Day-Su"/>
      <sheetName val="Maumo)"/>
      <sheetName val="NC"/>
      <sheetName val="TTDZ22"/>
      <sheetName val="dmuc"/>
      <sheetName val="Tonchop"/>
      <sheetName val="_IEN DONG"/>
      <sheetName val="DI-ESTI"/>
      <sheetName val="giathanh1"/>
      <sheetName val="BGThau_x0008_"/>
      <sheetName val="S`eet12"/>
      <sheetName val="XHXPXXX1"/>
      <sheetName val="0000000!"/>
      <sheetName val="To tri.h"/>
      <sheetName val="cnHoan"/>
      <sheetName val="V_x0010_PN"/>
      <sheetName val="Bu gi`"/>
      <sheetName val="¶"/>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Ünh m÷c"/>
      <sheetName val="S29_x0007_"/>
      <sheetName val="XL4@oppy"/>
      <sheetName val="Km&quot;33s,"/>
      <sheetName val="Km227O838-228_100"/>
      <sheetName val="Dang TSCD 98-02"/>
      <sheetName val="dtkhovd"/>
      <sheetName val="CDMT"/>
      <sheetName val="TDT"/>
      <sheetName val="XL4Te3t5"/>
      <sheetName val="tuong"/>
      <sheetName val="NHAN"/>
      <sheetName val="Tang TRCD 98-02"/>
      <sheetName val="TSCD 2000"/>
      <sheetName val="Bang TK goc"/>
      <sheetName val="DGchitiet "/>
      <sheetName val="Girder"/>
      <sheetName val="Tendon"/>
      <sheetName val="Q3-01-duyet"/>
      <sheetName val="Na2"/>
      <sheetName val="NEW-PANEL"/>
      <sheetName val="PPVT"/>
      <sheetName val="DT1________"/>
      <sheetName val="Quy_2-2002"/>
      <sheetName val="DT1_"/>
      <sheetName val="S29_x0007___S"/>
      <sheetName val="S29_x0007__S"/>
      <sheetName val="Sêeet9"/>
      <sheetName val="ptdg"/>
      <sheetName val="CHIET TINH TBA"/>
      <sheetName val="CĮ     Lan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data"/>
      <sheetName val="phi"/>
      <sheetName val="çha tri SX"/>
      <sheetName val="So Conç!îfhiep"/>
      <sheetName val="4_x0004_"/>
      <sheetName val="XNGBQII-_x0010_4 (3)"/>
      <sheetName val="CT"/>
      <sheetName val="tra-vat-lieu"/>
      <sheetName val="XNGBQI-01 (02)"/>
      <sheetName val="INV"/>
      <sheetName val="XXXXXXX2"/>
      <sheetName val="XXXXXXX3"/>
      <sheetName val="XXXXXXX4"/>
      <sheetName val="Sheetr"/>
      <sheetName val="Km225_838-228_100"/>
      <sheetName val="Km227Э227_838s,"/>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DG CA?"/>
      <sheetName val="?IEN DONG"/>
      <sheetName val="BGThau_x0008_??0000000_x0001__x0006_??Sheet1_x0008_??To"/>
      <sheetName val="Quy?2-2002"/>
      <sheetName val="S29_x0007_??S"/>
      <sheetName val="NHAN?CONG"/>
      <sheetName val="Na2??01"/>
      <sheetName val="DT1????????"/>
      <sheetName val="DT1?"/>
      <sheetName val="S29_x0007_?S"/>
      <sheetName val="4_x0004_??XN54_x0004_??XN33_x0004_??NK96_x0006_??Sheet4"/>
      <sheetName val="CT?doanh thu 2005"/>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M+MC"/>
      <sheetName val="XLÿÿest5"/>
      <sheetName val="ctTBA"/>
      <sheetName val="GVL-NC-M"/>
      <sheetName val="Quy $-0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GThau_x0008_?0000000_x0001__x0006_?Sheet1_x0008_?To dr"/>
      <sheetName val="??쫀䃝Z"/>
      <sheetName val="????¢é@Z?&#13;?_x0004_"/>
      <sheetName val="Hạng mục 2"/>
      <sheetName val="MTO REV.2(ARMOR)"/>
      <sheetName val="coctuatrenda"/>
      <sheetName val=""/>
      <sheetName val="CPQL"/>
      <sheetName val="THCPQL"/>
      <sheetName val="????¢é@Z?&#10;?_x0004_"/>
      <sheetName val="Exterior Walls Finishes"/>
      <sheetName val="DTCTtallu"/>
      <sheetName val="DO_AM_DT"/>
      <sheetName val="ɂIEN_DONG"/>
      <sheetName val="DG_CA?"/>
      <sheetName val="Khoi luong"/>
      <sheetName val="Km227?227_838s,"/>
      <sheetName val="????Z"/>
      <sheetName val="tienluong"/>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CI     Lang"/>
      <sheetName val="Vong KLBS"/>
      <sheetName val="Du Toan"/>
      <sheetName val="?_x0001_???????????_x0002_???????Ƥ?Ő???㋎˴?"/>
      <sheetName val="Du kien DT 9 thang de fop"/>
      <sheetName val="SDH TP"/>
      <sheetName val="DG_CA_"/>
      <sheetName val="PboCPQ1-03"/>
      <sheetName val="TTTram"/>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00000003"/>
      <sheetName val="BGThau_x0008_?0000000_x0001__x0006_?Sheet1_x0008_?To"/>
      <sheetName val="4_x0004_?XN54_x0004_?XN33_x0004_?NK96_x0006_?Sheet4"/>
      <sheetName val="XNGBQIV-02??)"/>
      <sheetName val="TONGKE1P"/>
      <sheetName val="????€¢é@Z?&#13;?_x0004_"/>
      <sheetName val="name"/>
      <sheetName val="Km23"/>
      <sheetName val="C?     Lang"/>
      <sheetName val="Na2??€01"/>
      <sheetName val="H?ng m?c 2"/>
      <sheetName val="KH_Q1_Q2_01"/>
      <sheetName val="Tgng hop CP T10"/>
      <sheetName val="TT_10KV"/>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Thuc_thanh1"/>
      <sheetName val="QL1A-QL1A_moi1"/>
      <sheetName val="C_Bong_Lang1"/>
      <sheetName val="????€¢é@Z?&#10;?_x0004_"/>
      <sheetName val="DG ????????? ?᲌Ա?_x0004_??????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dongia"/>
      <sheetName val="Vat tu"/>
    </sheetNames>
    <sheetDataSet>
      <sheetData sheetId="0"/>
      <sheetData sheetId="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Bieu06"/>
      <sheetName val="Bieu07_"/>
      <sheetName val="Bieu09"/>
      <sheetName val="Bieu10"/>
      <sheetName val="Bieu11"/>
      <sheetName val="Bieu12"/>
      <sheetName val="Bieu13"/>
      <sheetName val="Bieu14"/>
      <sheetName val="Bieu15"/>
      <sheetName val="BieuKCN"/>
      <sheetName val="DM_congtrinh"/>
      <sheetName val="HienTrang"/>
      <sheetName val="Sheet1"/>
      <sheetName val="KQ_THIEN"/>
      <sheetName val="TH2014"/>
      <sheetName val="KH2015-BC"/>
      <sheetName val="KH2023-2024"/>
      <sheetName val="Daiphuoc"/>
      <sheetName val="Daiphuoc-KH"/>
      <sheetName val="Hiepphuoc"/>
      <sheetName val="Hiepphuoc-KH"/>
      <sheetName val="Longtan"/>
      <sheetName val="Longtan-KH"/>
      <sheetName val="Longtho"/>
      <sheetName val="Longtho-KH"/>
      <sheetName val="Phuocan"/>
      <sheetName val="Phuocan-KH"/>
      <sheetName val="Phuockhanh"/>
      <sheetName val="Phuockhanh-KH"/>
      <sheetName val="Phuocthien"/>
      <sheetName val="Phuocthien-KH"/>
      <sheetName val="Phudong"/>
      <sheetName val="Phudong-KH"/>
      <sheetName val="Phuhuu"/>
      <sheetName val="Phuhuu-KH"/>
      <sheetName val="Phuhoi"/>
      <sheetName val="Phuhoi-KH"/>
      <sheetName val="Phuthanh"/>
      <sheetName val="Phuthanh-KH"/>
      <sheetName val="Vinhthanh"/>
      <sheetName val="Vinhthanh-KH"/>
      <sheetName val="thuchien2011-2015"/>
      <sheetName val="tt_thamd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Congty"/>
      <sheetName val="VPPN"/>
      <sheetName val="XN74"/>
      <sheetName val="XN54"/>
      <sheetName val="XN33"/>
      <sheetName val="NK96"/>
      <sheetName val="XL4Test5"/>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2"/>
      <sheetName val="dn"/>
      <sheetName val="DU TOAN"/>
      <sheetName val="CHI TIET"/>
      <sheetName val="KLnt"/>
      <sheetName val="PHAN TICH"/>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rph (2)"/>
      <sheetName val="dap"/>
      <sheetName val="gpmb"/>
      <sheetName val="dt-kphi-iso-tong"/>
      <sheetName val="dt-kphi-iso-ctiet"/>
      <sheetName val="CRC"/>
      <sheetName val="GIATRI-DAILY"/>
      <sheetName val="NVBH KHAC"/>
      <sheetName val="NVBH HOAN"/>
      <sheetName val="TONKHODAILY"/>
      <sheetName val="YEU TO CONG"/>
      <sheetName val="TD 3DIEM"/>
      <sheetName val="TD 2DIEM"/>
      <sheetName val="Sheet1"/>
      <sheetName val="Sheet3"/>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Sheet3 (2)"/>
      <sheetName val="dt-iphi"/>
      <sheetName val="Giai trinh"/>
      <sheetName val="GTGT"/>
      <sheetName val="Mua vao TT"/>
      <sheetName val="Mua vao GTGT"/>
      <sheetName val="Bra"/>
      <sheetName val="BC HDon"/>
      <sheetName val="BC HDon Qui"/>
      <sheetName val="KE KHAI HDONG"/>
      <sheetName val="Recovered_Sheet1"/>
      <sheetName val="Recovered_Sheet2"/>
      <sheetName val="TO HUNG"/>
      <sheetName val="CONGNHAN NE"/>
      <sheetName val="XINGUYEP"/>
      <sheetName val="TH331"/>
      <sheetName val="tai"/>
      <sheetName val="hoang"/>
      <sheetName val="hoang (2)"/>
      <sheetName val="hoang (3)"/>
      <sheetName val="ìtoan"/>
      <sheetName val="ptvl0-1"/>
      <sheetName val="0-1"/>
      <sheetName val="ptvl4-5"/>
      <sheetName val="4-5"/>
      <sheetName val="ptvl3-4"/>
      <sheetName val="3-4"/>
      <sheetName val="ptvl2-3"/>
      <sheetName val="2-3"/>
      <sheetName val="vlcong"/>
      <sheetName val="ptvl1-2"/>
      <sheetName val="1-2"/>
      <sheetName val="Kluong"/>
      <sheetName val="Giatri"/>
      <sheetName val="PTCT"/>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
      <sheetName val="PTDG"/>
      <sheetName val="sut&lt;100"/>
      <sheetName val="sut duong"/>
      <sheetName val="sut am"/>
      <sheetName val="bu lun"/>
      <sheetName val="xoi lo chan ke"/>
      <sheetName val="GTXL"/>
      <sheetName val="TDT"/>
      <sheetName val="Du_lieu"/>
      <sheetName val="nhan cong"/>
      <sheetName val="HK1"/>
      <sheetName val="HK2"/>
      <sheetName val="CANAM"/>
      <sheetName val="gvt"/>
      <sheetName val="ATGT"/>
      <sheetName val="DG-TH"/>
      <sheetName val="Tuong-chan"/>
      <sheetName val="Dau-cong"/>
      <sheetName val="dtoan (4)"/>
      <sheetName val="tmdtu"/>
      <sheetName val="tra-vat-lieu"/>
      <sheetName val="`u lun"/>
      <sheetName val="Don gia chi tiet"/>
      <sheetName val="Du thau"/>
      <sheetName val="Tro giup"/>
      <sheetName val="Khu xu ly nuoc THiep-XD"/>
      <sheetName val="Box-Girder"/>
      <sheetName val="coc duc"/>
      <sheetName val="sut&lt;1 0"/>
      <sheetName val="SPL4"/>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P3-PanAn-Factored"/>
      <sheetName val="Sheet_x0001_1"/>
      <sheetName val="FPPN"/>
      <sheetName val="CHI?TIET"/>
      <sheetName val="?Ё????䀤_x0001_????䀶_x0001_?晦晦晦䀙_x0001_????㿰_x0001_H-?ਈ?"/>
      <sheetName val="T1"/>
      <sheetName val="T2"/>
      <sheetName val="T3"/>
      <sheetName val="T4"/>
      <sheetName val="T5"/>
      <sheetName val="T6"/>
      <sheetName val="T7"/>
      <sheetName val="T8"/>
      <sheetName val="T9"/>
      <sheetName val="T10"/>
      <sheetName val="T11"/>
      <sheetName val="T12"/>
      <sheetName val="t1.3"/>
      <sheetName val="TT_35NH"/>
      <sheetName val="NhapSl"/>
      <sheetName val="Nluc"/>
      <sheetName val="Tohop"/>
      <sheetName val="KT_Tthan"/>
      <sheetName val="Tra_TTTD"/>
      <sheetName val="DGCT_x0006_"/>
      <sheetName val="Phan tich don gia chi Uet"/>
      <sheetName val="IBASE"/>
      <sheetName val="sat"/>
      <sheetName val="ptvt"/>
      <sheetName val="bao cao ngay 13-02"/>
      <sheetName val="CBG"/>
      <sheetName val="ma-pt"/>
      <sheetName val="DGduong"/>
      <sheetName val="ctTBA"/>
      <sheetName val="he so"/>
      <sheetName val="ESTI."/>
      <sheetName val="DI-ESTI"/>
      <sheetName val="dam"/>
      <sheetName val="Mocantho"/>
      <sheetName val="MoQL91"/>
      <sheetName val="tru"/>
      <sheetName val="dg"/>
      <sheetName val="10mduongsaumo"/>
      <sheetName val="ctt"/>
      <sheetName val="thanmkhao"/>
      <sheetName val="monho"/>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IN__x000e_X"/>
      <sheetName val="ktduong"/>
      <sheetName val="cu"/>
      <sheetName val="KTcau2004"/>
      <sheetName val="KT2004XL#moi"/>
      <sheetName val="denbu"/>
      <sheetName val="thop"/>
      <sheetName val="PL Vua"/>
      <sheetName val="DPD"/>
      <sheetName val="dgmo-tru"/>
      <sheetName val="dgdam"/>
      <sheetName val="Dam-Mo-Tru"/>
      <sheetName val="DTDuong"/>
      <sheetName val="GTXLc"/>
      <sheetName val="CPXLk"/>
      <sheetName val="KPTH"/>
      <sheetName val="Bang KL ket cau"/>
      <sheetName val="Dbþgia"/>
      <sheetName val="tuong"/>
      <sheetName val="GiaVL"/>
      <sheetName val="Nhap don gia VL dia _x0003_?uong"/>
      <sheetName val="She?t9"/>
      <sheetName val="TN"/>
      <sheetName val="ND"/>
      <sheetName val="?????_x0001_?????_x0001_H-???????_x0001_?????_x0001_???"/>
      <sheetName val="Số liệu"/>
      <sheetName val="TKKYI"/>
      <sheetName val="TKKYII"/>
      <sheetName val="Tổng hợp theo học sinh"/>
      <sheetName val="XL4Test5 (2)"/>
      <sheetName val="CHI"/>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don gia VL dia _x0003_"/>
      <sheetName val="Ё?䀤_x0001_?䀶_x0001_?晦晦晦䀙_x0001_?㿰_x0001_H-?ਈ?ꏗ㵰휊䀁_x0001_?尩슏⣵䀂"/>
      <sheetName val="Ё"/>
      <sheetName val="???_x0001_??_x0001_?????_x0001_??_x0001_H-???????_x0001_?????"/>
      <sheetName val="Phan tich don gia chi ˆUet"/>
      <sheetName val="?"/>
      <sheetName val="????_x0001_"/>
      <sheetName val="dv-kphi-cviet"/>
      <sheetName val="bvh-kphi"/>
      <sheetName val="PCCPCHUNG CHO CAC DTUONG"/>
      <sheetName val="Piers of Main Flyower (1)"/>
      <sheetName val="NHAP"/>
      <sheetName val="vua???????????韘࿊?_x0004_??????酐࿊?????"/>
      <sheetName val="0??ﱸ͕?_x0004_??????͕????????列͕??_x0013_???"/>
      <sheetName val="CTC_x000f_NG_02"/>
      <sheetName val="_x0004_GCong"/>
      <sheetName val="3cau"/>
      <sheetName val="266+623"/>
      <sheetName val="TXL(266+623"/>
      <sheetName val="DDCT"/>
      <sheetName val="M"/>
      <sheetName val="vln"/>
      <sheetName val="dtct cong"/>
      <sheetName val="NHTN"/>
      <sheetName val="QLDD"/>
      <sheetName val="Moi truong"/>
      <sheetName val="KHĐ"/>
      <sheetName val="????_x0001_??_x0001_H-???????_x0001_?????_x0001_?"/>
      <sheetName val="PBCPCHUNG CHO CAC _x0007_{WÑNG"/>
      <sheetName val="??????????_x0013_???????????????_x001f_[dtT"/>
      <sheetName val="???????_x0001_?????_x0001_?????_x0001_?????_x0001_H-???"/>
      <sheetName val="Thuc thanh"/>
      <sheetName val="Don gia"/>
      <sheetName val="[dtTKKT-98-106.xlsၝTHCDS11"/>
      <sheetName val="[dtTKKT-98-106.xls?THCDS11"/>
      <sheetName val="She"/>
      <sheetName val="dt-kphi-ÿÿo-ctiet"/>
      <sheetName val="10mduongsa{ío"/>
      <sheetName val="bth-kpha"/>
      <sheetName val="CPVUE_03"/>
      <sheetName val="coctuatrenda"/>
      <sheetName val="LO 5&#9;"/>
      <sheetName val="Piers of Main Flylyer (1)"/>
      <sheetName val="DothiP1"/>
      <sheetName val="md5!-52"/>
      <sheetName val="NVBH(HOAN"/>
      <sheetName val="dt-cphi-ctieT"/>
      <sheetName val="Tuong-ٺ_x0001_an"/>
      <sheetName val="S? li?u"/>
      <sheetName val="T?ng h?p theo h?c sinh"/>
      <sheetName val="INV"/>
      <sheetName val="XXXXXXX2"/>
      <sheetName val="XXXXXXX3"/>
      <sheetName val="XXXXXXX4"/>
      <sheetName val="Gia Du Thau "/>
      <sheetName val="fej"/>
      <sheetName val="DT1__x0010_3"/>
      <sheetName val="DGKE_00"/>
      <sheetName val="P4-T`nAn-Factored"/>
      <sheetName val="CDPS"/>
      <sheetName val="Sheet3ٺ_x0001_2)"/>
      <sheetName val="She%t11"/>
      <sheetName val="Nhap don gia VL dia áhuong"/>
      <sheetName val="uong mot ngay cong xay lap"/>
      <sheetName val="Du toan chi tiet"/>
      <sheetName val="NKC"/>
      <sheetName val="SoCaiT"/>
      <sheetName val="THDU"/>
      <sheetName val="MTO REV.2(ARMOR)"/>
      <sheetName val="Nhatkychung"/>
      <sheetName val="Pier"/>
      <sheetName val="Pile"/>
      <sheetName val="ptvì0-1"/>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S²??2"/>
      <sheetName val="T²??8-49"/>
      <sheetName val="Eodule1"/>
      <sheetName val="TinhToan"/>
      <sheetName val="T_x0004_ 3DIEM"/>
      <sheetName val="Rheet10"/>
      <sheetName val="KLD_x0007_TT&lt;120%"/>
      <sheetName val="TD &quot;DIEM"/>
      <sheetName val="dt-k0hi (2)"/>
      <sheetName val="DT_x0003_T_0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Load"/>
      <sheetName val="???_x0001_??_x0001_?????_x0001_??_x0001_H-???"/>
      <sheetName val="____x0001____x0001_______x0001____x0001_H-___"/>
      <sheetName val="Gca may Buu dien"/>
      <sheetName val="882"/>
      <sheetName val="Giamay"/>
      <sheetName val="DM_GVT"/>
      <sheetName val="May chuyen nganh"/>
      <sheetName val="TT06"/>
      <sheetName val="tra?????±@Z"/>
      <sheetName val="CHI TI??"/>
      <sheetName val="COC KHOAN0T5"/>
      <sheetName val="DG೼�_02"/>
      <sheetName val="khluong"/>
      <sheetName val="ma_pt"/>
      <sheetName val="T2??)"/>
      <sheetName val="Sheet1 (3)"/>
      <sheetName val="Sheet1 (2)"/>
      <sheetName val="YE2?? CONG"/>
      <sheetName val="Quantity"/>
      <sheetName val="KLDGTT&lt;1ü_x000c_??(2)"/>
      <sheetName val="PC-summary"/>
      <sheetName val="DEF"/>
      <sheetName val="CtVKdam?Ʀ?????"/>
      <sheetName val="YE2"/>
      <sheetName val="tra"/>
      <sheetName val="Piers of Mai. Flyover (1)"/>
      <sheetName val="KL thanh toan-Xuan Dao"/>
      <sheetName val="0000000!"/>
      <sheetName val="Ctinh 10kV"/>
      <sheetName val="KLDGTT&lt;1ü_x000c_"/>
      <sheetName val="LO 5 "/>
      <sheetName val="dtmkphi-iso-tong"/>
      <sheetName val="Giathanh1m3BT"/>
      <sheetName val="tienluong"/>
      <sheetName val="DGAT_02"/>
      <sheetName val="0"/>
      <sheetName val="Du toan chi tiet coc juoc"/>
      <sheetName val="Du toan?chi tiet coc"/>
      <sheetName val="Don_gia_chi_tiet"/>
      <sheetName val="Du_thau"/>
      <sheetName val="Tro_giup"/>
      <sheetName val="t1_3"/>
      <sheetName val="dt-kphi_x0010_øÿet"/>
      <sheetName val="S²"/>
      <sheetName val="T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Xuly Data"/>
      <sheetName val="B-B"/>
      <sheetName val="Analysis"/>
      <sheetName val="C-C"/>
      <sheetName val="D-D"/>
      <sheetName val="p1L-l=21m"/>
      <sheetName val="Detailed for Breakdown"/>
      <sheetName val="Ca 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 val="FA_LI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hÇnCK"/>
      <sheetName val="Gia vat tu"/>
      <sheetName val="Sum_Arch "/>
      <sheetName val="PhÇn XD"/>
      <sheetName val="dtxl"/>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utoOpen Stub Data"/>
      <sheetName val="Customize Your Invoice"/>
      <sheetName val="Detail"/>
      <sheetName val="No Detail"/>
      <sheetName val="Bienban_kiemdinh"/>
      <sheetName val="BBBG&amp;PBH"/>
      <sheetName val="denghi_thanhtoan"/>
      <sheetName val="DTKP1"/>
      <sheetName val="DTKP1 (2)"/>
      <sheetName val="Bienban_kiemdinh (2)"/>
      <sheetName val="Macros"/>
      <sheetName val="ATW"/>
      <sheetName val="Lock"/>
      <sheetName val="Intl Data Table"/>
      <sheetName val="Template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H"/>
      <sheetName val="PTDG"/>
      <sheetName val="vua"/>
      <sheetName val="DKTTHD"/>
      <sheetName val="Vat lieu"/>
      <sheetName val="May"/>
      <sheetName val="N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L+NVBH"/>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MTC1"/>
      <sheetName val="TMTSCD"/>
      <sheetName val="TMLN"/>
      <sheetName val="XL4Poppy"/>
      <sheetName val="#REF!"/>
      <sheetName val="DG"/>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4(1)"/>
      <sheetName val="Page 5(1)"/>
      <sheetName val="BBchatluong"/>
      <sheetName val="BBkiemtra"/>
      <sheetName val="Sheet4"/>
      <sheetName val="Sheet5"/>
      <sheetName val="Sheet6"/>
      <sheetName val="Sheet7"/>
      <sheetName val="MTO REV.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results"/>
      <sheetName val="BG "/>
      <sheetName val="OLYMPIA"/>
      <sheetName val="X_MEDIA"/>
      <sheetName val="POWERCOM"/>
      <sheetName val="LEADER"/>
      <sheetName val="SOLOMON"/>
      <sheetName val="DATA"/>
      <sheetName val="PROJECT"/>
      <sheetName val="SPUTNIK"/>
      <sheetName val="Page 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PT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 val="T.T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NC"/>
      <sheetName val="Chiet tinh dz3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n-m"/>
      <sheetName val="m doc"/>
      <sheetName val="Cua thu "/>
      <sheetName val="Hoga ky thuat"/>
      <sheetName val="x-bit cxa"/>
      <sheetName val="kl(CQD)"/>
      <sheetName val="kt(CQD)"/>
      <sheetName val="ct(CQD)"/>
      <sheetName val="Thop kluong"/>
      <sheetName val="Thop kphi"/>
      <sheetName val="KL chenh lech"/>
      <sheetName val="TKE muong"/>
      <sheetName val="Tham chieu"/>
      <sheetName val="B dtru tbi"/>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DONGIA"/>
      <sheetName val="CHITIET"/>
      <sheetName val="GIAVL"/>
      <sheetName val="Tra_bang"/>
      <sheetName val="XL_x0014_Poppy"/>
      <sheetName val="DTCT"/>
      <sheetName val="?0000000"/>
      <sheetName val="XL4Poppy (2䀁"/>
      <sheetName val="NHALCONGdu_x000f_ng"/>
      <sheetName val="Nha_x000e_ cong`#/.g"/>
      <sheetName val="DGduong"/>
      <sheetName val="PhatsiûÎ"/>
      <sheetName val="TT35"/>
      <sheetName val="FHANCONGduong"/>
      <sheetName val="N`an cong cong"/>
      <sheetName val="NHALCOJGduong"/>
      <sheetName val="TPAN-TRUONGXUAN"/>
      <sheetName val="S(eet12"/>
      <sheetName val="XL4Poppy (2?"/>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T"/>
      <sheetName val="THM"/>
      <sheetName val="THAT"/>
      <sheetName val="THTN"/>
      <sheetName val="THGC"/>
      <sheetName val="GCTL"/>
      <sheetName val="vlieu"/>
      <sheetName val="Bang_tra"/>
      <sheetName val="Tai khoan"/>
      <sheetName val="CTGS"/>
      <sheetName val="Chiet tinh dz35"/>
      <sheetName val="²??t4"/>
      <sheetName val="Nhan cong`#_.g"/>
      <sheetName val="Nha_x000e_ cong`#_.g"/>
      <sheetName val="_0000000"/>
      <sheetName val="XL4Poppy (2_"/>
      <sheetName val="²"/>
      <sheetName val="gvl"/>
      <sheetName val="Nhan ckng cong"/>
      <sheetName val="10_x0010_00000"/>
      <sheetName val="XL4Pop0y (2)"/>
      <sheetName val="Nhan cong`_x0003_/.g"/>
      <sheetName val="Sh_x0003_?t3"/>
      <sheetName val="Dieuchinh"/>
      <sheetName val="TSCD"/>
      <sheetName val="Cp&gt;10-Ln&lt;10"/>
      <sheetName val="Ln&lt;20"/>
      <sheetName val="EIRR&gt;1&lt;1"/>
      <sheetName val="EIRR&gt; 2"/>
      <sheetName val="EIRR&lt;2"/>
      <sheetName val="NHALÃONGduong"/>
      <sheetName val="Óheet1"/>
      <sheetName val="CÈTT"/>
      <sheetName val="TRAN-TÒUONGXUAN"/>
      <sheetName val="XXHXXXXX"/>
      <sheetName val="V!oSL"/>
      <sheetName val="ÄMCTDoiDonVi"/>
      <sheetName val="NHANCONGduo.g"/>
      <sheetName val="tra_vat_lieu"/>
      <sheetName val="tra-vat-lieu"/>
      <sheetName val="2000_x0010_000"/>
      <sheetName val="HE SO"/>
      <sheetName val="MTO REV.2(ARMOR)"/>
      <sheetName val="Coc 32 m(Cho mo)"/>
      <sheetName val="Tra KS"/>
      <sheetName val="Sh_x0003_"/>
      <sheetName val="Nhan cong`_x0003__.g"/>
      <sheetName val="²__t4"/>
      <sheetName val="Sh_x0003__t3"/>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MTL$-INTER"/>
      <sheetName val="Shegt6"/>
      <sheetName val="Shget7"/>
      <sheetName val="Sjeet8"/>
      <sheetName val="Sheeu15"/>
      <sheetName val="XXXYXXXX"/>
      <sheetName val="KQPTRLNgang"/>
      <sheetName val="DTCP"/>
      <sheetName val="XL4Test5S"/>
      <sheetName val="²??€t4"/>
      <sheetName val="TRAN-TRUONG塅䕃⹌塅E(2)"/>
      <sheetName val="HL4Poppy"/>
      <sheetName val="Overview"/>
      <sheetName val="SUMMARY"/>
      <sheetName val="TRAN-TRUONG????E(2)"/>
      <sheetName val="Nhan_cong`#__g"/>
      <sheetName val="Nha_cong`#__g"/>
      <sheetName val="Chiet_tinh_dz35"/>
      <sheetName val="CLa"/>
      <sheetName val="DT32"/>
      <sheetName val="chitimc"/>
      <sheetName val="uniBase"/>
      <sheetName val="vniBase"/>
      <sheetName val="abcBase"/>
      <sheetName val="XL4Poppy_(2?"/>
      <sheetName val="chu chuong"/>
      <sheetName val="Chart1"/>
      <sheetName val="Chi phi khac 4.3KH-CP"/>
      <sheetName val="TRAN-TRUONG____E(2)"/>
      <sheetName val="Truot_nen"/>
      <sheetName val="QMCT"/>
      <sheetName val="JD"/>
      <sheetName val="²__€t4"/>
      <sheetName val="NEW-PANEL"/>
      <sheetName val="M_x0014_C"/>
      <sheetName val="Sheet!3"/>
      <sheetName val="XL4Po`py (2?"/>
      <sheetName val="Phatsi��"/>
      <sheetName val="�??�t4"/>
      <sheetName val="�"/>
      <sheetName val="DAMNEN KHONG HC"/>
      <sheetName val="DAM NEN HC"/>
      <sheetName val="XL4Po`py (2_"/>
      <sheetName val="XL4Poppy_(2_"/>
      <sheetName val="�__�t4"/>
      <sheetName val="???????? (2)"/>
      <sheetName val="???????? (2?"/>
      <sheetName val="Nhatkychung"/>
      <sheetName val="Nhatkychung - cu"/>
      <sheetName val="BXLDL"/>
      <sheetName val="CPTNo"/>
      <sheetName val="?_x0010_*???'"/>
      <sheetName val="THPD ±µ_x0008_&quot;???"/>
      <sheetName val="T_NG HOP VL-NC TT"/>
      <sheetName val="Luong+may"/>
      <sheetName val="N`an cgng cong"/>
      <sheetName val="KKKKKKKK"/>
      <sheetName val="chiet tinh"/>
      <sheetName val="XL_x005F_x0014_Poppy"/>
      <sheetName val="NHALCONGdu_x005F_x000f_ng"/>
      <sheetName val="Nha_x005F_x000e_ cong`#_.g"/>
      <sheetName val="Parem"/>
      <sheetName val="XL4Po`py (2䀁"/>
      <sheetName val="Quan Ly Ban Ve TKTC"/>
      <sheetName val="CODE"/>
      <sheetName val="[DT32.xls][DT32.xls]Nhan cong`#"/>
      <sheetName val="[DT32.xls][DT32.xls]Nha_x000e_ cong`#"/>
      <sheetName val="[DT32.xls][DT32.xls]Nhan cong`_x0003_"/>
      <sheetName val="[DT32.xls][DT32.xls]Nhan_cong`#"/>
      <sheetName val="[DT32.xls][DT32.xls][DT32.xls]N"/>
      <sheetName val="[DT32.xls]Nhan cong`#/.g"/>
      <sheetName val="[DT32.xls]Nha_x000e_ cong`#/.g"/>
      <sheetName val="[DT32.xls]Nhan cong`_x0003_/.g"/>
      <sheetName val="[DT32.xls]Nhan_cong`#/_g"/>
      <sheetName val="[DT32.xls]Nha_cong`#/_g"/>
      <sheetName val="________ (2)"/>
      <sheetName val="________ (2_"/>
      <sheetName val="_DT32.xls__DT32.xls_Nhan cong`#"/>
      <sheetName val="_DT32.xls__DT32.xls_Nha_x000e_ cong`#"/>
      <sheetName val="_DT32.xls__DT32.xls_Nhan cong`_x0003_"/>
      <sheetName val="_DT32.xls__DT32.xls_Nhan_cong`#"/>
      <sheetName val="_DT32.xls__DT32.xls__DT32.xls_N"/>
      <sheetName val="_DT32.xls_Nhan cong`#_.g"/>
      <sheetName val="_DT32.xls_Nha_x000e_ cong`#_.g"/>
      <sheetName val="_DT32.xls_Nhan cong`_x0003__.g"/>
      <sheetName val="_DT32.xls_Nhan_cong`#__g"/>
      <sheetName val="_DT32.xls_Nha_cong`#__g"/>
      <sheetName val="[DT32.xls][DT32.xls]Nha_cong`#/"/>
      <sheetName val="_DT32.xls__DT32.xls_Nha_cong`#_"/>
      <sheetName val="[DT32.xls][DT32.xls]Nhan_cong_2"/>
      <sheetName val="[DT32.xls][DT32.xls]Nha__cong_2"/>
      <sheetName val="[DT32.xls][DT32.xls]Nhan_cong_3"/>
      <sheetName val="[DT32.xls][DT32.xls]Nhan_cong_4"/>
      <sheetName val="[DT32.xls][DT32.xls]Nha_cong__2"/>
      <sheetName val="[DT32.xls][DT32.xls]_DT32_xls_2"/>
      <sheetName val="nhan cong"/>
      <sheetName val="SILICATE"/>
      <sheetName val="cvc"/>
      <sheetName val="FA-LISTING"/>
      <sheetName val="NHALCO_x000e_Gduong"/>
      <sheetName val="@SO"/>
      <sheetName val="XN'4"/>
      <sheetName val="tuong"/>
      <sheetName val="2      0"/>
      <sheetName val="TTDN"/>
      <sheetName val="XXX೼?XXX"/>
      <sheetName val="Input"/>
      <sheetName val="Phatsi??"/>
      <sheetName val="????????"/>
      <sheetName val="THPD ±µ_x0008_&quot;___"/>
      <sheetName val="CHT_x0014_"/>
      <sheetName val="luong06"/>
      <sheetName val="XXX೼"/>
      <sheetName val="Phatsi__"/>
      <sheetName val="KKKKKKKK (2)"/>
      <sheetName val="KKKKKKKK (2?"/>
      <sheetName val="S`eet13"/>
      <sheetName val="_x0004_?"/>
      <sheetName val="__x0010______"/>
      <sheetName val="????t4"/>
      <sheetName val="?"/>
      <sheetName val="???????? (2_"/>
      <sheetName val="KKKKKKKK (2_"/>
      <sheetName val="????????_(2)"/>
      <sheetName val="________BLDG"/>
      <sheetName val="²_x005F_x0000__x005F_x0000_t4"/>
      <sheetName val="bang tien luong"/>
      <sheetName val="X2.xls_x0002_??ND_x0002_"/>
      <sheetName val="MTO REV.0"/>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________"/>
      <sheetName val="____t4"/>
      <sheetName val="_"/>
      <sheetName val="_________(2)"/>
      <sheetName val="X2.xls_x000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Mucluc"/>
      <sheetName val="sdangoai"/>
      <sheetName val="01-TKDD"/>
      <sheetName val="02-NN"/>
      <sheetName val="03-PhiNN"/>
      <sheetName val="04-DVHC"/>
      <sheetName val="5a-DGCTH"/>
      <sheetName val="5b-DGCThue"/>
      <sheetName val="6a-TDMDSD"/>
      <sheetName val="6b-TDMDSD"/>
      <sheetName val="7-MDPhu"/>
      <sheetName val="08-KBT"/>
      <sheetName val="9-KVTHop"/>
      <sheetName val="10-ChuChuyen"/>
      <sheetName val="11-CoCau"/>
      <sheetName val="12-BienDong"/>
      <sheetName val="13-KHSDD"/>
      <sheetName val="14-QPAN"/>
      <sheetName val="00000000"/>
      <sheetName val="10000000"/>
      <sheetName val="Ghi chu"/>
      <sheetName val="Số liệu kiểm kê cũ"/>
      <sheetName val="DanhMuc"/>
      <sheetName val="datlua2"/>
      <sheetName val="NLT"/>
      <sheetName val="NLT2"/>
      <sheetName val="ke khaiCNN,CX"/>
      <sheetName val="khucumCN"/>
      <sheetName val="KHUKINHTE-1"/>
      <sheetName val="baiboi"/>
      <sheetName val="kinhtes"/>
      <sheetName val="m 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 val="Số liệu kiểm kê cũ"/>
      <sheetName val="dmVU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H01"/>
      <sheetName val="QH02"/>
      <sheetName val="QH03"/>
      <sheetName val="QH04"/>
      <sheetName val="QH05"/>
      <sheetName val="QH06"/>
      <sheetName val="QH07"/>
      <sheetName val="QH08"/>
      <sheetName val="QH09"/>
      <sheetName val="QH10"/>
      <sheetName val="QH11"/>
      <sheetName val="SOSANH"/>
      <sheetName val="HQ_KINHTE"/>
      <sheetName val="QH_KYDAU"/>
      <sheetName val="QH_KYCUOI"/>
      <sheetName val="QH_2020"/>
      <sheetName val="DM_QH2020"/>
      <sheetName val="PHANCAP_CT"/>
      <sheetName val="QH RUNG_ DVHC"/>
      <sheetName val="CC2011"/>
      <sheetName val="CC2012"/>
      <sheetName val="CC2013"/>
      <sheetName val="CC2014"/>
      <sheetName val="CC2015"/>
      <sheetName val="TT.Vĩnh An"/>
      <sheetName val="Bình Hòa"/>
      <sheetName val="Tân Bình"/>
      <sheetName val="Bình Lợi"/>
      <sheetName val="Thạnh Phú"/>
      <sheetName val="Thiện Tân"/>
      <sheetName val="Tân An"/>
      <sheetName val="Trị An"/>
      <sheetName val="Vĩnh Tân"/>
      <sheetName val="Phú Lý"/>
      <sheetName val="Mã Đà"/>
      <sheetName val="Hiếu Liêm"/>
      <sheetName val="SL-CHUAN"/>
      <sheetName val="TH_BD"/>
      <sheetName val="BIEN DONG"/>
      <sheetName val="14"/>
      <sheetName val="15 "/>
      <sheetName val="03KH"/>
      <sheetName val="04KH"/>
      <sheetName val="13KH"/>
      <sheetName val="14KH"/>
      <sheetName val="Sheet"/>
      <sheetName val="0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L"/>
      <sheetName val="Sheet2"/>
      <sheetName val="TRUYMA"/>
      <sheetName val="CHIPHI"/>
      <sheetName val="Sheet1"/>
      <sheetName val="CANDOI"/>
      <sheetName val="Nhap VT oto"/>
      <sheetName val="maTTB"/>
      <sheetName val="p.nhapoto"/>
      <sheetName val="Xuat VT oto"/>
      <sheetName val="p.xuatoto"/>
      <sheetName val="dc oto"/>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CT-tuyen chinh"/>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m doc"/>
      <sheetName val="tkhai"/>
      <sheetName val="muavao"/>
      <sheetName val="banra"/>
      <sheetName val="BCSDHDNam"/>
      <sheetName val="SDHDThang"/>
      <sheetName val="truc tiep"/>
      <sheetName val="QUY TIEN MAT"/>
      <sheetName val="Tongcongchixdnha"/>
      <sheetName val="QUY XAY DUNG NHA HANG"/>
      <sheetName val="Bke(10"/>
      <sheetName val="00000080"/>
      <sheetName val="MTO REV.0"/>
      <sheetName val="CC.huyen"/>
      <sheetName val="Vat tu"/>
      <sheetName val="THmp03"/>
      <sheetName val="K²??OK"/>
      <sheetName val="ngn"/>
      <sheetName val="tl/khovt"/>
      <sheetName val="Chi tieu ngoak bang - OK"/>
      <sheetName val="CtietQK"/>
      <sheetName val="Thong ke thigt bi"/>
      <sheetName val="Luong T1- 03"/>
      <sheetName val="Luong T2- 03"/>
      <sheetName val="Luong T3- 03"/>
      <sheetName val="giathanh1"/>
      <sheetName val="dt-tkkttc1-1"/>
      <sheetName val="Dinh muc CP KTCB kêac"/>
      <sheetName val="tra-vat-lieu"/>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coctuatrenda"/>
      <sheetName val="K²??€OK"/>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Sheet26"/>
      <sheetName val="PNT_QUOT__3"/>
      <sheetName val="COAT_WRAP_QIOT__3"/>
      <sheetName val="THop 3"/>
      <sheetName val="K²"/>
      <sheetName val="tl_khovt"/>
      <sheetName val="K²__OK"/>
      <sheetName val="NC"/>
      <sheetName val="K²__€OK"/>
      <sheetName val="Phai tra - OC"/>
      <sheetName val="Bag cao"/>
      <sheetName val="CISCO"/>
      <sheetName val="TOONG HOP"/>
      <sheetName val="ten ncc"/>
      <sheetName val="cho g iao"/>
      <sheetName val="0204"/>
      <sheetName val="ton "/>
      <sheetName val="0000000000"/>
      <sheetName val="Sÿÿÿÿÿÿ"/>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Hop12???????????Ɽ̖?_x0004_?????????"/>
      <sheetName val="t-dt/an"/>
      <sheetName val="X_x000c_4Poppy"/>
      <sheetName val="t-dt_an"/>
      <sheetName val="????????"/>
      <sheetName val="Can"/>
      <sheetName val="QU[ TIEN MAT"/>
      <sheetName val="Payment"/>
      <sheetName val="Agg-Require-Asphalt"/>
      <sheetName val="B`ng phan tich"/>
      <sheetName val="TH khnh phi"/>
      <sheetName val="Dinh mub CP KTCB khac"/>
      <sheetName val="px2,tb,tl"/>
      <sheetName val="Sheet00"/>
      <sheetName val="C4iet11"/>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CANDOI"/>
      <sheetName val="Nhap VT oto"/>
      <sheetName val="[dt-tkkttc1-1.xls][dt-tkkttc1-1"/>
      <sheetName val="QU_ TIEN MAT"/>
      <sheetName val="_dt-tkkttc1-1.xls__dt-tkkttc1-1"/>
      <sheetName val="[dt-tkkttc1-1.xls]tl/khovt"/>
      <sheetName val="LEGEND"/>
      <sheetName val="DGchitiet "/>
      <sheetName val="[dt-tkkttc1-1.xls]t-dt/an"/>
      <sheetName val="CdietQII"/>
      <sheetName val="List of 2 digit codes"/>
      <sheetName val="CD tah khoan"/>
      <sheetName val="C "/>
      <sheetName val="ND"/>
      <sheetName val="ThongSo"/>
      <sheetName val="THop12?Ɽ̖?_x0004_???✠̖?t?_x0019_[dt-tkkttc"/>
      <sheetName val="Bao_cao1"/>
      <sheetName val="C_tietTH6T1"/>
      <sheetName val="C_tiet_051"/>
      <sheetName val="Den_31,71"/>
      <sheetName val="Bke_101"/>
      <sheetName val="UOc_T101"/>
      <sheetName val="Bke_111"/>
      <sheetName val="Uoc_20051"/>
      <sheetName val="Bke_121"/>
      <sheetName val="TG_TSCD_-_OK1"/>
      <sheetName val="LC_tien_te1"/>
      <sheetName val="QT_TNDN1"/>
      <sheetName val="Trang_bia1"/>
      <sheetName val="CD_tai_khoan1"/>
      <sheetName val="CDKT_-_OK1"/>
      <sheetName val="Chi_tieu_ngoai_bang_-_OK1"/>
      <sheetName val="GTGT_duoc_KT,_hoan_lai,_mien0k1"/>
      <sheetName val="Bang_ke_chi_phi1"/>
      <sheetName val="Phai_thu_-_OK1"/>
      <sheetName val="Phai_tra_-_OK1"/>
      <sheetName val="Tam_ung1"/>
      <sheetName val="XNT_-_OK1"/>
      <sheetName val="Thu_noi_bo1"/>
      <sheetName val="Phai_tra_noi_bo1"/>
      <sheetName val="Tinh_hinh_thu_nhap_CBCNV_-_OK1"/>
      <sheetName val="Bang_khoi_luong1"/>
      <sheetName val="Bang_phan_tich1"/>
      <sheetName val="TH_vat_tu1"/>
      <sheetName val="TH_kinh_phi1"/>
      <sheetName val="TH_May_TC1"/>
      <sheetName val="TH_nhan_cong1"/>
      <sheetName val="Thong_ke_thiet_bi1"/>
      <sheetName val="Dinh_muc_CP_KTCB_khac1"/>
      <sheetName val="MTO_REV_0"/>
      <sheetName val="CC_huyen"/>
      <sheetName val="~_________"/>
      <sheetName val="Cho_giao"/>
      <sheetName val="Cadencier_410"/>
      <sheetName val="Cadencier_420"/>
      <sheetName val="THop_3"/>
      <sheetName val="TOONG_HOP"/>
      <sheetName val="ten_ncc"/>
      <sheetName val="cho_g_iao"/>
      <sheetName val="ton_"/>
      <sheetName val="Phai_tra_-_OC"/>
      <sheetName val="Bag_cao"/>
      <sheetName val="Intl_with_Acq"/>
      <sheetName val="CY_FCST"/>
      <sheetName val="CY_PLAN"/>
      <sheetName val="INT'L_DAILY"/>
      <sheetName val="INTL_03"/>
      <sheetName val="2002_ACT"/>
      <sheetName val="2003_ACT"/>
      <sheetName val="Intl_Nomex"/>
      <sheetName val="Intl_Nomex_Noweb"/>
      <sheetName val="OV_(2)"/>
      <sheetName val="Wu_com"/>
      <sheetName val="Wu_com_Mex"/>
      <sheetName val="INTL_02"/>
      <sheetName val="THop12Ɽ̖̕"/>
      <sheetName val="X4Poppy"/>
      <sheetName val="B`ng_phan_tich"/>
      <sheetName val="TH_khnh_phi"/>
      <sheetName val="Dinh_mub_CP_KTCB_khac"/>
      <sheetName val="QU[_TIEN_MAT"/>
      <sheetName val="QU__TIEN_MAT"/>
      <sheetName val="THop12??????????????_x0004_??????????"/>
      <sheetName val="]Ctiet12???????????????_x0004_???????"/>
      <sheetName val="[dt-tkkttc1-1.xl"/>
      <sheetName val="_dt-tkkttc1-1.xl"/>
      <sheetName val="K²?OK"/>
      <sheetName val="K²_OK"/>
      <sheetName val="_dt-tkkttc1-1.xls_tl_khovt"/>
      <sheetName val="_dt-tkkttc1-1.xls_t-dt_an"/>
      <sheetName val="ESTI."/>
      <sheetName val="DI-ESTI"/>
      <sheetName val="IBASE"/>
      <sheetName val="KKKKKKKK"/>
      <sheetName val="K²_x005F_x0000__x005F_x0000_OK"/>
      <sheetName val="K²_x005F_x0000__x005F_x0000_€OK"/>
      <sheetName val="K²_x005f_x0000__x005f_x0000_OK"/>
      <sheetName val="K²_x005f_x0000__x005f_x0000_€OK"/>
      <sheetName val="K²_x005f_x005f_x005f_x005F_x0000__x00"/>
      <sheetName val="THop12___________Ɽ̖__x0004_______?__"/>
      <sheetName val="________"/>
      <sheetName val="tl_khovt?????????&#9;?䀠Ԗ?_x0004_??????ᓰԗ"/>
      <sheetName val="_Ctiet12"/>
      <sheetName val="tl_khovt????????? ?䀠Ԗ?_x0004_??????ᓰ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gVL"/>
      <sheetName val="bia"/>
      <sheetName val="TH "/>
      <sheetName val="van chuyen"/>
      <sheetName val="bu"/>
      <sheetName val="KL"/>
      <sheetName val="Phan-Tich"/>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 val="Sheet2"/>
      <sheetName val="Sheet3"/>
      <sheetName val="Sheet1"/>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Lç khoan LK1"/>
      <sheetName val="Gia"/>
      <sheetName val="dimention"/>
      <sheetName val="subload"/>
      <sheetName val="gVL"/>
      <sheetName val="B-B"/>
      <sheetName val="Sheet2"/>
      <sheetName val="L? khoan LK1"/>
      <sheetName val="T-MINH"/>
      <sheetName val="TU-VAN"/>
      <sheetName val="DTCT (2)"/>
      <sheetName val="DTCT"/>
      <sheetName val="DGR"/>
      <sheetName val="YCVL"/>
      <sheetName val="DGVL"/>
      <sheetName val="VL-NC-XM"/>
      <sheetName val="CONG LD"/>
      <sheetName val="KL-CVAN"/>
      <sheetName val="CUOC"/>
      <sheetName val="DDAP"/>
      <sheetName val="V VAY"/>
      <sheetName val="XXXXXXXX"/>
      <sheetName val="Sheet1"/>
      <sheetName val="Sheet3"/>
      <sheetName val="L_ khoan LK1"/>
      <sheetName val="Tai trong"/>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Lç khoan L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KTH"/>
      <sheetName val="phieu_nhap"/>
      <sheetName val="phieu_xuat"/>
      <sheetName val="nhap_xuat_ton"/>
      <sheetName val="so_chi_tiet"/>
      <sheetName val="Sheet1"/>
      <sheetName val="XL4Poppy"/>
      <sheetName val="THCT"/>
      <sheetName val="THDZ0,4"/>
      <sheetName val="TH DZ3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PNT-QUOT-#3"/>
      <sheetName val="COAT&amp;WRAP-QIOT-#3"/>
      <sheetName val="DTCT"/>
      <sheetName val="Tai khoan"/>
      <sheetName val="son-c"/>
      <sheetName val="duc"/>
      <sheetName val="n4"/>
      <sheetName val="bang "/>
      <sheetName val="373.e6"/>
      <sheetName val="678e5"/>
      <sheetName val="372 e6"/>
      <sheetName val="373 e4"/>
      <sheetName val="677e5"/>
      <sheetName val="20000000"/>
      <sheetName val="30000000"/>
      <sheetName val="40000000"/>
      <sheetName val="5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gvl"/>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ESTI."/>
      <sheetName val="DI-ESTI"/>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Tong hop phan bo nhien lieu"/>
      <sheetName val="XD Ninh Quang"/>
      <sheetName val="K10"/>
      <sheetName val="PB chi tiet"/>
      <sheetName val="tong hop phan bo nhien lieu "/>
      <sheetName val="THCT"/>
      <sheetName val="THDZ0,4"/>
      <sheetName val="TH DZ35"/>
      <sheetName val="THTram"/>
      <sheetName val="MTL$-INTER"/>
      <sheetName val="tong hgp"/>
      <sheetName val="YL4Test5"/>
      <sheetName val="Gia KS"/>
      <sheetName val="DTCT-TB"/>
      <sheetName val="[TKKT_15Alan1-dg.xlsYPTDG"/>
      <sheetName val="\HKP22-46"/>
      <sheetName val="cat vaɮѧ"/>
      <sheetName val="_TKKT_15Alan1-dg.xlsYPTDG"/>
      <sheetName val="_HKP22-46"/>
      <sheetName val="[TKKT_15Alan1-dg.xls࡝DTCTNÀNG"/>
      <sheetName val="ႀ￸B"/>
      <sheetName val="CANDOI"/>
      <sheetName val="GT"/>
      <sheetName val="GITHICH"/>
      <sheetName val="KQ"/>
      <sheetName val="GT KQ"/>
      <sheetName val="NS"/>
      <sheetName val="GT NS"/>
      <sheetName val="CNO"/>
      <sheetName val="CHITIEU"/>
      <sheetName val="cat va??"/>
      <sheetName val="GiaVL"/>
      <sheetName val="&#13;BTA"/>
      <sheetName val="D_x0014_CTQD"/>
      <sheetName val="_x0004_TCT22-46"/>
      <sheetName val="_x0007_XL"/>
      <sheetName val="_x0013_heet2"/>
      <sheetName val="to.ghoptt"/>
      <sheetName val="chiet tifh khoan son "/>
      <sheetName val="Bu_vat_lieu"/>
      <sheetName val="TNBH?ͧ_x001f_[TKKT_15Alan1-dg.xls]tls"/>
      <sheetName val="¢çeet9"/>
      <sheetName val="cat va__"/>
      <sheetName val="CT35"/>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
      <sheetName val="[TKKT_15Ala"/>
      <sheetName val="FD"/>
      <sheetName val="GI"/>
      <sheetName val="EE (3)"/>
      <sheetName val="PAVEMENT"/>
      <sheetName val="TRAFFIC"/>
      <sheetName val="??B"/>
      <sheetName val="TH khoan ha?"/>
      <sheetName val="_TKKT_15Alan1-dg.xls࡝DTCTNÀNG"/>
      <sheetName val="&#10;BTA"/>
      <sheetName val="_TKKT_15Ala"/>
      <sheetName val="TK"/>
      <sheetName val="Giaitrinh"/>
      <sheetName val="M02"/>
      <sheetName val="M03"/>
      <sheetName val="M5"/>
      <sheetName val="hd01"/>
      <sheetName val="CHITIET"/>
      <sheetName val="¸TCT30+8"/>
      <sheetName val="Du_lieu"/>
      <sheetName val="TH_DZ35"/>
      <sheetName val="[TKKT_15Alan1-dg.xls?DTCTNÀNG"/>
      <sheetName val="Don gia kꦤoan son "/>
      <sheetName val="VL,NC"/>
      <sheetName val="DATA"/>
      <sheetName val="Lç khoan LK1"/>
      <sheetName val="[TKKT_15Alan1-䡤g.xlsYPTDG"/>
      <sheetName val="__B"/>
      <sheetName val="CTTra"/>
      <sheetName val="_BTA"/>
      <sheetName val="_TKKT_15Alan1-dg.xls_DTCTNÀNG"/>
      <sheetName val="_TKKT_15Alan1-dg.xls?DTCTNÀNG"/>
      <sheetName val="ctdg"/>
      <sheetName val="dbgt(tuyan)"/>
      <sheetName val="_TKKT_15Alan1-䡤g.xlsYPTDG"/>
      <sheetName val="chiet tinh Khoan gib cong"/>
      <sheetName val="VAB"/>
      <sheetName val="DTKPSADUONO"/>
      <sheetName val="chiet tinh Khoan gia cono"/>
      <sheetName val="BANGTRA"/>
      <sheetName val="TH-XL"/>
      <sheetName val="RA"/>
      <sheetName val="VAO"/>
      <sheetName val="#REF"/>
      <sheetName val="Tongh/p"/>
      <sheetName val="Tongh_p"/>
      <sheetName val="TH VL, NC, DDHT Thanhphuoc"/>
      <sheetName val="dtct cong"/>
      <sheetName val="chi ðhi khac"/>
      <sheetName val="TH khoan ha_"/>
      <sheetName val="TNBH_ͧ_x001f__TKKT_15Alan1-dg.xls_tls"/>
      <sheetName val="??????????????????±????????????"/>
      <sheetName val="TKKT_15Alan1-dg"/>
      <sheetName val="400000p0"/>
      <sheetName val="chi tiet Khoan GB+HTP"/>
      <sheetName val="BKTH"/>
      <sheetName val="nhap_xuat_ton"/>
      <sheetName val="Da_tan_dung1"/>
      <sheetName val="tong_hop1"/>
      <sheetName val="phan_tich_DG1"/>
      <sheetName val="gia_vat_lieu1"/>
      <sheetName val="gia_xe_may1"/>
      <sheetName val="gia_nhan_cong1"/>
      <sheetName val="da_1x21"/>
      <sheetName val="cat_vang1"/>
      <sheetName val="Tai_khoan1"/>
      <sheetName val="TIEN_L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ESTI_1"/>
      <sheetName val="Mau_NT_cho_doi1"/>
      <sheetName val="THDG-_Nha_VS1"/>
      <sheetName val="THDG-_Mong_thiet_bi1"/>
      <sheetName val="Tong_hop_phan_bo_nhien_lieu"/>
      <sheetName val="XD_Ninh_Quang"/>
      <sheetName val="PB_chi_tiet"/>
      <sheetName val="tong_hop_phan_bo_nhien_lieu_"/>
      <sheetName val="bang_1"/>
      <sheetName val="373_e61"/>
      <sheetName val="372_e61"/>
      <sheetName val="373_e41"/>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ong_hgp"/>
      <sheetName val="[TKKT_15Alan1-dg_xlsYPTDG"/>
      <sheetName val="cat_vaɮѧ"/>
      <sheetName val="[TKKT_15Alan1-dg_xls࡝DTCTNÀNG"/>
      <sheetName val="GT_KQ"/>
      <sheetName val="GT_NS"/>
      <sheetName val="DCTQD"/>
      <sheetName val="TCT22-46"/>
      <sheetName val="XL"/>
      <sheetName val="heet2"/>
      <sheetName val="to_ghoptt"/>
      <sheetName val="cat_va??"/>
      <sheetName val="\ra_bang"/>
      <sheetName val="TH khoan`han"/>
      <sheetName val="[TKKT_15Alan1-dg.xls][TKKT_15Al"/>
      <sheetName val="[TKKT_15Alan1-dg.xls]\HKP22-46"/>
      <sheetName val="[TKKT_15Alan1-dg.xls]Tongh/p"/>
      <sheetName val="[TKKT_15Alan1-dg.xls]\ra_bang"/>
      <sheetName val="__________________±____________"/>
      <sheetName val="Sheeô4"/>
      <sheetName val="ESUI."/>
      <sheetName val="_TKKT_15Alan1-dg_xlsYPTDG"/>
      <sheetName val="cat_va__"/>
      <sheetName val="_TKKT_15Alan1-dg_xls࡝DTCTNÀNG"/>
      <sheetName val="TNBH??_x001f_[TKKT_15Alan1-dg.xls]tls"/>
      <sheetName val="KKKKKKKK"/>
      <sheetName val="_ra_bang"/>
      <sheetName val="373 ²?"/>
      <sheetName val="DTCTFÀNG"/>
      <sheetName val="tra,vat-lieu"/>
      <sheetName val="²??hoan GC+HTP"/>
      <sheetName val="²"/>
      <sheetName val="C䁑D"/>
      <sheetName val="ND"/>
      <sheetName val="VL"/>
      <sheetName val="Tai khgan"/>
      <sheetName val="cad vang"/>
      <sheetName val="Don gia k?oan son "/>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dtct cau"/>
      <sheetName val="chiet tGh khoan son "/>
      <sheetName val="DMTK"/>
      <sheetName val="TONG_HOPVAT_TU_MO&#9;"/>
      <sheetName val="TVL"/>
      <sheetName val="tc_Bia_TC_(3-"/>
      <sheetName val="TH_khoan_GC+@TP"/>
      <sheetName val="Dongia_khoan_gia_cong"/>
      <sheetName val="DongiaK_lap_TB"/>
      <sheetName val="ES\I_"/>
      <sheetName val="Mau_NT_cho_doy"/>
      <sheetName val="TJGTXL05"/>
      <sheetName val="chiet tinh Khoan gia cofg"/>
      <sheetName val="ၛTKKT_15Alan1-dg.xls_THKPTNANG"/>
      <sheetName val="[TKKT_15Alan1-dg.xls䁝GXL"/>
      <sheetName val="_TKKT_15Alan1-dg.xls䁝GXL"/>
      <sheetName val="Bang chiet tinh TBA"/>
      <sheetName val="Level Checking Form(cat)"/>
      <sheetName val="[TKKT_15Alan1-?g.xlsYPTDG"/>
      <sheetName val="TNBH_?_x001f__TKKT_15Alan1-dg.xls_tls"/>
      <sheetName val="TONG_HOPVAT_TU_MO "/>
      <sheetName val="px#&#10;tl"/>
      <sheetName val="ESTI琮"/>
      <sheetName val="Tong hop phan 瑢o n瑨ien lieu"/>
      <sheetName val="Da_tan_dung2"/>
      <sheetName val="tong_hop2"/>
      <sheetName val="phan_tich_DG2"/>
      <sheetName val="TN"/>
      <sheetName val="t#m"/>
      <sheetName val="Sheet02"/>
      <sheetName val="Da tmn"/>
      <sheetName val="_HKP22-4&amp;"/>
      <sheetName val="gia_vat_lieu2"/>
      <sheetName val="gia_xe_may2"/>
      <sheetName val="gia_nhan_cong2"/>
      <sheetName val="da_1x22"/>
      <sheetName val="cat_vang2"/>
      <sheetName val="TM_Gach2"/>
      <sheetName val="HM_bao_gia2"/>
      <sheetName val="BiaTong_Khoan2"/>
      <sheetName val="BiaT_K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dg"/>
      <sheetName val="DUONG SUC 2003"/>
      <sheetName val="HUONG BHXH"/>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H VL, NC, DDHT Thanhphuoc"/>
      <sheetName val="tra-vat-lieu"/>
      <sheetName val="TH-XL"/>
      <sheetName val="dam"/>
      <sheetName val="Mocantho"/>
      <sheetName val="MoQL91"/>
      <sheetName val="tru"/>
      <sheetName val="10mduongsaumo"/>
      <sheetName val="ctt"/>
      <sheetName val="thanmkhao"/>
      <sheetName val="monho"/>
      <sheetName val="ktduong"/>
      <sheetName val="vl"/>
      <sheetName val="cu"/>
      <sheetName val="KTcau2004"/>
      <sheetName val="KT2004XL#moi"/>
      <sheetName val="denbu"/>
      <sheetName val="thop"/>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THCT"/>
      <sheetName val="THDZ0,4"/>
      <sheetName val="TH DZ35"/>
      <sheetName val="THTram"/>
      <sheetName val="SILICATE"/>
      <sheetName val="bg+th45"/>
      <sheetName val="4-5"/>
      <sheetName val="bg+th34"/>
      <sheetName val="3-4"/>
      <sheetName val="bg+th23"/>
      <sheetName val="2-3"/>
      <sheetName val="bg+th12"/>
      <sheetName val="1-2"/>
      <sheetName val="bg+th"/>
      <sheetName val="ptvl"/>
      <sheetName val="0-1"/>
      <sheetName val="NC"/>
      <sheetName val="M"/>
      <sheetName val="TSo"/>
      <sheetName val="PC"/>
      <sheetName val="Vua"/>
      <sheetName val="KL"/>
      <sheetName val="VC"/>
      <sheetName val="DGduong"/>
      <sheetName val="DT"/>
      <sheetName val="Thu"/>
      <sheetName val="XXXXXXXX"/>
      <sheetName val="DTduong"/>
      <sheetName val="Nhahat"/>
      <sheetName val="C47-456"/>
      <sheetName val="C46"/>
      <sheetName val="C47-PII"/>
      <sheetName val="T2"/>
      <sheetName val="T3"/>
      <sheetName val="T4"/>
      <sheetName val="T5"/>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glv"/>
      <sheetName val="XL4Uest5"/>
      <sheetName val="Gia"/>
      <sheetName val="Lç khoan LK1"/>
      <sheetName val="phan tich DG"/>
      <sheetName val="gia vat lieu"/>
      <sheetName val="gia xe may"/>
      <sheetName val="gia nhan cong"/>
      <sheetName val="Ky_thu_,_Ky_tho"/>
      <sheetName val="ThCtiet_Hanh_Lang__KG,_KT,_KP"/>
      <sheetName val="TH_Hanh_Lang__KG,_KT,_KP_"/>
      <sheetName val="ThCtiet_lap_dung_cot_KG,KT,_KP"/>
      <sheetName val="TH_Ky_Anh"/>
      <sheetName val="Th_Ct_iet_KL,KH,KT,Kvan"/>
      <sheetName val="_THop__KL,KH,KT,Kvan_"/>
      <sheetName val="_THop__KL,KH,KT,Kvan__(2)"/>
      <sheetName val="Lap_dung_cot,_san_bai"/>
      <sheetName val="Tong_hop"/>
      <sheetName val="10_1_20"/>
      <sheetName val="10_2_20"/>
      <sheetName val="11_7_30"/>
      <sheetName val="Nhan_cong_KS"/>
      <sheetName val="01_2_20"/>
      <sheetName val="01_2_30"/>
      <sheetName val="08_6_00"/>
      <sheetName val="12_1_30"/>
      <sheetName val="12_1_70"/>
      <sheetName val="12_1_50"/>
      <sheetName val="17_1_30"/>
      <sheetName val="17_1_20"/>
      <sheetName val="07_3_10"/>
      <sheetName val="03_1_00"/>
      <sheetName val="09_3_00"/>
      <sheetName val="TH_DZ35"/>
      <sheetName val="TH_VL,_NC,_DDHT_Thanhphuoc"/>
      <sheetName val="dongia (2)"/>
      <sheetName val="Chiet tinh dz35"/>
      <sheetName val="CHITIET VL-NC-TT -1p"/>
      <sheetName val="DSKH HN"/>
      <sheetName val="NKY "/>
      <sheetName val="DS-TT"/>
      <sheetName val=" HN NHAP"/>
      <sheetName val="KHO HN"/>
      <sheetName val="CNO "/>
      <sheetName val="KQPT"/>
      <sheetName val="PTDB"/>
      <sheetName val="PT T4.03"/>
      <sheetName val="Sheet17"/>
      <sheetName val="Sheet18"/>
      <sheetName val="Sheet19"/>
      <sheetName val="Sheet20"/>
      <sheetName val="Sheet21"/>
      <sheetName val="Sheet22"/>
      <sheetName val="Sheet23"/>
      <sheetName val="canh"/>
      <sheetName val="Bang Don gia II"/>
      <sheetName val="TT35"/>
      <sheetName val="PLoaiNS"/>
      <sheetName val="LuongNS"/>
      <sheetName val="BLuong"/>
      <sheetName val="thuyet minh"/>
      <sheetName val="BKKLHT"/>
      <sheetName val="gia cong"/>
      <sheetName val="KHAI BAO"/>
      <sheetName val="DU TOAN"/>
      <sheetName val="THKP"/>
      <sheetName val="MR"/>
      <sheetName val="CVC"/>
      <sheetName val="BIA"/>
      <sheetName val="QT"/>
      <sheetName val="THQT"/>
      <sheetName val="BIA QT"/>
      <sheetName val="CTRUNGC"/>
      <sheetName val="IBASE"/>
      <sheetName val="THDK03"/>
      <sheetName val="thuchien"/>
      <sheetName val="KH chung"/>
      <sheetName val="AVuong"/>
      <sheetName val="CBDT03"/>
      <sheetName val="dauthau"/>
      <sheetName val="CBDT"/>
      <sheetName val="DK04"/>
      <sheetName val="Du_lieu"/>
      <sheetName val="TONGKE3p "/>
      <sheetName val="TDTKP"/>
      <sheetName val="DATA"/>
      <sheetName val="gvt"/>
      <sheetName val="DGXDCB_DD"/>
      <sheetName val="Tinh Qmax (Xoko)"/>
      <sheetName val="Hinh thai"/>
      <sheetName val="Khau do Kasin"/>
      <sheetName val="Khau do cau nho"/>
      <sheetName val="Tinh Qmax"/>
      <sheetName val="H2%"/>
      <sheetName val="H~Q~V"/>
      <sheetName val="Tra K"/>
      <sheetName val="b_ tra"/>
      <sheetName val="klmchitiet"/>
      <sheetName val="Bcaonhanh"/>
      <sheetName val="Tonghop"/>
      <sheetName val="chitieth.chinh"/>
      <sheetName val="trinhEVN29.8"/>
      <sheetName val="hieuchinh30.11"/>
      <sheetName val="RFI(eng)SW_(2)"/>
      <sheetName val="RFI(eng)Lab_"/>
      <sheetName val="RFI_-add"/>
      <sheetName val="Dinh_muc_du_toan"/>
      <sheetName val="TSCD_DUNG_CHUNG_"/>
      <sheetName val="TSCDTOAN_NHA_MAY"/>
      <sheetName val="CPSXTOAN_BO_SP"/>
      <sheetName val="PBCPCHUNG_CHO_CAC_DTUONG"/>
      <sheetName val="Cuoc_V_chuyen"/>
      <sheetName val="TH_An_ca"/>
      <sheetName val="XN_SL_An_ca"/>
      <sheetName val="Dang_ky_an_ca"/>
      <sheetName val="Dang_ky_an_ca_T2"/>
      <sheetName val="Tong_hop_goi_thau"/>
      <sheetName val="RFI(eng)SW_(2)1"/>
      <sheetName val="RFI(eng)Lab_1"/>
      <sheetName val="RFI_-add1"/>
      <sheetName val="Dinh_muc_du_toan1"/>
      <sheetName val="TSCD_DUNG_CHUNG_1"/>
      <sheetName val="TSCDTOAN_NHA_MAY1"/>
      <sheetName val="CPSXTOAN_BO_SP1"/>
      <sheetName val="PBCPCHUNG_CHO_CAC_DTUONG1"/>
      <sheetName val="Tong_hop1"/>
      <sheetName val="Cuoc_V_chuyen1"/>
      <sheetName val="TH_An_ca1"/>
      <sheetName val="XN_SL_An_ca1"/>
      <sheetName val="Dang_ky_an_ca1"/>
      <sheetName val="Dang_ky_an_ca_T21"/>
      <sheetName val="Tong_hop_goi_thau1"/>
      <sheetName val="Ky_thu_,_Ky_tho1"/>
      <sheetName val="ThCtiet_Hanh_Lang__KG,_KT,_KP1"/>
      <sheetName val="TH_Hanh_Lang__KG,_KT,_KP_1"/>
      <sheetName val="ThCtiet_lap_dung_cot_KG,KT,_KP1"/>
      <sheetName val="TH_Ky_Anh1"/>
      <sheetName val="Th_Ct_iet_KL,KH,KT,Kvan1"/>
      <sheetName val="_THop__KL,KH,KT,Kvan_1"/>
      <sheetName val="_THop__KL,KH,KT,Kvan__(2)1"/>
      <sheetName val="Lap_dung_cot,_san_bai1"/>
      <sheetName val="Congty"/>
      <sheetName val="VPPN"/>
      <sheetName val="XN74"/>
      <sheetName val="XN54"/>
      <sheetName val="XN33"/>
      <sheetName val="NK96"/>
      <sheetName val="DG "/>
      <sheetName val="TNHCHINH"/>
      <sheetName val="_x0001__x0008_䂀_x0004_"/>
      <sheetName val="QTQLXNCBG07"/>
      <sheetName val="ÑMCPB"/>
      <sheetName val="DADTBD"/>
      <sheetName val="DUANDTUNMCSU"/>
      <sheetName val="THKK31032007"/>
      <sheetName val="PAQTXNCBG2007"/>
      <sheetName val="KHNLIEÄU 0906"/>
      <sheetName val="BAOCAOTHANG2006"/>
      <sheetName val="baobi06"/>
      <sheetName val="THÑHPETITUC06"/>
      <sheetName val="TTCHIPHI"/>
      <sheetName val="CÑSXEHMIKE06"/>
      <sheetName val="KH06"/>
      <sheetName val="triniti2"/>
      <sheetName val="KHTHTRINÍTPOON"/>
      <sheetName val="THDHMIKE06"/>
      <sheetName val="THDHY06"/>
      <sheetName val="cdcontainer"/>
      <sheetName val="ÑCHHCMHOA"/>
      <sheetName val="QCCDGOÕ06"/>
      <sheetName val="KHSX1006"/>
      <sheetName val="CDXEGO06"/>
      <sheetName val="CDGOÕ06"/>
      <sheetName val="DMSOÛNTANGGAZE"/>
      <sheetName val="CDPHOILAPRAPS"/>
      <sheetName val="QCXDGOSX07"/>
      <sheetName val="GTXK06"/>
      <sheetName val="BANG GIA GO MUØA0607"/>
      <sheetName val="GTVILADUCLONG"/>
      <sheetName val="GTDuanCAOSU"/>
      <sheetName val="GT2006M"/>
      <sheetName val="KHHCDUBAI"/>
      <sheetName val="TTND2006"/>
      <sheetName val="BANGGIANOITHAT1006"/>
      <sheetName val="HDKT06"/>
      <sheetName val="VATTUSX06"/>
      <sheetName val="BBNTHU"/>
      <sheetName val="BGND06"/>
      <sheetName val="Chart1"/>
      <sheetName val="bgxk06"/>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KS"/>
      <sheetName val="Tu TK"/>
      <sheetName val="Tu QT"/>
      <sheetName val="Thep ma kem-DT"/>
      <sheetName val="Thep ma kem"/>
      <sheetName val="기둥"/>
      <sheetName val="저판(버림100)"/>
      <sheetName val="TONG HOP VL-NC TT"/>
      <sheetName val="Thongso"/>
      <sheetName val="DGXDCB"/>
      <sheetName val="chitimc"/>
      <sheetName val="ctdg"/>
      <sheetName val="Cach tinh TG CL"/>
      <sheetName val="TG BC PA1"/>
      <sheetName val="HC+QL P2"/>
      <sheetName val="Day them gio"/>
      <sheetName val="Phu dao-Bd"/>
      <sheetName val="TH thua gio CL"/>
      <sheetName val="Thuc nhan thua gio CL"/>
      <sheetName val="Tru tiet Lao Dong"/>
      <sheetName val="Day Ban cong"/>
      <sheetName val="Tong hop BC"/>
      <sheetName val="Tong hop chung"/>
      <sheetName val="Phu dao-LThi"/>
      <sheetName val="Quan ly-PVu"/>
      <sheetName val="QLquy PD-LT "/>
      <sheetName val="Tong hop PD-LT"/>
      <sheetName val="MTO REV.2(ARMOR)"/>
      <sheetName val="PBCPCHUNG CHO CAC ETUONG"/>
      <sheetName val="chiet tinh"/>
      <sheetName val="TSCD DUNE CHUNG "/>
      <sheetName val="KHKHAUHAOTSCHUNE"/>
      <sheetName val="Dinh?mub du poan"/>
      <sheetName val="AutgClose"/>
      <sheetName val="tatlieu"/>
      <sheetName val="CHIT&#9;ET"/>
      <sheetName val="_x0014_Hgoi2"/>
      <sheetName val="THgoi_x0013_"/>
      <sheetName val="RBI(eng)SW"/>
      <sheetName val="VLiau"/>
      <sheetName val="KLCT"/>
      <sheetName val="Dinh"/>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S02-TTN"/>
      <sheetName val="T.pho"/>
      <sheetName val="P.Hoa"/>
      <sheetName val="T.An"/>
      <sheetName val="D.Hoa"/>
      <sheetName val="T.Hoa"/>
      <sheetName val="S.hoa"/>
      <sheetName val="S.Hinh"/>
      <sheetName val="D.Xuan"/>
      <sheetName val="S.Cau"/>
      <sheetName val="PNT-QUOT-#3"/>
      <sheetName val="COAT&amp;WRAP-QIOT-#3"/>
      <sheetName val="CHIT ET"/>
      <sheetName val="PA_coso"/>
      <sheetName val="PA_von"/>
      <sheetName val="PA_nhucau"/>
      <sheetName val="PA_TH"/>
      <sheetName val="THDT"/>
      <sheetName val="XL35"/>
      <sheetName val="DZ-35"/>
      <sheetName val="TN_35"/>
      <sheetName val="CT-DZ"/>
      <sheetName val="TC"/>
      <sheetName val="TH_BA"/>
      <sheetName val="TBA"/>
      <sheetName val="TNT"/>
      <sheetName val="CT_TBA"/>
      <sheetName val="KB"/>
      <sheetName val="CT_BT"/>
      <sheetName val="BT"/>
      <sheetName val="CP_BT"/>
      <sheetName val="DB"/>
      <sheetName val="Mua sach"/>
      <sheetName val="TIEN DIEN"/>
      <sheetName val="Bao hiem"/>
      <sheetName val="VPP"/>
      <sheetName val="Muc - thanh quang"/>
      <sheetName val="Quang cao"/>
      <sheetName val="Nuoc"/>
      <sheetName val="D thoai"/>
      <sheetName val="Dat com"/>
      <sheetName val="May photo"/>
      <sheetName val="TDT"/>
      <sheetName val="THXL"/>
      <sheetName val="KSDH"/>
      <sheetName val="Q-Htran"/>
      <sheetName val="Q-Hha"/>
      <sheetName val="h,,~Hh"/>
      <sheetName val="Hbe"/>
      <sheetName val="Don gia"/>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C2"/>
      <sheetName val="BC1"/>
      <sheetName val="B1"/>
      <sheetName val="B2"/>
      <sheetName val="B3"/>
      <sheetName val="B4"/>
      <sheetName val="B5a (2)"/>
      <sheetName val="B5a"/>
      <sheetName val="B5b (2)"/>
      <sheetName val="B5b"/>
      <sheetName val="B8"/>
      <sheetName val="B9a"/>
      <sheetName val="B9c"/>
      <sheetName val="B10"/>
      <sheetName val="B11"/>
      <sheetName val="B12"/>
      <sheetName val="B13"/>
      <sheetName val="A1"/>
      <sheetName val="A2m"/>
      <sheetName val="A3"/>
      <sheetName val="A2"/>
      <sheetName val="A4m"/>
      <sheetName val="Giaodat"/>
      <sheetName val="BTG"/>
      <sheetName val="BTG (1)"/>
      <sheetName val="BA1"/>
      <sheetName val="BA3"/>
      <sheetName val="Dung"/>
      <sheetName val="BA3 (2)"/>
      <sheetName val="Thuc thanh"/>
      <sheetName val="MTL$-INTER"/>
      <sheetName val="ct luong "/>
      <sheetName val="Nhap 6T"/>
      <sheetName val="baocaochinh(qui1.05) (DC)"/>
      <sheetName val="Ctuluongq.1.05"/>
      <sheetName val="BANG PHAN BO qui1.05(DC)"/>
      <sheetName val="BANG PHAN BO quiII.05"/>
      <sheetName val="bao cac cinh Qui II-2005"/>
      <sheetName val="tuong"/>
      <sheetName val="Kiem-Toan"/>
      <sheetName val="LuongT1"/>
      <sheetName val="LuongT2"/>
      <sheetName val="luongthang12"/>
      <sheetName val="LuongT11"/>
      <sheetName val="thang5"/>
      <sheetName val="thang6"/>
      <sheetName val="thang4"/>
      <sheetName val="LuongT3"/>
      <sheetName val="Danh muc bieu"/>
      <sheetName val="01a-CH"/>
      <sheetName val="01b-CH"/>
      <sheetName val="01c-CH"/>
      <sheetName val="02-CH"/>
      <sheetName val="03-CH"/>
      <sheetName val="04a-CH"/>
      <sheetName val="04b-CH"/>
      <sheetName val="05a-CH"/>
      <sheetName val="05b-CH"/>
      <sheetName val="06-CH (DM 11-20)"/>
      <sheetName val="07-CH"/>
      <sheetName val="08a-CH (CC 11-20)"/>
      <sheetName val="08b-CH (CC 11-15)"/>
      <sheetName val="08c-CH(CC 11-17)"/>
      <sheetName val="Phu bieu 01(CC 18-20)"/>
      <sheetName val="Phu bieu 02(DM 18-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4"/>
      <sheetName val="Sheet10"/>
      <sheetName val="Sheet1"/>
      <sheetName val="T01"/>
      <sheetName val="t12"/>
      <sheetName val="t11"/>
      <sheetName val="t10"/>
      <sheetName val="t9"/>
      <sheetName val="t8"/>
      <sheetName val="t7"/>
      <sheetName val="t6"/>
      <sheetName val="t5"/>
      <sheetName val="t4"/>
      <sheetName val="t3"/>
      <sheetName val="T02"/>
      <sheetName val="XL4Poppy"/>
      <sheetName val="Bao Cao XNT F2"/>
      <sheetName val="03-TK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chitimc"/>
      <sheetName val="Don gia"/>
      <sheetName val="Analysis"/>
      <sheetName val="C-C"/>
      <sheetName val="D-D"/>
      <sheetName val="13.BANG CT"/>
      <sheetName val="14.MMUS GIUA NHIP"/>
      <sheetName val="4.HSPBngang"/>
      <sheetName val="6.Tinh tai"/>
      <sheetName val="2 NSl"/>
      <sheetName val="17.US CHU tho a_b"/>
      <sheetName val="15.MMUS GOI"/>
      <sheetName val="5.BANG I"/>
      <sheetName val="DG"/>
      <sheetName val="NSL"/>
      <sheetName val="DG "/>
      <sheetName val="A6,MAY"/>
      <sheetName val="tra-vat-lieu"/>
      <sheetName val="Sheet3"/>
      <sheetName val="XXXXXXX_x0018_"/>
      <sheetName val="gvl"/>
      <sheetName val="Sheet1"/>
      <sheetName val="Xuly Data"/>
      <sheetName val="SILICATE"/>
      <sheetName val="KH-Q1,Q2,01"/>
      <sheetName val="Du_lieu"/>
      <sheetName val="GTX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gvl"/>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 val="_x0003_iaMay"/>
      <sheetName val="_x0010_XXXXXXX"/>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
      <sheetName val="K懼TC "/>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2.KLDT"/>
      <sheetName val="0.BTH.CHNG"/>
      <sheetName val="BTHKP"/>
      <sheetName val="000000"/>
      <sheetName val="3.THVT"/>
      <sheetName val="4.PTVT"/>
      <sheetName val="DANH MUC"/>
      <sheetName val="tkkl"/>
      <sheetName val="5.BANG KHOI LUONG"/>
      <sheetName val="DTCT"/>
      <sheetName val="Dgia vat tu"/>
      <sheetName val="Don gia_III"/>
      <sheetName val="Ten da dat?_x0003_??????????"/>
      <sheetName val="Ten da dat?_x0003_???????????????????"/>
      <sheetName val="Ten da dat?_x0003_?™?™?™?™?™?™?™?™?™?"/>
      <sheetName val="K?TC "/>
      <sheetName val="Chiet tinh dz35"/>
      <sheetName val="MTO REV.2(ARMOR)"/>
      <sheetName val="Ap Tr@_x0004_?_x0001_???"/>
      <sheetName val="Ap Tr@_x0004_"/>
      <sheetName val="Ap Tr@_x0004_?_x0001_?"/>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Ten da dat?f㆘f㇀f㇨f㈐f㈸fゐf㋰f㌘f㍀f㍨"/>
      <sheetName val="DF"/>
      <sheetName val="Ten da dat?_x0003_材本柀果栰栌梠桼䤜楠"/>
      <sheetName val="Sheep1"/>
      <sheetName val="_x0018_L4Poppy"/>
      <sheetName val="Ten da dat_f㆘f㇀f㇨f㈐f㈸fゐf㋰f㌘f㍀f㍨"/>
      <sheetName val="Ten da dat__x0003_材本柀果栰栌梠桼䤜楠"/>
      <sheetName val="f?f?f?f?f?f?f?f?f?f?f?f?f?f?f?f"/>
      <sheetName val="D.lg Lao &amp; 2??"/>
      <sheetName val="D.lg Lao &amp; 2__"/>
      <sheetName val="D.lg Lao &amp; 2??€"/>
      <sheetName val="D.lg Lao &amp; 2__€"/>
      <sheetName val="Ten da dat?_x0003_???????????????7???"/>
      <sheetName val="D.lg Lao &amp; 2"/>
      <sheetName val="Thuong"/>
      <sheetName val="DKL"/>
      <sheetName val="TGL-TC"/>
      <sheetName val="Chart1"/>
      <sheetName val="TLL"/>
      <sheetName val="TTL"/>
      <sheetName val="DKTC "/>
      <sheetName val="HDTS"/>
      <sheetName val="TTLuong"/>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QUY1"/>
      <sheetName val="QUY2"/>
      <sheetName val="QUY3"/>
      <sheetName val="QUY4"/>
      <sheetName val="Nam"/>
      <sheetName val="2011"/>
      <sheetName val="Q.1"/>
      <sheetName val="Q.2"/>
      <sheetName val="th.7ch. nhu"/>
      <sheetName val="Ten da dat?̃_x0007_?%???????̃̃_xffff__xffff_̃̃̃̃̃"/>
      <sheetName val="Khai toan XD"/>
      <sheetName val="Bang KT"/>
      <sheetName val="DS T.bi"/>
      <sheetName val="CPK"/>
      <sheetName val="Ten da dat__x0003________________7___"/>
      <sheetName val="Ten da dat?f?f?f?f?f?f?f?f?f?f?"/>
      <sheetName val="Ten da dat__x0003_???????????????????"/>
      <sheetName val="Ten da dat__x0003_??????????"/>
      <sheetName val="Ten_da_dat??????????"/>
      <sheetName val="K?TC_"/>
      <sheetName val="Ten_da_dat???????????????????"/>
      <sheetName val="K?TC_1"/>
      <sheetName val="gia vt,nc,may"/>
      <sheetName val="D.lg Lao &amp;&quot;chai"/>
      <sheetName val="Ten da dat?_x0003_材本柀_x0019_果䠰栌梠桼検楠"/>
      <sheetName val="Ten da dat?_x0003_材_x0019_本柀果栰栌梠桼検楠"/>
      <sheetName val="Cheet5"/>
      <sheetName val="???/???????????????????????????"/>
      <sheetName val="gvl"/>
      <sheetName val="???????_x0001_???????????????????????"/>
      <sheetName val="[Du thau Yªn Minh - Hµ Giang.xl"/>
      <sheetName val="Khoi luong"/>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桓敥㍴ܴ"/>
      <sheetName val="ܵ"/>
      <sheetName val="ܸ"/>
      <sheetName val="桓敥㑴ܳ"/>
      <sheetName val="ܹ"/>
      <sheetName val="桓敥㍴ܷ"/>
      <sheetName val="㑴ܴ"/>
      <sheetName val="Ten da dat__x0003_材_x0019_本柀果栰栌梠桼検楠"/>
      <sheetName val="Ten da dat________̃̃̃̃Ϩ_㣤e狈秌_x0015__О"/>
      <sheetName val="Ten_da_dat__________"/>
      <sheetName val="K_TC_"/>
      <sheetName val="Ten_da_dat___________________"/>
      <sheetName val="K_TC_1"/>
      <sheetName val="Ten da dat_f_f_f_f_f_f_f_f_f_f_"/>
      <sheetName val="_Du thau Yªn Minh - Hµ Giang.xl"/>
      <sheetName val="________x0001________________________"/>
      <sheetName val="Ƀ"/>
      <sheetName val="THKP"/>
      <sheetName val="DTXL"/>
      <sheetName val="PTKL"/>
      <sheetName val="KL"/>
      <sheetName val="BK"/>
      <sheetName val="BKL BV"/>
      <sheetName val="QD-437"/>
      <sheetName val="DG_Binh Duong"/>
      <sheetName val="89"/>
      <sheetName val="Chiet tinh dz22"/>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Ten da dat_̃_x0007__%_______̃̃_xffff__xfff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Ten_da_dat?™?™?™?™?™?™?™?™?™?"/>
      <sheetName val="K?TC_3"/>
      <sheetName val="Ap_Tr@"/>
      <sheetName val="L4Poppy"/>
      <sheetName val="Ten_da_dat?材™本™柀™果™栰™栌™梠™桼™検™楠"/>
      <sheetName val="Ten_da_dat?材本柀果栰栌梠桼検楠"/>
      <sheetName val="Ten_da_dat???????????"/>
      <sheetName val="Ten_da_dat????????????????????"/>
      <sheetName val="Ten_da_dat??™?™?™?™?™?™?™?™?™?"/>
      <sheetName val="Ap_Tr@????"/>
      <sheetName val="Ap_Tr@??"/>
      <sheetName val="Chiet_tinh_dz35"/>
      <sheetName val="Dgia_vat_tu"/>
      <sheetName val="Don_gia_III"/>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쨁ￊ????????????"/>
      <sheetName val="Ten da dat???????쀀?쀀&#9;??????????"/>
      <sheetName val="Ten da dat______쨁ￊ?___________"/>
      <sheetName val="Ten da dat??????頁㻈䞜Ë???????????"/>
      <sheetName val="Ten da dat??????_x0001_?䞜Ë???????????"/>
      <sheetName val="D*lg Thang Mo"/>
      <sheetName val="Ten_da_dat_™_™_™_™_™_™_™_™_™_"/>
      <sheetName val="K_TC_3"/>
      <sheetName val="Ten da dat?? ?d?a?t????????????"/>
      <sheetName val="Ten da dat??????阁㻈䞜Ë???????????"/>
      <sheetName val="IBASE"/>
      <sheetName val="Ten da dat???????쀀?쀀 ??????????"/>
      <sheetName val="Ten da dat??湰??殸??溨??滠??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2"/>
      <sheetName val="Sheet3"/>
      <sheetName val="Sheet4"/>
      <sheetName val="Sheet5"/>
      <sheetName val="00000000"/>
      <sheetName val="Sheet6"/>
      <sheetName val="Sheet7"/>
      <sheetName val="XL4Poppy"/>
      <sheetName val="(1)TK_ThueGTGT_Thang"/>
      <sheetName val="VCTT"/>
      <sheetName val="Chiet tinh dz35"/>
      <sheetName val="CT Thang Mo"/>
      <sheetName val="CT  PL"/>
      <sheetName val="Chi tiet"/>
      <sheetName val="DT DZ 22+TBA "/>
      <sheetName val="NKCTỪ"/>
      <sheetName val="SỔ CÁI"/>
      <sheetName val="BCÂNĐỐI"/>
      <sheetName val="CĐKTOÁN"/>
      <sheetName val="KQHĐKD"/>
      <sheetName val="TỒN QUỸ"/>
      <sheetName val="_x0002_i  _x0004_z22"/>
      <sheetName val="DAUVAO"/>
      <sheetName val="DAURA"/>
      <sheetName val="Tong hop"/>
      <sheetName val="PL so"/>
      <sheetName val="CNDTVT"/>
      <sheetName val="CNDNH"/>
      <sheetName val="CHUYEN MA HIEU"/>
      <sheetName val="CUMTB"/>
      <sheetName val="NKCT?"/>
      <sheetName val="S? CÁI"/>
      <sheetName val="BCÂNÐ?I"/>
      <sheetName val="CÐKTOÁN"/>
      <sheetName val="KQHÐKD"/>
      <sheetName val="T?N QU?"/>
      <sheetName val="THOP XL"/>
      <sheetName val="#REF"/>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_REF"/>
      <sheetName val="Dinh nghia"/>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Income Statement"/>
      <sheetName val="Shareholders' Equity"/>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KLHT"/>
      <sheetName val="dtxl"/>
      <sheetName val="DATA HT"/>
      <sheetName val="Dgia vat tu"/>
      <sheetName val="Don gia_III"/>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CUOC"/>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DANHMUC"/>
      <sheetName val="KH-Q1,Q2,01"/>
      <sheetName val="_x005F_x0002_i  _x005F_x0004_z22"/>
      <sheetName val="Ptrodu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CT Thang Mo"/>
      <sheetName val="CT  PL"/>
      <sheetName val="Code"/>
      <sheetName val="Theodoichung"/>
      <sheetName val="T.D.C.Tiet"/>
      <sheetName val="C.tiet"/>
      <sheetName val="Khuyenmai"/>
      <sheetName val="10000000"/>
      <sheetName val="HY35"/>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Overhead &amp; Profit B-1"/>
      <sheetName val="Chi tiet"/>
      <sheetName val="MTO REV.2(ARMOR)"/>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Sheet8"/>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o huu"/>
      <sheetName val="to kho"/>
      <sheetName val="PU"/>
      <sheetName val="NHAN"/>
      <sheetName val="luong moc"/>
      <sheetName val="VPP 03 2005"/>
      <sheetName val="20000000"/>
      <sheetName val="30000000"/>
      <sheetName val="40000000"/>
      <sheetName val="KẾ HOẠCH THANG 05"/>
      <sheetName val="PL01 Giao chi tieu NV"/>
      <sheetName val="PL02 Giao chi tieu CTV"/>
      <sheetName val="PL03 phan ca"/>
      <sheetName val="PL04 BH vung lom"/>
      <sheetName val="PL5 CS Điểm bán"/>
      <sheetName val="PL6 Du tru hang hoa"/>
      <sheetName val="Tien do theo tuan"/>
      <sheetName val="SS02-_x0010_5-10"/>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_ HO_CH THANG 05"/>
      <sheetName val="ܶ_桓敥㍴ܷ"/>
      <sheetName val="ܰ_桓敥㑴ܱ_桓"/>
      <sheetName val="〵_x0002_一Ƀ_䱖_x0004_吀"/>
      <sheetName val="ь_䡔呄_x0004_吀先Ք"/>
      <sheetName val="ٔ_⁂楴桮_x0002_堀݄_䡔嘠⁔݁_畏汴瑥ͳ"/>
      <sheetName val="敥㍴ܹ_"/>
      <sheetName val="㍴ܸ_桓敥"/>
      <sheetName val="ܳ_桓敥㑴ܴ"/>
      <sheetName val="KLHT"/>
      <sheetName val="TDTKP"/>
      <sheetName val="DK-KH"/>
      <sheetName val="10"/>
      <sheetName val="giathanh1"/>
      <sheetName val="gtrinh"/>
      <sheetName val="lam-moi"/>
      <sheetName val="chitiet"/>
      <sheetName val="DONGIA"/>
      <sheetName val="thao-go"/>
      <sheetName val="DG"/>
      <sheetName val="#REF"/>
      <sheetName val="TH XL"/>
      <sheetName val="Tiepdia"/>
      <sheetName val="CHITIET VL-NC"/>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PL5 CS Ðiê?m ba´n"/>
      <sheetName val="PL5 CS Ðiê_m ba´n"/>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CT_Thang_Mo"/>
      <sheetName val="CT__PL"/>
      <sheetName val="〵一Ƀ"/>
      <sheetName val="VPP_03_2005"/>
      <sheetName val="dongia_(2)"/>
      <sheetName val="SS02-5-10"/>
      <sheetName val="K?_HO?CH_THANG_05"/>
      <sheetName val="PL5_CS_ÐiêÒm_baìn"/>
      <sheetName val="QT_DZ353"/>
      <sheetName val="DT_DZ_35_Kv3"/>
      <sheetName val="Chiet_tinh_dz353"/>
      <sheetName val="THANG_15"/>
      <sheetName val="THANG_43"/>
      <sheetName val="THANG_53"/>
      <sheetName val="THANG_63"/>
      <sheetName val="THANG_73"/>
      <sheetName val="THANG_83"/>
      <sheetName val="THANG_93"/>
      <sheetName val="THANG_103"/>
      <sheetName val="THANG_113"/>
      <sheetName val="THANG_123"/>
      <sheetName val="LUONG_THANG_THU_133"/>
      <sheetName val="CONG_DOAN3"/>
      <sheetName val="(3)BKMuavao-Co_HDGTGT3"/>
      <sheetName val="(4)BKMuavao-KTru_3%_3"/>
      <sheetName val="Chiet_tinh_dz223"/>
      <sheetName val="Overhead_&amp;_Profit_B-11"/>
      <sheetName val="Chi_tiet1"/>
      <sheetName val="SP_RUOT1"/>
      <sheetName val="SP_VO1"/>
      <sheetName val="SP_TPCS1"/>
      <sheetName val="T_D_C_Tiet1"/>
      <sheetName val="C_tiet1"/>
      <sheetName val="MAU_TH51"/>
      <sheetName val="mauTH_101"/>
      <sheetName val="HIEU_QUA_DAO_TAO_PC1"/>
      <sheetName val="Ton_T123"/>
      <sheetName val="Ton_T14"/>
      <sheetName val="Ton_T23"/>
      <sheetName val="Ton_T33"/>
      <sheetName val="Ton_T43"/>
      <sheetName val="Ton_T53"/>
      <sheetName val="Ton_T63"/>
      <sheetName val="Ton_T73"/>
      <sheetName val="BKe_thang(12)3"/>
      <sheetName val="BKe_thang_(1)3"/>
      <sheetName val="BKe_thang_(2)3"/>
      <sheetName val="BKe_thang_33"/>
      <sheetName val="BKe_thang43"/>
      <sheetName val="BKe_thang53"/>
      <sheetName val="BKe_thang63"/>
      <sheetName val="MTO_REV_2(ARMOR)1"/>
      <sheetName val="CT_Thang_Mo1"/>
      <sheetName val="CT__PL1"/>
      <sheetName val="KẾ_HOẠCH_THANG_051"/>
      <sheetName val="PL01_Giao_chi_tieu_NV1"/>
      <sheetName val="PL02_Giao_chi_tieu_CTV1"/>
      <sheetName val="PL03_phan_ca1"/>
      <sheetName val="PL04_BH_vung_lom1"/>
      <sheetName val="PL5_CS_Điểm_bán1"/>
      <sheetName val="PL6_Du_tru_hang_hoa1"/>
      <sheetName val="Tien_do_theo_tuan1"/>
      <sheetName val="VPP_03_20051"/>
      <sheetName val="co_huu1"/>
      <sheetName val="to_kho1"/>
      <sheetName val="luong_moc1"/>
      <sheetName val="dongia_(2)1"/>
      <sheetName val="NON_HCMC_SALES1"/>
      <sheetName val="HANOI_SALES1"/>
      <sheetName val="Week_31"/>
      <sheetName val="K?_HO?CH_THANG_051"/>
      <sheetName val="PL5_CS_ÐiêÒm_baìn1"/>
      <sheetName val="Nhap hang"/>
      <sheetName val="Cong no"/>
      <sheetName val="S LUONG"/>
      <sheetName val="1"/>
      <sheetName val="2"/>
      <sheetName val="3"/>
      <sheetName val="4"/>
      <sheetName val="5"/>
      <sheetName val="6"/>
      <sheetName val="7"/>
      <sheetName val="KM"/>
      <sheetName val="8"/>
      <sheetName val="9"/>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AU"/>
      <sheetName val="NO"/>
      <sheetName val="HD"/>
      <sheetName val="Trich Du Toan"/>
      <sheetName val="TH"/>
      <sheetName val="Chia T1"/>
      <sheetName val="Chia T2"/>
      <sheetName val="Chia T3"/>
      <sheetName val="TH11"/>
      <sheetName val="TH T11"/>
      <sheetName val="TH T1"/>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LKVL-CK-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942"/>
      <sheetName val="943"/>
      <sheetName val="944"/>
      <sheetName val="945"/>
      <sheetName val="946"/>
      <sheetName val="KLTH"/>
      <sheetName val="nga3"/>
      <sheetName val="coctieu"/>
      <sheetName val="XL4Poppy"/>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sdangoai"/>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BT_x0012_A"/>
      <sheetName val="cal;"/>
      <sheetName val="Sohoa1"/>
      <sheetName val="Sohoa2"/>
      <sheetName val="Sohoa3"/>
      <sheetName val="Sohoa4"/>
      <sheetName val="LopTop(Cat)"/>
      <sheetName val="Lop1Dat"/>
      <sheetName val="Lopdinhdat"/>
      <sheetName val="Lop01(SB)"/>
      <sheetName val="Lop02(SB) "/>
      <sheetName val="XL4Test5"/>
      <sheetName val="Girder"/>
      <sheetName val="Tendon"/>
      <sheetName val="NKCTỪ"/>
      <sheetName val="SỔ CÁI"/>
      <sheetName val="BCÂNĐỐI"/>
      <sheetName val="CĐKTOÁN"/>
      <sheetName val="KQHĐKD"/>
      <sheetName val="TỒN QUỸ"/>
      <sheetName val="XL4Poppy"/>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Xuly Data"/>
      <sheetName val="cal_x0012_"/>
      <sheetName val="_x0013_DTC"/>
      <sheetName val="400-50_x0010_"/>
      <sheetName val="NKCT?"/>
      <sheetName val="S? CÁI"/>
      <sheetName val="BCÂNÐ?I"/>
      <sheetName val="CÐKTOÁN"/>
      <sheetName val="KQHÐKD"/>
      <sheetName val="T?N QU?"/>
      <sheetName val="NC"/>
      <sheetName val="GVL"/>
      <sheetName val="NEW-PANEL"/>
      <sheetName val="A6"/>
      <sheetName val="S02-TTN"/>
      <sheetName val="T.pho"/>
      <sheetName val="S.Hinh"/>
      <sheetName val="T.Hoa"/>
      <sheetName val="D.Hoa"/>
      <sheetName val="S.hoa"/>
      <sheetName val="P.Hoa"/>
      <sheetName val="T.An"/>
      <sheetName val="D.Xuan"/>
      <sheetName val="S.Cau"/>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BTH phi"/>
      <sheetName val="BLT phi"/>
      <sheetName val="phi,le phi"/>
      <sheetName val="Bien Lai TON"/>
      <sheetName val="BCQT "/>
      <sheetName val="Giay di duong"/>
      <sheetName val="BC QT cua tung ap"/>
      <sheetName val="GIAO CHI TIEU THU QUY 07"/>
      <sheetName val="BANG TONG HOP GIAY NOP TIEN"/>
      <sheetName val="cal4 (­É"/>
      <sheetName val="TS"/>
      <sheetName val="cal4_(2)"/>
      <sheetName val="Lop02(SB)_"/>
      <sheetName val="NKCT_"/>
      <sheetName val="S_ CÁI"/>
      <sheetName val="BCÂNÐ_I"/>
      <sheetName val="T_N QU_"/>
      <sheetName val="bũa"/>
      <sheetName val="bua"/>
      <sheetName val="BTA"/>
      <sheetName val="SLCB"/>
      <sheetName val="XL_x0014_Test5"/>
      <sheetName val="chitiet"/>
      <sheetName val="?1?1?\?C?\?K?T?C?N?C?\?Q?H?A?N?"/>
      <sheetName val="Tra KS"/>
      <sheetName val="Xuly_Data"/>
      <sheetName val="SỔ_CÁI"/>
      <sheetName val="TỒN_QUỸ"/>
      <sheetName val="S?_CÁI"/>
      <sheetName val="T?N_QU?"/>
      <sheetName val="cal"/>
      <sheetName val="DTC"/>
      <sheetName val="400-50"/>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4_(­É"/>
      <sheetName val="VL,NC,MTC"/>
      <sheetName val="[TRUT2T7.xls][TRUT2T7.xls]?1?1?"/>
      <sheetName val=""/>
      <sheetName val="S__CÁI"/>
      <sheetName val="T_N_QU_"/>
      <sheetName val="_TRUT2T7.xls__TRUT2T7.xls_"/>
      <sheetName val="[TRUT2T7.xls][TRUT2T7.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iaT"/>
      <sheetName val="DGIA"/>
      <sheetName val="TT"/>
      <sheetName val="DGiaTN"/>
      <sheetName val="Buolon"/>
      <sheetName val="A6"/>
    </sheetNames>
    <sheetDataSet>
      <sheetData sheetId="0"/>
      <sheetData sheetId="1"/>
      <sheetData sheetId="2"/>
      <sheetData sheetId="3"/>
      <sheetData sheetId="4"/>
      <sheetData sheetId="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
      <sheetName val="A-T"/>
      <sheetName val="A-P"/>
      <sheetName val="data"/>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X"/>
      <sheetName val="R2."/>
      <sheetName val="Sheet3"/>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 val="DON GIA CAN THO"/>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ON GIA CAN THO"/>
      <sheetName val="Hinh thuc "/>
      <sheetName val="Hinh thuc hthh"/>
      <sheetName val="Bang phan tru TT 1 pha"/>
      <sheetName val="Bang phan tru HTDL"/>
      <sheetName val="Bang phan tru HTHH"/>
      <sheetName val="Liet ke duong day trung the"/>
      <sheetName val="Liet ke TBA1x25 kVA "/>
      <sheetName val="Liet ke TBA1x50 kVA "/>
      <sheetName val="LK TBA 1 PHA (1x15)"/>
      <sheetName val="bang tong hop du toan"/>
      <sheetName val="Du toan DZ trung the"/>
      <sheetName val=" VL-NC-MTC DZ trung the"/>
      <sheetName val="day su phu kien DZ trung the"/>
      <sheetName val="Du toan DZ ha the "/>
      <sheetName val=" VL-NC-MTC DZ ha the"/>
      <sheetName val="day su phu kien DZ ha the"/>
      <sheetName val="Chi tiet mong-xa-chang"/>
      <sheetName val="Bang tinh VL-NC 3 pha"/>
      <sheetName val="LK TBA 3X25"/>
      <sheetName val="Du toan TBA 50 KVA"/>
      <sheetName val="DT 4 TBA25"/>
      <sheetName val="VT-TB 02 Tram 25 kVA"/>
      <sheetName val="VT-TB 13 Tram 50 kVA"/>
      <sheetName val="VLP-NC-MAY 2 TBA 25 kVA"/>
      <sheetName val="VLP-NC-MAY TBA 50 kVA"/>
      <sheetName val="DT 5 TBA15 "/>
      <sheetName val="DT VT TBA 1F (1x15)"/>
      <sheetName val="NC tTBA 1F (1x15)"/>
      <sheetName val="Van chuyen duong dai"/>
      <sheetName val=" Khao sat - thiet ke"/>
      <sheetName val="Ty le %"/>
      <sheetName val="NC tTBA 1F 3(1x25)"/>
      <sheetName val="DGIA"/>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ong hop VL-NC-MT"/>
      <sheetName val="TT"/>
      <sheetName val="Don Gia"/>
      <sheetName val="Gia VT"/>
      <sheetName val="Phan Tich Vat Tu"/>
      <sheetName val="Van Chuyen"/>
      <sheetName val="Tien Luong"/>
      <sheetName val="Tong Ket"/>
      <sheetName val="bang QT"/>
      <sheetName val="Vat Tu"/>
      <sheetName val="VtuAcap"/>
      <sheetName val="Thong so"/>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MV"/>
      <sheetName val="BCN_NL_HH"/>
      <sheetName val="BCN_HDBH"/>
      <sheetName val="Sheet11"/>
      <sheetName val="BCX_TP_HH"/>
      <sheetName val="NXT_HH"/>
      <sheetName val="DANHMUC_HH"/>
      <sheetName val="NHATKYC"/>
      <sheetName val="SOQUY_TM_0"/>
      <sheetName val="KHB"/>
      <sheetName val="KHM"/>
      <sheetName val="SCT_VT_HH"/>
      <sheetName val="CANDOI"/>
      <sheetName val="Sheet3"/>
      <sheetName val="Sheet2"/>
      <sheetName val="Sheet1"/>
      <sheetName val="SOCAI_CHITIET"/>
      <sheetName val="SOQUY_NH"/>
      <sheetName val="BCCN_PTRA"/>
      <sheetName val="BCCN_PTHU"/>
      <sheetName val="BCDT"/>
      <sheetName val="DANHMUC_NVL"/>
      <sheetName val="DANHMUC_TP"/>
      <sheetName val="BCN_MN"/>
      <sheetName val="BCX_NL"/>
      <sheetName val="BCN_TP"/>
      <sheetName val="SOTHEODOI_NGOAITE"/>
      <sheetName val="BCTON_NH1"/>
      <sheetName val="BCTHUCHI"/>
      <sheetName val="TPHT_TPC"/>
      <sheetName val="TPDD_TPC"/>
      <sheetName val="GIATHANH"/>
      <sheetName val="PHIEU_CHI"/>
      <sheetName val="PHIEU_THU"/>
      <sheetName val="PHIEU_XUAT"/>
      <sheetName val="PHIEU_NHAP"/>
      <sheetName val="SHTK"/>
      <sheetName val="KIEM_TRA"/>
      <sheetName val="NXT_NL"/>
      <sheetName val="NXT_TP"/>
      <sheetName val="CDKT"/>
      <sheetName val="KQKD"/>
      <sheetName val="Sheet6"/>
      <sheetName val="Sheet5"/>
      <sheetName val="Sheet4"/>
      <sheetName val="TKHAI"/>
      <sheetName val="XXXXXXXX"/>
      <sheetName val="XL4Test5"/>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gvl"/>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ctdz35"/>
      <sheetName val="Du_lieu"/>
      <sheetName val="Du bao LL xe"/>
      <sheetName val="K.Tra do vong dan hoi"/>
      <sheetName val="Tinh truot"/>
      <sheetName val="Tinh Keo uon"/>
      <sheetName val="Cac bang tra"/>
      <sheetName val="About"/>
      <sheetName val="DM tt van DZ 35 kV"/>
      <sheetName val="SILICATE"/>
      <sheetName val="DGKV1"/>
      <sheetName val="GVTKV1"/>
      <sheetName val="MTO REV.0"/>
      <sheetName val="dieuchinh"/>
      <sheetName val="gtrin⁨"/>
      <sheetName val="DG_QUANG NINH"/>
      <sheetName val="Hướng dẫn"/>
      <sheetName val="Ví dụ hàm Vlookup"/>
      <sheetName val="Gvl_QN"/>
      <sheetName val="Gvlks_QN"/>
      <sheetName val="chitimc"/>
      <sheetName val="dtxl"/>
      <sheetName val="KH-Q1,Q2,01"/>
      <sheetName val="13.BANG CT"/>
      <sheetName val="14.MMUS GIUA NHIP"/>
      <sheetName val="4.HSPBngang"/>
      <sheetName val="6.Tinh tai"/>
      <sheetName val="2 NSl"/>
      <sheetName val="17.US CHU tho a_b"/>
      <sheetName val="15.MMUS GOI"/>
      <sheetName val="5.BANG I"/>
      <sheetName val="VL,NC,MTC"/>
      <sheetName val="Thep dia"/>
      <sheetName val="THDT DZ 010 kV"/>
      <sheetName val="XL4Poppy"/>
      <sheetName val="LKVL_CK_HT_GD1"/>
      <sheetName val="CHITIET VL_NC"/>
      <sheetName val="VCV_BE_TONG"/>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     ien 110 kV"/>
      <sheetName val="NC Day su      ien"/>
      <sheetName val="     ien 35 kV"/>
      <sheetName val="Tien lumng MB-2"/>
      <sheetName val="Tien lumng MB-5"/>
      <sheetName val="ctdg"/>
      <sheetName val="Income Statement"/>
      <sheetName val="Shareholders' Equity"/>
      <sheetName val="PTDG (2)"/>
      <sheetName val="NHATKY"/>
      <sheetName val="Hu?ng d?n"/>
      <sheetName val="Ví d? hàm Vlookup"/>
      <sheetName val="VL-NCf 35 KV"/>
      <sheetName val="gtrin?"/>
      <sheetName val="Hoá Ðon NV"/>
      <sheetName val="tra-vat-lieu"/>
      <sheetName val="TTDZ22"/>
      <sheetName val="Hu_ng d_n"/>
      <sheetName val="Ví d_ hàm Vlookup"/>
      <sheetName val="gtrin_"/>
      <sheetName val="CT -THVLNC"/>
      <sheetName val="DE tu van"/>
      <sheetName val="MTL$-INTER"/>
      <sheetName val="M@-2"/>
      <sheetName val="gvl????????????쉘ž?_x0004_??????॔ǥ????"/>
      <sheetName val="cot_xa"/>
      <sheetName val="Mong"/>
      <sheetName val="Chiettinh dz0,4"/>
      <sheetName val="Tien luonc LB-2"/>
      <sheetName val="Tien luong MB%4"/>
      <sheetName val="Tien luong LBK"/>
      <sheetName val="Tien duong MP-12"/>
      <sheetName val="ML18-6"/>
      <sheetName val="Sheut2"/>
      <sheetName val="gaathanh1"/>
      <sheetName val="tonghop"/>
      <sheetName val="gvl____________쉘ž__x0004_______॔ǥ____"/>
      <sheetName val="TTVanChuyen"/>
      <sheetName val="DG_LANG SON"/>
      <sheetName val="Gvl_LS"/>
      <sheetName val="Gvlks_LS"/>
      <sheetName val="????????????J[DZ110K~1.XLS]THPD"/>
      <sheetName val="gvl____________?__x0004_______?g____"/>
      <sheetName val="g-vl"/>
      <sheetName val="Hoá Ðõn NV"/>
      <sheetName val="Hý?ng d?n"/>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ÿhaoÿgo"/>
      <sheetName val="DZ 35"/>
      <sheetName val="Ct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gvl?쉘ž?_x0004_?॔ǥ?쌄ž?O?J[DZ110K~1.XLS"/>
      <sheetName val="tm"/>
      <sheetName val="ck"/>
      <sheetName val="th"/>
      <sheetName val="xl"/>
      <sheetName val="dt"/>
      <sheetName val="cl"/>
      <sheetName val="sl"/>
      <sheetName val="dth"/>
      <sheetName val="vt"/>
      <sheetName val="vc1"/>
      <sheetName val="vc2"/>
      <sheetName val="db"/>
      <sheetName val="nl"/>
      <sheetName val="tra2"/>
      <sheetName val="Revenue"/>
      <sheetName val="THCT"/>
      <sheetName val="THDZ0,4"/>
      <sheetName val="TH DZ35"/>
      <sheetName val="THTram"/>
      <sheetName val="kinh phí XD"/>
      <sheetName val="Hý_ng d_n"/>
      <sheetName val="PTVT"/>
      <sheetName val="DGKS"/>
      <sheetName val="KSTK"/>
      <sheetName val="THKP"/>
      <sheetName val="DTCT"/>
      <sheetName val="PTDG"/>
      <sheetName val="GiaTB"/>
      <sheetName val="THMayTC"/>
      <sheetName val="THVT"/>
      <sheetName val=""/>
      <sheetName val="____________J_DZ110K~1.XLS_THPD"/>
      <sheetName val="gvl_______________x0004________g____"/>
      <sheetName val="Tie~ luong M4T-1"/>
      <sheetName val="TONG_x000b_E3p "/>
      <sheetName val="'iathanh1"/>
      <sheetName val="CHITIE_x0004_ VL-NC-_x0004_T -1p"/>
      <sheetName val="CHITIET _x0016_L-NC"/>
      <sheetName val="_x0006_C"/>
      <sheetName val="KP_x0016_C-BD "/>
      <sheetName val="MP&#10;12"/>
      <sheetName val="T_x000f_NG HOP VL-NC TT"/>
      <sheetName val="BK-C T"/>
      <sheetName val="KB"/>
      <sheetName val="DZ 0.4"/>
      <sheetName val="ru4Test5"/>
      <sheetName val="NC Dai su Phu kien"/>
      <sheetName val="_iathanh1"/>
      <sheetName val="BK04"/>
      <sheetName val="Gia_GC_Satthep"/>
      <sheetName val="T_xffff_T.5"/>
      <sheetName val="gvl??????????????_x0004_???????g????"/>
      <sheetName val="gvl???_x0004_??g???O?J[DZ110K~1.XLS"/>
      <sheetName val="T01"/>
      <sheetName val="T02"/>
      <sheetName val="T03"/>
      <sheetName val="T5"/>
      <sheetName val="T6"/>
      <sheetName val="T7"/>
      <sheetName val="T8"/>
      <sheetName val="T9"/>
      <sheetName val="T10"/>
      <sheetName val="T11"/>
      <sheetName val="T12"/>
      <sheetName val="LJVL-CK-HT-GD1"/>
      <sheetName val="DGVT"/>
      <sheetName val="gvl???????????????_x0004_????????????"/>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Dinh nghia"/>
      <sheetName val="Tien_luong_MB-42"/>
      <sheetName val="Tien_luong_MB-52"/>
      <sheetName val="Tien_luong_MBK2"/>
      <sheetName val="Gia_thanh_chuoi_su2"/>
      <sheetName val="Tien_luong_MB-62"/>
      <sheetName val="Tong hop"/>
      <sheetName val="Sheet4"/>
      <sheetName val="KHAU TRU 6%"/>
      <sheetName val="t?ng h?p"/>
      <sheetName val="MP_12"/>
      <sheetName val="gvl_쉘ž__x0004__॔ǥ_쌄ž_O_J_DZ110K~1.XLS"/>
      <sheetName val="lam-moi??????????&#9;?═Х?_x0004_??????Х"/>
      <sheetName val="CT_LC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1.lop_btn"/>
      <sheetName val="2.lop_2.BTN"/>
      <sheetName val="2.lop_1.BTN"/>
      <sheetName val="Truot_nen"/>
      <sheetName val="3.lop_2.BTN"/>
      <sheetName val="4.lop_2.BTN"/>
      <sheetName val="USKU"/>
      <sheetName val="E"/>
      <sheetName val="T_3.13"/>
      <sheetName val="00000000"/>
      <sheetName val="XXXXXXXX"/>
      <sheetName val="XL4Test5"/>
      <sheetName val="NHATKYC"/>
      <sheetName val="BCX_N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ogram Files\Microsoft Office\Of"/>
      <sheetName val="????Ӥ?_x0001_?ȍ́̍?ƴ?バ?_xffff__x0002_?_x0001_?_x0003_???????_x001f_"/>
      <sheetName val="Ref"/>
      <sheetName val="[DMUC.XLS][DMUC.XLS]ogram Files"/>
      <sheetName val="ogram Files_Microsoft Office_Of"/>
      <sheetName val=""/>
      <sheetName val="_DMUC.XLS__DMUC.XLS_ogram Files"/>
      <sheetName val="[DMUC.XLS]ogram Files\Microsoft"/>
      <sheetName val="_DMUC.XLS_ogram Files_Microsoft"/>
      <sheetName val="[DMUC.XLS]ogram_Files_Microso_2"/>
      <sheetName val="[DMUC.XLS][DMUC.XLS]ogram_Fil_2"/>
      <sheetName val="ogram_Files_Microsoft_Office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chieu day"/>
      <sheetName val="Xe 13T"/>
      <sheetName val="Xich 60T"/>
      <sheetName val="Xich80T"/>
      <sheetName val="T &amp; P"/>
      <sheetName val="h mong"/>
      <sheetName val="Ref"/>
      <sheetName val="00000000"/>
      <sheetName val="XL4Poppy"/>
      <sheetName val="Truot_n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Tai khoan"/>
      <sheetName val="g-vl"/>
      <sheetName val="PTDGAntoanGT"/>
      <sheetName val="Cau - Cong"/>
      <sheetName val="vt"/>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Sheet2"/>
      <sheetName val="Sheet3"/>
      <sheetName val="Outlets"/>
      <sheetName val="PGs"/>
      <sheetName val="TAI"/>
      <sheetName val="BANLE"/>
      <sheetName val="t.kho"/>
      <sheetName val="CLB"/>
      <sheetName val="phong"/>
      <sheetName val="hoat"/>
      <sheetName val="tong BH"/>
      <sheetName val="nhapkho"/>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6"/>
      <sheetName val="Mau"/>
      <sheetName val="KH LDTL"/>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Du_lieu"/>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TKP"/>
      <sheetName val="TH QT"/>
      <sheetName val="KE QT"/>
      <sheetName val="MTL$-INTER"/>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VL, NC, DDHT Thanhphuoc"/>
      <sheetName val="Summary"/>
      <sheetName val="Design &amp; Applications"/>
      <sheetName val="Building Summary"/>
      <sheetName val="Building"/>
      <sheetName val="External Works"/>
      <sheetName val="??-BLDG"/>
      <sheetName val="Pivot(Silica|e)"/>
      <sheetName val="??????"/>
      <sheetName val="ROCK WO_x0003_?"/>
      <sheetName val="Chiet tinh dz22"/>
      <sheetName val="Macro1"/>
      <sheetName val="Macro2"/>
      <sheetName val="Macro3"/>
      <sheetName val="vi_du_n"/>
      <sheetName val="vi_du"/>
      <sheetName val="Bieu 2"/>
      <sheetName val="biªu 3"/>
      <sheetName val="bieu1 CTy"/>
      <sheetName val="b2 cty"/>
      <sheetName val="b 3 cty"/>
      <sheetName val="bieu 7"/>
      <sheetName val="bieu 9"/>
      <sheetName val="b14"/>
      <sheetName val="Sheet12"/>
      <sheetName val="Dieu chinh"/>
      <sheetName val="So -03"/>
      <sheetName val="SoLD"/>
      <sheetName val="So-02"/>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gVL"/>
      <sheetName val="Gia vat tu"/>
      <sheetName val="thong tin cty"/>
      <sheetName val="TK-in"/>
      <sheetName val="TKTH"/>
      <sheetName val="BR"/>
      <sheetName val="MV"/>
      <sheetName val="mvtt"/>
      <sheetName val="HDKT"/>
      <sheetName val="Linh tinh"/>
      <sheetName val="nk"/>
      <sheetName val="N"/>
      <sheetName val="X"/>
      <sheetName val="TH T19"/>
      <sheetName val="뜃맟뭁돽띿맟?-BLDG"/>
      <sheetName val="CAT_5"/>
      <sheetName val="현장관리비"/>
      <sheetName val="실행내역"/>
      <sheetName val="#REF"/>
      <sheetName val="적용환율"/>
      <sheetName val="合成単価作成表-BLDG"/>
      <sheetName val="Pivot(RckWool)"/>
      <sheetName val="Pi6ot(Urethan)"/>
      <sheetName val="S¶_x001d_et2"/>
      <sheetName val="báo cáo thang11 m?i"/>
      <sheetName val="???????-BLDG"/>
      <sheetName val="tong l²?? ban"/>
      <sheetName val="DU TRU LUONG 06 TH@NG"/>
      <sheetName val="AN CA DH 10"/>
      <sheetName val="TAM UNG LNC TH 08"/>
      <sheetName val="Leong thoi gian th 10"/>
      <sheetName val="Luong thoa gian th 11"/>
      <sheetName val="at lns th 10"/>
      <sheetName val="tam ung DNS th 11"/>
      <sheetName val="XL4Test4"/>
      <sheetName val="KLHT"/>
      <sheetName val="Sheev6"/>
      <sheetName val="Nhap fon gia VL dia phuong"/>
      <sheetName val="__-BLDG"/>
      <sheetName val="뜃맟뭁돽띿맟_-BLDG"/>
      <sheetName val="báo cáo thang11 m_i"/>
      <sheetName val="_______-BLDG"/>
      <sheetName val="tong l²"/>
      <sheetName val="Pivot(_x0007_lass Wool)"/>
      <sheetName val="bcôhang"/>
      <sheetName val="RDP013"/>
      <sheetName val="TH_x0001_NG2"/>
      <sheetName val="PACK"/>
      <sheetName val="INV"/>
      <sheetName val="TK-XUAT"/>
      <sheetName val="TK-NHAP"/>
      <sheetName val="DT 1"/>
      <sheetName val="DT 2"/>
      <sheetName val="DT 3"/>
      <sheetName val="DM"/>
      <sheetName val="SP"/>
      <sheetName val="NPL"/>
      <sheetName val="Pivot(Form_Glass)"/>
      <sheetName val="Pivot(Glass_Wool)"/>
      <sheetName val="ROCK_WOOL"/>
      <sheetName val="t_kho"/>
      <sheetName val="tong_BH"/>
      <sheetName val="Bang_VL"/>
      <sheetName val="VL(No_V-c)"/>
      <sheetName val="He_so"/>
      <sheetName val="PL_Vua"/>
      <sheetName val="Chitieu-dam_cac_loai"/>
      <sheetName val="DG_Dam"/>
      <sheetName val="DG_chung"/>
      <sheetName val="VL-dac_chung"/>
      <sheetName val="CT_1md_&amp;_dau_cong"/>
      <sheetName val="Tong_hop"/>
      <sheetName val="CT_cong"/>
      <sheetName val="dg_cong"/>
      <sheetName val="KH_LDTL"/>
      <sheetName val="VV-NTKL_MUONG_DOT_3"/>
      <sheetName val="kl_lap_nha_kho_"/>
      <sheetName val="KL_LAP_TH_KHO"/>
      <sheetName val="kl_chi_tiet_kho3"/>
      <sheetName val="kl_th_kho3"/>
      <sheetName val="VV-NTKL_NHA_KHO_DOT_2"/>
      <sheetName val="kl_th_sxc3"/>
      <sheetName val="kl_ct_sxc3"/>
      <sheetName val="hoc_han"/>
      <sheetName val="_thoat_nuoc_nc"/>
      <sheetName val="cap_thoat_nuoc"/>
      <sheetName val="THANG_8"/>
      <sheetName val="thong_tin_cty"/>
      <sheetName val="Linh_tinh"/>
      <sheetName val="SILICAT"/>
      <sheetName val="Chia_T1"/>
      <sheetName val="Chia_T2"/>
      <sheetName val="Chia_T3"/>
      <sheetName val="TH_T11"/>
      <sheetName val="TH_T1"/>
      <sheetName val="Bang_chia_"/>
      <sheetName val="CN_HD"/>
      <sheetName val="VC_thg_2"/>
      <sheetName val="BB_dcTT"/>
      <sheetName val="VC_TCao"/>
      <sheetName val="VC_o_Hien"/>
      <sheetName val="VC_oDuong"/>
      <sheetName val="_PHoang"/>
      <sheetName val="TH_thanh_toa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rinh_duyet_LNS"/>
      <sheetName val="SN_CBCNV"/>
      <sheetName val="tong_luong_ban"/>
      <sheetName val="DU_TRU_LUONG_06_THANG"/>
      <sheetName val="DU_TRU_CP_06_THANG"/>
      <sheetName val="AN_CA_THANG_08"/>
      <sheetName val="AN_CA_TH_09"/>
      <sheetName val="AN_CA_TH_10"/>
      <sheetName val="an_ca_th_11"/>
      <sheetName val="TAM_UNG_LNS_TH_08"/>
      <sheetName val="PP_tinh_thue_thu_nhap"/>
      <sheetName val="Luong_TG_thang_08"/>
      <sheetName val="bo_xung"/>
      <sheetName val="truy_thu"/>
      <sheetName val="Luong_TG_thang_09"/>
      <sheetName val="Luong_thoi_gian_th_10"/>
      <sheetName val="Luong_thoi_gian_th_11"/>
      <sheetName val="QT_LUONG_NS_T_07"/>
      <sheetName val="QT_LNS_TH_08"/>
      <sheetName val="QT_LNS_TH_09"/>
      <sheetName val="qt_lns_th_10"/>
      <sheetName val="TAM_UNG_LUONG_NS_TH_10"/>
      <sheetName val="tam_ung_LNS_th_11"/>
      <sheetName val="DT_1"/>
      <sheetName val="DT_2"/>
      <sheetName val="DT_3"/>
      <sheetName val="Dieu_chinh"/>
      <sheetName val="So_-03"/>
      <sheetName val="bcth_Hoang"/>
      <sheetName val="bcth_Nhung"/>
      <sheetName val="bcth_Ngoc"/>
      <sheetName val="bcth_Vu"/>
      <sheetName val="_10_ngày"/>
      <sheetName val="31_ngày"/>
      <sheetName val="báo_cáo_thang11_mới"/>
      <sheetName val="ROCK_WO"/>
      <sheetName val="QUY_TM_2004_(3)"/>
      <sheetName val="QUY_TM_2004_(2)"/>
      <sheetName val="SO_CAI_2004_TK_111_(2)"/>
      <sheetName val="CTGS_N111_(2)"/>
      <sheetName val="Can_doi_TK_(2)"/>
      <sheetName val="CTGS_Co_111"/>
      <sheetName val="Bang_"/>
      <sheetName val="So_TGNH__(2)"/>
      <sheetName val="N_111"/>
      <sheetName val="Sheet1_(3)"/>
      <sheetName val="C_111"/>
      <sheetName val="KD_Theo_YTo"/>
      <sheetName val="Tang_giam_TSCD"/>
      <sheetName val="TK_Ngoai_bang"/>
      <sheetName val="TMinh_BC_TC"/>
      <sheetName val="Can_doi_TK"/>
      <sheetName val="BCD_KToan"/>
      <sheetName val="So_TGNH_"/>
      <sheetName val="SO_CAI_TK_112"/>
      <sheetName val="SO_CAI_2004_TK_111"/>
      <sheetName val="Tien_Vay_311"/>
      <sheetName val="DT_BH"/>
      <sheetName val="So_QTM_2005"/>
      <sheetName val="QUY_TM_2004"/>
      <sheetName val="LUONG_CHO_HUU"/>
      <sheetName val="thu_BHXH,YT"/>
      <sheetName val="Phan_bo"/>
      <sheetName val="TH_QT"/>
      <sheetName val="KE_QT"/>
      <sheetName val="Chiet_tinh_dz22"/>
      <sheetName val="Design_&amp;_Applications"/>
      <sheetName val="Building_Summary"/>
      <sheetName val="External_Works"/>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TH_VL,_NC,_DDHT_Thanhphuoc"/>
      <sheetName val="th«ng_tri_chuÈn_xe"/>
      <sheetName val="vat_tu_2001_cuoi_nam"/>
      <sheetName val="bang_phan_bo_VL_xuat"/>
      <sheetName val="vat_tu_2001"/>
      <sheetName val="qt_vt­_xe"/>
      <sheetName val="táng_QT_245_(14Xe("/>
      <sheetName val="Xe_mua_ngoµi"/>
      <sheetName val="B¸o_c¸o_HQ_chi_tiªu_n¨m_2000"/>
      <sheetName val="Bieu_2"/>
      <sheetName val="biªu_3"/>
      <sheetName val="bieu1_CTy"/>
      <sheetName val="b2_cty"/>
      <sheetName val="b_3_cty"/>
      <sheetName val="bieu_7"/>
      <sheetName val="bieu_9"/>
      <sheetName val="SILICCTE"/>
      <sheetName val="S¶et2"/>
      <sheetName val="TH_T19"/>
      <sheetName val="báo_cáo_thang11_m?i"/>
      <sheetName val="Pivot(Form_Glass)1"/>
      <sheetName val="Pivot(Glass_Wool)1"/>
      <sheetName val="ROCK_WOOL1"/>
      <sheetName val="t_kho1"/>
      <sheetName val="tong_BH1"/>
      <sheetName val="Bang_VL1"/>
      <sheetName val="VL(No_V-c)1"/>
      <sheetName val="He_so1"/>
      <sheetName val="PL_Vua1"/>
      <sheetName val="Chitieu-dam_cac_loai1"/>
      <sheetName val="DG_Dam1"/>
      <sheetName val="DG_chung1"/>
      <sheetName val="VL-dac_chung1"/>
      <sheetName val="CT_1md_&amp;_dau_cong1"/>
      <sheetName val="Tong_hop1"/>
      <sheetName val="CT_cong1"/>
      <sheetName val="dg_cong1"/>
      <sheetName val="KH_LDTL1"/>
      <sheetName val="VV-NTKL_MUONG_DOT_31"/>
      <sheetName val="kl_lap_nha_kho_1"/>
      <sheetName val="KL_LAP_TH_KHO1"/>
      <sheetName val="kl_chi_tiet_kho31"/>
      <sheetName val="kl_th_kho31"/>
      <sheetName val="VV-NTKL_NHA_KHO_DOT_21"/>
      <sheetName val="kl_th_sxc31"/>
      <sheetName val="kl_ct_sxc31"/>
      <sheetName val="hoc_han1"/>
      <sheetName val="_thoat_nuoc_nc1"/>
      <sheetName val="cap_thoat_nuoc1"/>
      <sheetName val="THANG_81"/>
      <sheetName val="thong_tin_cty1"/>
      <sheetName val="Linh_tinh1"/>
      <sheetName val="Chia_T11"/>
      <sheetName val="Chia_T21"/>
      <sheetName val="Chia_T31"/>
      <sheetName val="TH_T111"/>
      <sheetName val="TH_T12"/>
      <sheetName val="Bang_chia_1"/>
      <sheetName val="CN_HD1"/>
      <sheetName val="VC_thg_21"/>
      <sheetName val="BB_dcTT1"/>
      <sheetName val="VC_TCao1"/>
      <sheetName val="VC_o_Hien1"/>
      <sheetName val="VC_oDuong1"/>
      <sheetName val="_PHoang1"/>
      <sheetName val="TH_thanh_toan1"/>
      <sheetName val="Tong_hopQ48-11"/>
      <sheetName val="Tong_hop_QL48_-_21"/>
      <sheetName val="Tong_hop_QL471"/>
      <sheetName val="Tong_hop_QL48_-_31"/>
      <sheetName val="Chi_tiet_don_gia_khoi_phuc1"/>
      <sheetName val="Du_toan_chi_tiet_coc_nuoc1"/>
      <sheetName val="Du_toan_chi_tiet_coc1"/>
      <sheetName val="Phan_tich_don_gia_chi_tiet1"/>
      <sheetName val="Nhap_don_gia_VL_dia_phuong1"/>
      <sheetName val="Luong_mot_ngay_cong_xay_lap1"/>
      <sheetName val="Luong_mot_ngay_cong_khao_sat1"/>
      <sheetName val="Trinh_duyet_LNS1"/>
      <sheetName val="SN_CBCNV1"/>
      <sheetName val="tong_luong_ban1"/>
      <sheetName val="DU_TRU_LUONG_06_THANG1"/>
      <sheetName val="DU_TRU_CP_06_THANG1"/>
      <sheetName val="AN_CA_THANG_081"/>
      <sheetName val="AN_CA_TH_091"/>
      <sheetName val="AN_CA_TH_101"/>
      <sheetName val="an_ca_th_111"/>
      <sheetName val="TAM_UNG_LNS_TH_081"/>
      <sheetName val="PP_tinh_thue_thu_nhap1"/>
      <sheetName val="Luong_TG_thang_081"/>
      <sheetName val="bo_xung1"/>
      <sheetName val="truy_thu1"/>
      <sheetName val="Luong_TG_thang_091"/>
      <sheetName val="Luong_thoi_gian_th_101"/>
      <sheetName val="Luong_thoi_gian_th_111"/>
      <sheetName val="QT_LUONG_NS_T_071"/>
      <sheetName val="Sheed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PLUS"/>
      <sheetName val="Current"/>
      <sheetName val="XL4Poppy"/>
      <sheetName val="XL4Poppy (2)"/>
      <sheetName val="Sheet3"/>
    </sheetNames>
    <sheetDataSet>
      <sheetData sheetId="0"/>
      <sheetData sheetId="1"/>
      <sheetData sheetId="2"/>
      <sheetData sheetId="3"/>
      <sheetData sheetId="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inh muc"/>
      <sheetName val="Gia thau"/>
      <sheetName val="Nghiem thu dot 3"/>
      <sheetName val="Nghiem thu dot 31"/>
      <sheetName val="Dinh muc (2)"/>
      <sheetName val="T12345 (2)"/>
      <sheetName val="Bang TT (2)"/>
      <sheetName val="T12345"/>
      <sheetName val="Bang TT"/>
      <sheetName val="Bia TT (2)"/>
      <sheetName val="Bia TT"/>
      <sheetName val="Sheet1"/>
      <sheetName val="Sheet2"/>
      <sheetName val="Sheet3"/>
      <sheetName val="XL4Poppy"/>
      <sheetName val="PL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c"/>
      <sheetName val="KL"/>
      <sheetName val="VL"/>
      <sheetName val="NC"/>
      <sheetName val="M"/>
      <sheetName val="Vua"/>
      <sheetName val="DTCT (TCnen-03)"/>
      <sheetName val="DTCT (TCnen-02)"/>
      <sheetName val="DTCT (BSnen)"/>
      <sheetName val="DTCT(mat-duyet)"/>
      <sheetName val="DTCT"/>
      <sheetName val="DTCT (BS-mat)"/>
      <sheetName val="DTCT (TCmat-02)"/>
      <sheetName val="DTCT (TCmat-03)"/>
      <sheetName val="DTCT (BScong)"/>
      <sheetName val="DTCT (TCcong-03)"/>
      <sheetName val="DTCT (TCcong-02)"/>
      <sheetName val="DTCT (nen-cong-ATGT-duyet)"/>
      <sheetName val="KP-duyet"/>
      <sheetName val="Chenh lechDG"/>
      <sheetName val="DG "/>
      <sheetName val="DTCT (BS-ATGT)"/>
      <sheetName val="DTCT (AT-03)"/>
      <sheetName val="KP-05"/>
      <sheetName val="KP-02"/>
      <sheetName val="KP-BS-nen-cong-mat"/>
      <sheetName val="TH"/>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ap (2)"/>
      <sheetName val="dtct"/>
      <sheetName val="t-dtoan"/>
      <sheetName val="bth-kphi"/>
      <sheetName val="gpmb"/>
      <sheetName val="khaitoan-9m"/>
      <sheetName val="khaitoan-12m"/>
      <sheetName val="dtoan -ctiet"/>
      <sheetName val="dt-kphi-iso-tong"/>
      <sheetName val="dt-kphi-iso-ctiet"/>
      <sheetName val="tuong"/>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DO AM DT"/>
      <sheetName val="C,PHI"/>
      <sheetName val="catnen"/>
      <sheetName val="CAODO"/>
      <sheetName val="MD-HG"/>
      <sheetName val="RANH SDOC"/>
      <sheetName val="Sheet1"/>
      <sheetName val="Sheet2"/>
      <sheetName val="Sheet3"/>
      <sheetName val="XL4Poppy"/>
      <sheetName val="Dskh diem le-F5 vnm"/>
      <sheetName val="DSKH DIEM LE NPP"/>
      <sheetName val="DANH SACH"/>
      <sheetName val="00000000"/>
      <sheetName val="10000000"/>
      <sheetName val="tra-vat-lieu"/>
      <sheetName val="TAM QUANG"/>
      <sheetName val="T1-2006"/>
      <sheetName val="T2-06"/>
      <sheetName val="T3-06"/>
      <sheetName val="T4,06"/>
      <sheetName val="T5-2006"/>
      <sheetName val="T6-2006"/>
      <sheetName val="T7-2006"/>
      <sheetName val="Doi chieu I-2006"/>
      <sheetName val="Thu I"/>
      <sheetName val="7_BCT"/>
      <sheetName val="6-BCT (3)"/>
      <sheetName val="B CAO 3-06"/>
      <sheetName val="DIENTHOAI"/>
      <sheetName val="Luy ke I"/>
      <sheetName val="Baocaothu"/>
      <sheetName val="B CAO THANG"/>
      <sheetName val="S03-BH"/>
      <sheetName val="Bang gia tong hop"/>
      <sheetName val="MTL$-INTER"/>
      <sheetName val="Tong_ke"/>
      <sheetName val="SPL4"/>
      <sheetName val="Tinh toan"/>
      <sheetName val="So lieu"/>
      <sheetName val="CTCLCH~1"/>
      <sheetName val="gVL"/>
      <sheetName val="TONG KE DZ 0.4 KV"/>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ÐHI"/>
      <sheetName val="RÁNH SDOC"/>
      <sheetName val="ptdg-duong"/>
      <sheetName val="DSKH DIEM²??NPP"/>
      <sheetName val="Sheat1"/>
      <sheetName val="GiaVL"/>
      <sheetName val="tuong"/>
      <sheetName val="DSKH DIEM²"/>
      <sheetName val="SLN"/>
      <sheetName val="TINHDAODAP"/>
      <sheetName val="TIENLUONG"/>
      <sheetName val="KL"/>
      <sheetName val="BO"/>
      <sheetName val="PTVT (MAU)"/>
      <sheetName val="Bang 2B"/>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O AM D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dtct cong"/>
      <sheetName val="tra-vat-lieu"/>
      <sheetName val="Gia"/>
      <sheetName val="Gia_GC_Satthep"/>
      <sheetName val="gvl"/>
      <sheetName val="COAT&amp;WRAP-QIOT-#3"/>
      <sheetName val="PNT-QUOT-#3"/>
      <sheetName val="Gia_NC"/>
      <sheetName val="gia vt,nc,may"/>
      <sheetName val="TTTram"/>
      <sheetName val="Chart1"/>
      <sheetName val="mong + than"/>
      <sheetName val="h thien tt"/>
      <sheetName val="hoµn thien x trat"/>
      <sheetName val="~         "/>
      <sheetName val="VAT &amp; CIT COMIN"/>
      <sheetName val="VN 9"/>
      <sheetName val="VN 8"/>
      <sheetName val="VN 6"/>
      <sheetName val="VN 3"/>
      <sheetName val="VN 1"/>
      <sheetName val="lot 10.1"/>
      <sheetName val="lot 10.2"/>
      <sheetName val="lot 11.1"/>
      <sheetName val="lot 11.2"/>
      <sheetName val="lot 12.1"/>
      <sheetName val="lot 12.2"/>
      <sheetName val="XL4Poppy"/>
      <sheetName val="DGIAgoi1"/>
      <sheetName val="Tổng kê"/>
      <sheetName val="NEW-PANEL"/>
      <sheetName val="ctTBA"/>
      <sheetName val="T_x0014_04"/>
      <sheetName val="TH_TB"/>
      <sheetName val="bia_"/>
      <sheetName val="Gia_MBA_(2)"/>
      <sheetName val="Gi¸_tñ_bï"/>
      <sheetName val="Gia_KH"/>
      <sheetName val="GiaVT_XDCB"/>
      <sheetName val="Gia_MBA"/>
      <sheetName val="Cac_HS_hay_SD"/>
      <sheetName val="TTDZ22"/>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uong"/>
      <sheetName val="Book 1 Summary"/>
      <sheetName val="DONVIBAN"/>
      <sheetName val="NGUON"/>
      <sheetName val="ctdg"/>
      <sheetName val="Yen Dinh 1"/>
      <sheetName val="KLHT"/>
      <sheetName val="bka "/>
      <sheetName val="XT_Buoc 3"/>
      <sheetName val="Out"/>
      <sheetName val="Quantity"/>
      <sheetName val="DATA"/>
      <sheetName val="Chiet tinh"/>
      <sheetName val="T?ng kê"/>
      <sheetName val="daywork- Tham khao"/>
      <sheetName val="T_ng kê"/>
      <sheetName val="hieuchinh30.11"/>
      <sheetName val="Gia_K_x0008_"/>
      <sheetName val="Cac_HP_hay_SD"/>
      <sheetName val="hoµn thien x tra4"/>
      <sheetName val="00 00000"/>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Gia vat t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DO AM DT"/>
      <sheetName val="Sum"/>
      <sheetName val="Can doi "/>
      <sheetName val="Bia"/>
      <sheetName val="????????"/>
      <sheetName val="GVT"/>
      <sheetName val="DG29HB"/>
      <sheetName val="tra-~at-lieu"/>
      <sheetName val="Economic Profit"/>
      <sheetName val="§gi¸"/>
      <sheetName val="KH-Q1,Q2,01"/>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dtxl-DC"/>
      <sheetName val="Gi? t? b?"/>
      <sheetName val="ho?n thien x trat"/>
      <sheetName val="TH VL, NC, DDHT Thanh0huoc"/>
      <sheetName val="PhÇnCK"/>
      <sheetName val="T_ng_kê1"/>
      <sheetName val="T_ng_kê2"/>
      <sheetName val="KB"/>
      <sheetName val="DZ 0.4"/>
      <sheetName val="BOQ-1"/>
      <sheetName val="BD-1"/>
      <sheetName val="T_x005F_x0014_04"/>
      <sheetName val="T_x005f_x0014_04"/>
      <sheetName val="T_x005f_x005f_x005f_x005F_x0014_04"/>
      <sheetName val="Gia_K_x005F_x0008_"/>
      <sheetName val="Package1"/>
      <sheetName val="KKKKKKKK"/>
      <sheetName val="________"/>
      <sheetName val="Discounts"/>
      <sheetName val="Data-year2001i"/>
      <sheetName val="BGD"/>
      <sheetName val="Tien Thuong"/>
      <sheetName val="KCS"/>
      <sheetName val="KD"/>
      <sheetName val="KT"/>
      <sheetName val="KTNL"/>
      <sheetName val="KH"/>
      <sheetName val="NC XL 6T cuoi 01 CTy"/>
      <sheetName val="Data -6T dau"/>
      <sheetName val="PX-SX"/>
      <sheetName val="TC"/>
      <sheetName val="Lcau - Lxuc"/>
      <sheetName val="Cong 6T"/>
      <sheetName val="14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 val="TT04"/>
    </sheetNames>
    <sheetDataSet>
      <sheetData sheetId="0"/>
      <sheetData sheetId="1"/>
      <sheetData sheetId="2"/>
      <sheetData sheetId="3"/>
      <sheetData sheetId="4"/>
      <sheetData sheetId="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5b-DGCThue-DULIEU"/>
      <sheetName val="6b-TDMDSD-DULIEU"/>
      <sheetName val="Mucluc"/>
      <sheetName val="sdangoai"/>
      <sheetName val="01-TKDD"/>
      <sheetName val="02-NN"/>
      <sheetName val="03-PhiNN"/>
      <sheetName val="Bo_SL"/>
      <sheetName val="Số liệu kiểm kê cũ"/>
      <sheetName val="5a-DGCTH"/>
      <sheetName val="5b-DGCThue"/>
      <sheetName val="6a-TDMDSD"/>
      <sheetName val="6b-TDMDSD"/>
      <sheetName val="7-MDPhu"/>
      <sheetName val="08-KBT"/>
      <sheetName val="9-KVTHop"/>
      <sheetName val="10-ChuChuyen"/>
      <sheetName val="12-BienDong"/>
      <sheetName val="11-CoCau"/>
      <sheetName val="13-KHSDD"/>
      <sheetName val="14-QPAN"/>
      <sheetName val="Ghi c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ia-thau"/>
      <sheetName val="Chitiet-Studio"/>
      <sheetName val="TA-Fancoil"/>
      <sheetName val="Bia "/>
      <sheetName val="TH1"/>
      <sheetName val="TH1 (bx)"/>
      <sheetName val="TH-gt(BX)"/>
      <sheetName val="TB"/>
      <sheetName val="DM-FCU"/>
      <sheetName val="DM-Maylanh"/>
      <sheetName val="DM-quat"/>
      <sheetName val="TH Lap dat"/>
      <sheetName val="TT-TB "/>
      <sheetName val="DMOThep"/>
      <sheetName val="VLP (2)"/>
      <sheetName val="THBaoon-thau"/>
      <sheetName val="DM-Onn"/>
      <sheetName val="BO-NN"/>
      <sheetName val="DM-BO"/>
      <sheetName val="Dien-thau"/>
      <sheetName val="GH"/>
      <sheetName val="NuocLanh (2)"/>
      <sheetName val="Baoon (2)"/>
      <sheetName val="NNgung (2)"/>
      <sheetName val="GioTuoi(2)"/>
      <sheetName val="TA-Studio (2)"/>
      <sheetName val="Dien (2)"/>
      <sheetName val="TA-bmay (2)"/>
      <sheetName val="KL-xd"/>
      <sheetName val="NTL"/>
      <sheetName val="4.CT-XLtienluong"/>
      <sheetName val="LM"/>
      <sheetName val="NuocLanh"/>
      <sheetName val="Baoon"/>
      <sheetName val="NNgung"/>
      <sheetName val="GioTuoi-thau"/>
      <sheetName val="TA-Studio"/>
      <sheetName val="Dien"/>
      <sheetName val="TA-bmay"/>
      <sheetName val="Dongia"/>
      <sheetName val="TB (2)"/>
      <sheetName val="Bia#thau"/>
      <sheetName val="TB-#thau"/>
      <sheetName val="TH #thau"/>
      <sheetName val="TH-gt#thau"/>
      <sheetName val="LM-#thau"/>
      <sheetName val="NuocLanh#thau"/>
      <sheetName val="NuocLanh#thau (2)"/>
      <sheetName val="THBaoon-thau (2)"/>
      <sheetName val="NNgung#"/>
      <sheetName val="DMnn #"/>
      <sheetName val="GioTuoi#thau"/>
      <sheetName val="Dien #thau"/>
      <sheetName val="TH-tieuam "/>
      <sheetName val="TH-PS"/>
      <sheetName val="Phatsinh tang6,7"/>
      <sheetName val="Phatsinh tang 2-8"/>
      <sheetName val="DM-OThep"/>
      <sheetName val="VLP"/>
      <sheetName val="BAO ON"/>
      <sheetName val="Don gia"/>
      <sheetName val="ong-cao ap-HC"/>
      <sheetName val="TB-#thau (2)"/>
      <sheetName val="XL4Poppy"/>
      <sheetName val="sdango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LM"/>
      <sheetName val="DM_KH2019duyet"/>
      <sheetName val="THTH"/>
      <sheetName val="Cac du an 3 nam_ra soat"/>
      <sheetName val="CD"/>
      <sheetName val="theodoi"/>
      <sheetName val="DKNC"/>
      <sheetName val="Danh gia THTH"/>
      <sheetName val="Tong hop"/>
      <sheetName val="DM_KH2021_TONG"/>
      <sheetName val="Sheet1"/>
      <sheetName val="Bieu1"/>
      <sheetName val="B2.KQTH"/>
      <sheetName val="B3.qua3nam"/>
      <sheetName val="B4_dm"/>
      <sheetName val="B5_huy"/>
      <sheetName val="Bieu6_KH"/>
      <sheetName val="Bieu7KH"/>
      <sheetName val="Bieu8_cmd"/>
      <sheetName val="Bieu9_tho"/>
      <sheetName val="Bieu10_CC"/>
      <sheetName val="B11"/>
      <sheetName val="B12"/>
      <sheetName val="TH3nam_B5"/>
      <sheetName val="Bieu8"/>
      <sheetName val="BIEU11CH"/>
      <sheetName val="Bieu06"/>
      <sheetName val="Bieu07"/>
      <sheetName val="TH_KH2018"/>
      <sheetName val="Da-Dang_TH"/>
      <sheetName val="C TIEP_2018"/>
      <sheetName val="BS_2020"/>
      <sheetName val="BinhLoi"/>
      <sheetName val="BinhHoa"/>
      <sheetName val="HieuLiem"/>
      <sheetName val="MaDa"/>
      <sheetName val="PhuLy"/>
      <sheetName val="TanAn"/>
      <sheetName val="TanBinh"/>
      <sheetName val="ThanhPhu"/>
      <sheetName val="ThienTan"/>
      <sheetName val="TriAn"/>
      <sheetName val="TTVinhAn"/>
      <sheetName val="VinhT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Tuan_1"/>
      <sheetName val="Tuan_2"/>
      <sheetName val="BCN 15 DAU"/>
      <sheetName val="Tuan_3"/>
      <sheetName val="Tuan_4"/>
      <sheetName val="tuan_5"/>
      <sheetName val="thang 4"/>
      <sheetName val="15_dau"/>
      <sheetName val="BCN 15 CTHANG"/>
      <sheetName val="15_cuoi"/>
      <sheetName val=" GTTK. CTHANG"/>
      <sheetName val="XL4Poppy"/>
      <sheetName val="dtxl"/>
      <sheetName val="THVT"/>
      <sheetName val="PTDM"/>
      <sheetName val="Lop 10"/>
      <sheetName val="lop6"/>
      <sheetName val="NEW-PANEL"/>
      <sheetName val="DG"/>
      <sheetName val="DON GIA CAN THO"/>
      <sheetName val="gia vt,nc,may"/>
      <sheetName val="Sheet1"/>
      <sheetName val="Gia"/>
      <sheetName val="QM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NHAP XUAT VT VU 2-04"/>
      <sheetName val="CTDR"/>
      <sheetName val="TH VU 2-2004"/>
      <sheetName val="THCTDR"/>
      <sheetName val="TMVU2-04"/>
      <sheetName val="GIAO GIONGVU 2-04"/>
      <sheetName val="CTCHUYENVU"/>
      <sheetName val="THOPTHUDT"/>
      <sheetName val="THOP C VU"/>
      <sheetName val="CTCS"/>
      <sheetName val="THCS1"/>
      <sheetName val="TMVU1-04"/>
      <sheetName val="TH CSOC 2"/>
      <sheetName val="CP KHAC"/>
      <sheetName val="BHXH"/>
      <sheetName val="GIAGIONG"/>
      <sheetName val="MACNV"/>
      <sheetName val="MIA GIONG"/>
      <sheetName val="DAU TU CA NHAN"/>
      <sheetName val="XL4Poppy"/>
      <sheetName val="dg-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 toan"/>
      <sheetName val="Tong hop KP02"/>
      <sheetName val="Tong hop KP03"/>
      <sheetName val="Bia TT"/>
      <sheetName val="Sheet3"/>
      <sheetName val="XL4Poppy"/>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TT04"/>
      <sheetName val="TTTram"/>
      <sheetName val="Ctinh 10kV"/>
      <sheetName val="GIAGIONG"/>
      <sheetName val="DTgiaothau"/>
      <sheetName val="LM"/>
      <sheetName val="THctiet_(2)"/>
      <sheetName val="bia_(4)"/>
      <sheetName val="M聡i 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ctTBA"/>
    </sheetNames>
    <sheetDataSet>
      <sheetData sheetId="0"/>
      <sheetData sheetId="1"/>
      <sheetData sheetId="2"/>
      <sheetData sheetId="3"/>
      <sheetData sheetId="4"/>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C47-456"/>
      <sheetName val="C46"/>
      <sheetName val="C47-PII"/>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N"/>
      <sheetName val="ND"/>
      <sheetName val="VL"/>
      <sheetName val="NEW-PANEL"/>
      <sheetName val="?????????&#9;??s?_x0004_???????s????????"/>
      <sheetName val="dongia?&#9;?s?_x0004_??s?"/>
      <sheetName val="THCP"/>
      <sheetName val="BQT"/>
      <sheetName val="RG"/>
      <sheetName val="BCVT"/>
      <sheetName val="BKHD"/>
      <sheetName val="phan tich DG??㠨Ȣ?_x0004_??????杀Ȣ?????"/>
      <sheetName val="dongia? 㢠ś?_x0004_?㋄ś?"/>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DTCT"/>
      <sheetName val="Chart1"/>
      <sheetName val="KL18Thang"/>
      <sheetName val="TH"/>
      <sheetName val="M200"/>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Hướng dẫn"/>
      <sheetName val="Ví dụ hàm Vlookup"/>
      <sheetName val="tra-vat-lieu"/>
      <sheetName val="d?"/>
      <sheetName val="ch DG?????_x0004_????????????????????"/>
      <sheetName val="phan tich DG?????_x0004_?????????????"/>
      <sheetName val="dongia? ?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ongia?&#9;㢠ś?_x0004_?㋄ś?"/>
      <sheetName val="dongia?&#9;㢠ś_x0004_?㋄ś"/>
      <sheetName val="dongia??????????&#9;??s?_x0004_???????s?"/>
      <sheetName val="dongia?&#9;?s_x0004_??s"/>
      <sheetName val="&#9;?s?_x0004_??s?"/>
      <sheetName val="ch DG????_x0004_???????"/>
      <sheetName val="phan tich DG????_x0004_????"/>
      <sheetName val="NEW_PANE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
      <sheetName val="d_"/>
      <sheetName val="ch D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Page 3"/>
      <sheetName val="Input"/>
      <sheetName val="Hu?ng d?n"/>
      <sheetName val="Ví d? hàm Vlookup"/>
      <sheetName val="?????????&#9;????_x0004_????????????????"/>
      <sheetName val="tuong"/>
      <sheetName val="&#9;?s"/>
      <sheetName val="BTH phi"/>
      <sheetName val="BLT phi"/>
      <sheetName val="phi,le phi"/>
      <sheetName val="Bien Lai TON"/>
      <sheetName val="BCQT "/>
      <sheetName val="Giay di duong"/>
      <sheetName val="BC QT cua tung ap"/>
      <sheetName val="GIAO CHI TIEU THU QUY 07"/>
      <sheetName val="BANG TONG HOP GIAY NOP TIEN"/>
      <sheetName val="dongia??????_x0002_???&#9;??s?_x0004_???????s?"/>
      <sheetName val="phaɮ tich DG??㠨Ȣ?_x0004_??????杀Ȣ?????"/>
      <sheetName val="donööö"/>
      <sheetName val="[DT-TN.xlsMCT"/>
      <sheetName val="Sheet9"/>
      <sheetName val="pha? tich DG?????_x0004_?????????????"/>
      <sheetName val="dongia?_x0002_?&#9;?s?_x0004_??s?"/>
      <sheetName val="@?@?@?@?@?@?@?@?@?@?@?@?@?@?@?@"/>
      <sheetName val="ch DG???_x0004_???????"/>
      <sheetName val="dongia? 㢠ś_x0004_?㋄ś"/>
      <sheetName val="dongia? ?s_x0004_??s"/>
      <sheetName val="&#9;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 ?s?_x0004_??s?"/>
      <sheetName val="G_x0016_L"/>
      <sheetName val="dongia? ???_x0004_????"/>
      <sheetName val="Hý?ng d?n"/>
      <sheetName val="dongia?&#9;???_x0004_????"/>
      <sheetName val="dongia??????????&#9;????_x0004_?????????"/>
      <sheetName val="dongia?&#9;??_x0004_???"/>
      <sheetName val=" _s"/>
      <sheetName val="KLt lan3"/>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Book 1 Summary"/>
      <sheetName val="breakdown"/>
      <sheetName val="DG "/>
      <sheetName val="Tra_bang"/>
      <sheetName val="Gia"/>
      <sheetName val="DT-XL"/>
      <sheetName val="dongia?????????? ?㢠ś?_x0004_??????㋄ś?"/>
      <sheetName val="????????? ??s?_x0004_???????s????????"/>
      <sheetName val="dongia?????????? ??s?_x0004_???????s?"/>
      <sheetName val=" ?s"/>
      <sheetName val="dongia??????_x0002_??? ??s?_x0004_???????s?"/>
      <sheetName val="tong ho`"/>
      <sheetName val="@_@_@_@_@_@_@_@_@_@_@_@_@_@_@_@"/>
      <sheetName val="dongia_ _s_x0004___s"/>
      <sheetName val="_DT-TN.xlsMCT"/>
      <sheetName val="dtct cau"/>
      <sheetName val="dongia?̃̃̃̃̃̃̃̃̃̃̃̃̃̃̃̃̃̃̃̃̃̃̃̃"/>
      <sheetName val="dongia__________ _㢠ś__x0004_______㋄ś_"/>
      <sheetName val="_________ __s__x0004________s________"/>
      <sheetName val="dongia__________ __s__x0004________s_"/>
      <sheetName val=" _s__x0004___s_"/>
      <sheetName val="????????? ????_x0004_????????????????"/>
      <sheetName val="dongia?_x0002_? ?s?_x0004_??s?"/>
      <sheetName val="dongia_______x0002____ __s__x0004________s_"/>
      <sheetName val="dongia__x0002__ _s__x0004___s_"/>
      <sheetName val="dongia?????????? ????_x0004_?????????"/>
      <sheetName val="dongia? ??_x0004_???"/>
      <sheetName val="ctTBA"/>
      <sheetName val="XXXPXXX0"/>
      <sheetName val="[DT-TN.xls_Cham cong TH 1-&gt;6"/>
      <sheetName val="@?@?@?@?@?@?@?@?@?@?@?@?@?@?@?"/>
      <sheetName val="_DT-TN.xls_Cham cong TH 1-&gt;6"/>
      <sheetName val="@_@_@_@_@_@_@_@_@_@_@_@_@_@_@_"/>
      <sheetName val="dongia__________&#9;_?s__x0004_______?s_"/>
      <sheetName val="dongia_&#9;?s__x0004__?s_"/>
      <sheetName val="dongia_&#9;?s_x0004__?s"/>
      <sheetName val="phan tich DG__??__x0004_______??_____"/>
      <sheetName val="dongia_ ?s__x0004__?s_"/>
      <sheetName val="dongia_ ?s_x0004__?s"/>
      <sheetName val="~~~~~~~~~~~~~~~~~~~~~~~~~~~~~~~"/>
      <sheetName val="GIAVNX"/>
      <sheetName val="RE"/>
      <sheetName val="HESO"/>
      <sheetName val="BCTC"/>
      <sheetName val="Tai?khoan"/>
      <sheetName val="phan_tich_DG㠨Ȣ杀Ȣ"/>
      <sheetName val=" ?s?s"/>
      <sheetName val="dongia ?s?s"/>
      <sheetName val="Hý_ng d_n"/>
      <sheetName val="_________&#9;_____x0004_________________"/>
      <sheetName val="dongia_&#9;____x0004_____"/>
      <sheetName val="dongia__________&#9;_____x0004__________"/>
      <sheetName val="dongia_&#9;___x0004____"/>
      <sheetName val="dongia_ ____x0004_____"/>
      <sheetName val="Gia "/>
      <sheetName val="dongia_㢠ś㋄ś1"/>
      <sheetName val="_?s?s"/>
      <sheetName val="dongia_?s?s1"/>
      <sheetName val="ch_DG??????"/>
      <sheetName val="Hướng_dẫn"/>
      <sheetName val="Ví_dụ_hàm_Vlookup"/>
      <sheetName val="phan_tich_DG????"/>
      <sheetName val="dongia_?s?s"/>
      <sheetName val="tong_hop1"/>
      <sheetName val="phan_tich_DG1"/>
      <sheetName val="gia_vat_lieu1"/>
      <sheetName val="gia_xe_may1"/>
      <sheetName val="gia_nhan_cong1"/>
      <sheetName val="TC_1"/>
      <sheetName val="TC__(2)1"/>
      <sheetName val="PL_KS1"/>
      <sheetName val="thi_sat1"/>
      <sheetName val="den_bu1"/>
      <sheetName val="Du_toan_(2)1"/>
      <sheetName val="Du_toan1"/>
      <sheetName val="Phan_tich_vat_tu1"/>
      <sheetName val="Tong_hop_vat_tu1"/>
      <sheetName val="Gia_tri_vat_tu1"/>
      <sheetName val="Chenh_lech_vat_tu1"/>
      <sheetName val="Du_thau1"/>
      <sheetName val="Don_gia_chi_tiet1"/>
      <sheetName val="Tu_van_Thiet_ke1"/>
      <sheetName val="Tien_do_thi_cong1"/>
      <sheetName val="Bia_du_toan1"/>
      <sheetName val="Tro_giup1"/>
      <sheetName val="GT_TT_(2)1"/>
      <sheetName val="KLTC_giai_doan1"/>
      <sheetName val="KL_(2)1"/>
      <sheetName val="KLtt_lan31"/>
      <sheetName val="GTT2_lan3_tt1"/>
      <sheetName val="GTT2_lan_4_dc_1"/>
      <sheetName val="chenh_lech_gia1"/>
      <sheetName val="KL_bao_con_lai1"/>
      <sheetName val="GTT2_lan_4_tt1"/>
      <sheetName val="Tai_khoan1"/>
      <sheetName val="CT_doanh_thu_20051"/>
      <sheetName val="Dthu_2006_sua1"/>
      <sheetName val="Doanh_thu_gia_thanh1"/>
      <sheetName val="6_thang_20061"/>
      <sheetName val="Bao_cao_thue_(2)1"/>
      <sheetName val="Tong_hop_CP_T101"/>
      <sheetName val="Bao_cao_thue1"/>
      <sheetName val="Thue_cong_trinh1"/>
      <sheetName val="Gia_thanh1"/>
      <sheetName val="Pke_toan1"/>
      <sheetName val="Gia_thanh_cong_trinh_-_Hoa1"/>
      <sheetName val="Ke_toan_thuc_hien_cong_trinh1"/>
      <sheetName val="Du_kien_DT_9_thang_de_nop1"/>
      <sheetName val="TK_NO_1111"/>
      <sheetName val="TK_NO_1121"/>
      <sheetName val="TK_14181"/>
      <sheetName val="TK_3311"/>
      <sheetName val="TK_14121"/>
      <sheetName val="BCAO_SDCT1"/>
      <sheetName val="TK_1421"/>
      <sheetName val="TK_2421"/>
      <sheetName val="TK_CO_1121"/>
      <sheetName val="TK_1531"/>
      <sheetName val="CT_1541"/>
      <sheetName val="TK_CO_1111"/>
      <sheetName val="Hướng_dẫn1"/>
      <sheetName val="Ví_dụ_hàm_Vlookup1"/>
      <sheetName val="pha? tich DG__??__x0004_______??_____"/>
      <sheetName val="IBASE"/>
      <sheetName val="DI-ESTI"/>
      <sheetName val="_________ _____x0004_________________"/>
      <sheetName val="dongia__________ _____x0004__________"/>
      <sheetName val="dongia_ ___x0004____"/>
      <sheetName val="dongia_̃̃̃̃̃̃̃̃̃̃̃̃̃̃̃̃̃̃̃̃̃̃̃̃"/>
      <sheetName val="Tai"/>
      <sheetName val=" _s_s"/>
      <sheetName val="dongia _s_s"/>
      <sheetName val="__s_s"/>
      <sheetName val="dongia__s_s1"/>
      <sheetName val="ch_DG______"/>
      <sheetName val="phan_tich_DG____"/>
      <sheetName val="dongia__s_s"/>
      <sheetName val="dongia? 㢠ś?_x0004_?㏄ś?"/>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Bia"/>
      <sheetName val="TB"/>
      <sheetName val="TH-XL"/>
      <sheetName val="Chitiet-Studio"/>
      <sheetName val="TA-Fancoil"/>
      <sheetName val="TH"/>
      <sheetName val="TH-gt"/>
      <sheetName val="Lapmay"/>
      <sheetName val="Fancoil loai 1"/>
      <sheetName val="Fancoil loai 2"/>
      <sheetName val="Fancoil loai 3"/>
      <sheetName val="Maylanh"/>
      <sheetName val="NuocLanh"/>
      <sheetName val="DMOThep"/>
      <sheetName val="VLP"/>
      <sheetName val="THBaoon"/>
      <sheetName val="DM-Baoon"/>
      <sheetName val="NNgung"/>
      <sheetName val="DMnn"/>
      <sheetName val="TH-BO"/>
      <sheetName val="DMBO"/>
      <sheetName val="GioTuoi"/>
      <sheetName val="Gio-Tuoi"/>
      <sheetName val="Gio-Thai"/>
      <sheetName val="TH-Dien"/>
      <sheetName val="Dien"/>
      <sheetName val="TH-tieuam "/>
      <sheetName val="Studio"/>
      <sheetName val="CT-Tieu am STUDIO"/>
      <sheetName val="CT-Tieuam-thai"/>
      <sheetName val="CT-tieuam-PM"/>
      <sheetName val="TH-PS"/>
      <sheetName val="Phatsinh tang6,7"/>
      <sheetName val="Phatsinh tang 2-8"/>
      <sheetName val="Dongia"/>
      <sheetName val="Sheet1"/>
      <sheetName val="TH_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TT04"/>
      <sheetName val="GVL"/>
      <sheetName val="Phan Tien Xuan Son&quot;La"/>
      <sheetName val="Bó-DZ0,4"/>
      <sheetName val="Gia_NC"/>
      <sheetName val="QMCT"/>
      <sheetName val="CTV Di dong"/>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hart1"/>
      <sheetName val="Sheet2"/>
      <sheetName val="Sheet3"/>
      <sheetName val="NEW-PANEL"/>
      <sheetName val="ctTBA"/>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mong + than"/>
      <sheetName val="h thien tt"/>
      <sheetName val="hoµn thien x trat"/>
      <sheetName val="~         "/>
      <sheetName val="TTVanChuyen"/>
      <sheetName val="Gia_GC_Satthep"/>
      <sheetName val="subload"/>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H-Dien"/>
      <sheetName val="Sheat1"/>
      <sheetName val="1002??0"/>
      <sheetName val="??????"/>
      <sheetName val="MB NHAN "/>
      <sheetName val="tienluong"/>
      <sheetName val="Gian_tiep_so._la"/>
      <sheetName val="1002"/>
      <sheetName val="______"/>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5b-DGCThue-DULIEU"/>
      <sheetName val="6b-TDMDSD-DULIEU"/>
      <sheetName val="Mucluc"/>
      <sheetName val="sdangoai"/>
      <sheetName val="01-TKDD"/>
      <sheetName val="02-NN"/>
      <sheetName val="03-PhiNN"/>
      <sheetName val="Bo_SL"/>
      <sheetName val="Số liệu kiểm kê cũ"/>
      <sheetName val="5a-DGCTH"/>
      <sheetName val="5b-DGCThue"/>
      <sheetName val="6a-TDMDSD"/>
      <sheetName val="6b-TDMDSD"/>
      <sheetName val="7-MDPhu"/>
      <sheetName val="08-KBT"/>
      <sheetName val="9-KVTHop"/>
      <sheetName val="10-ChuChuyen"/>
      <sheetName val="12-BienDong"/>
      <sheetName val="11-CoCau"/>
      <sheetName val="13-KHSDD"/>
      <sheetName val="14-QPAN"/>
      <sheetName val="Ghi c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tctc"/>
      <sheetName val="SLmay"/>
      <sheetName val="phantich"/>
      <sheetName val="NCcau+duong"/>
      <sheetName val="phu cap"/>
      <sheetName val="VCvatlieu"/>
      <sheetName val="denbu"/>
      <sheetName val="dongia(dg)"/>
      <sheetName val="DT(TW)"/>
      <sheetName val="TH"/>
      <sheetName val="chiphi khac"/>
      <sheetName val="nhan cong"/>
      <sheetName val="XL4Poppy"/>
      <sheetName val="GVL"/>
      <sheetName val="ctTBA"/>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H-(Viet)"/>
      <sheetName val="Gia-TH(Viet)"/>
      <sheetName val="Cong tac chuan bi"/>
      <sheetName val="Sheet1"/>
      <sheetName val="DG-Don vi"/>
      <sheetName val="Dau-noi"/>
      <sheetName val="Thi nghiem"/>
      <sheetName val="VC-vtu "/>
      <sheetName val="Gia-vt(A)"/>
      <sheetName val="Bo-xung TH"/>
      <sheetName val="Bo-xung.ct"/>
      <sheetName val="PTH"/>
      <sheetName val="XL4Poppy"/>
      <sheetName val="DG_Don vi"/>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BC chi dinh thau"/>
      <sheetName val="BC 135"/>
      <sheetName val="BC 135 (2)"/>
      <sheetName val=" 135-05"/>
      <sheetName val="BC KH13505 (3)"/>
      <sheetName val="BC KH13505 (2)"/>
      <sheetName val="BC KH TH 04"/>
      <sheetName val="BC STC"/>
      <sheetName val="BC chi thau"/>
      <sheetName val="THCT"/>
      <sheetName val="THDZ0,4"/>
      <sheetName val="TH DZ35"/>
      <sheetName val="THTram"/>
      <sheetName val="PHICH?3"/>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PHI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HTT3"/>
      <sheetName val="THVL,NC,MTC"/>
      <sheetName val="TTD3 Rai da nen tram"/>
      <sheetName val="Chi tiet phan XD"/>
      <sheetName val="xaydung"/>
      <sheetName val="tonghop"/>
      <sheetName val="Tram"/>
      <sheetName val="tn dien"/>
      <sheetName val="Dz35"/>
      <sheetName val="c.phoi BT"/>
      <sheetName val="gia chung"/>
      <sheetName val="VC vtB cap"/>
      <sheetName val="Sheet3"/>
      <sheetName val="VC v.tu A cap"/>
      <sheetName val="TT D2 khong dung"/>
      <sheetName val="00000000"/>
      <sheetName val="000000000000"/>
      <sheetName val="100000000000"/>
      <sheetName val="10000000"/>
      <sheetName val="200000000000"/>
      <sheetName val="XL4Poppy"/>
      <sheetName val="B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9" activePane="bottomRight" state="frozen"/>
      <selection pane="topLeft" activeCell="A1" activeCellId="0" sqref="A1"/>
      <selection pane="topRight" activeCell="E1" activeCellId="0" sqref="E1"/>
      <selection pane="bottomLeft" activeCell="A9" activeCellId="0" sqref="A9"/>
      <selection pane="bottomRight" activeCell="D6" activeCellId="0" sqref="D6:D60"/>
    </sheetView>
  </sheetViews>
  <sheetFormatPr defaultColWidth="9.13671875" defaultRowHeight="20.1" zeroHeight="false" outlineLevelRow="0" outlineLevelCol="0"/>
  <cols>
    <col collapsed="false" customWidth="true" hidden="false" outlineLevel="0" max="1" min="1" style="1" width="6.28"/>
    <col collapsed="false" customWidth="true" hidden="false" outlineLevel="0" max="2" min="2" style="2" width="25.99"/>
    <col collapsed="false" customWidth="true" hidden="false" outlineLevel="0" max="3" min="3" style="1" width="5.28"/>
    <col collapsed="false" customWidth="true" hidden="false" outlineLevel="0" max="4" min="4" style="3" width="8.85"/>
    <col collapsed="false" customWidth="true" hidden="false" outlineLevel="0" max="5" min="5" style="4" width="7.85"/>
    <col collapsed="false" customWidth="true" hidden="false" outlineLevel="0" max="7" min="6" style="1" width="7.99"/>
    <col collapsed="false" customWidth="true" hidden="false" outlineLevel="0" max="8" min="8" style="1" width="7.85"/>
    <col collapsed="false" customWidth="true" hidden="false" outlineLevel="0" max="9" min="9" style="1" width="8.28"/>
    <col collapsed="false" customWidth="true" hidden="false" outlineLevel="0" max="10" min="10" style="1" width="8.14"/>
    <col collapsed="false" customWidth="true" hidden="false" outlineLevel="0" max="11" min="11" style="1" width="7.99"/>
    <col collapsed="false" customWidth="true" hidden="false" outlineLevel="0" max="12" min="12" style="1" width="9.28"/>
    <col collapsed="false" customWidth="true" hidden="false" outlineLevel="0" max="13" min="13" style="1" width="8.56"/>
    <col collapsed="false" customWidth="true" hidden="false" outlineLevel="0" max="14" min="14" style="1" width="7.99"/>
    <col collapsed="false" customWidth="true" hidden="false" outlineLevel="0" max="15" min="15" style="1" width="7.85"/>
    <col collapsed="false" customWidth="true" hidden="false" outlineLevel="0" max="16" min="16" style="1" width="7.99"/>
    <col collapsed="false" customWidth="true" hidden="true" outlineLevel="0" max="17" min="17" style="2" width="11.28"/>
    <col collapsed="false" customWidth="false" hidden="false" outlineLevel="0" max="257" min="18" style="2" width="9.14"/>
  </cols>
  <sheetData>
    <row r="1" customFormat="false" ht="20.1" hidden="false" customHeight="true" outlineLevel="0" collapsed="false">
      <c r="A1" s="5" t="s">
        <v>0</v>
      </c>
      <c r="B1" s="5"/>
      <c r="D1" s="2"/>
      <c r="E1" s="1"/>
    </row>
    <row r="2" s="7" customFormat="true" ht="15.75" hidden="false" customHeight="true" outlineLevel="0" collapsed="false">
      <c r="A2" s="6" t="s">
        <v>1</v>
      </c>
      <c r="B2" s="6"/>
      <c r="C2" s="6"/>
      <c r="D2" s="6"/>
      <c r="E2" s="6"/>
      <c r="F2" s="6"/>
      <c r="G2" s="6"/>
      <c r="H2" s="6"/>
      <c r="I2" s="6"/>
      <c r="J2" s="6"/>
      <c r="K2" s="6"/>
      <c r="L2" s="6"/>
      <c r="M2" s="6"/>
      <c r="N2" s="6"/>
      <c r="O2" s="6"/>
      <c r="P2" s="6"/>
    </row>
    <row r="3" customFormat="false" ht="18" hidden="false" customHeight="true" outlineLevel="0" collapsed="false">
      <c r="E3" s="1"/>
      <c r="O3" s="8" t="s">
        <v>2</v>
      </c>
    </row>
    <row r="4" customFormat="false" ht="23.25" hidden="false" customHeight="true" outlineLevel="0" collapsed="false">
      <c r="A4" s="9" t="s">
        <v>3</v>
      </c>
      <c r="B4" s="9" t="s">
        <v>4</v>
      </c>
      <c r="C4" s="9" t="s">
        <v>5</v>
      </c>
      <c r="D4" s="9" t="s">
        <v>6</v>
      </c>
      <c r="E4" s="9" t="s">
        <v>7</v>
      </c>
      <c r="F4" s="9"/>
      <c r="G4" s="9"/>
      <c r="H4" s="9"/>
      <c r="I4" s="9"/>
      <c r="J4" s="9"/>
      <c r="K4" s="9"/>
      <c r="L4" s="9"/>
      <c r="M4" s="9"/>
      <c r="N4" s="9"/>
      <c r="O4" s="9"/>
      <c r="P4" s="9"/>
    </row>
    <row r="5" s="1" customFormat="true" ht="27.75" hidden="false" customHeight="true" outlineLevel="0" collapsed="false">
      <c r="A5" s="9"/>
      <c r="B5" s="9"/>
      <c r="C5" s="9"/>
      <c r="D5" s="9"/>
      <c r="E5" s="10" t="s">
        <v>8</v>
      </c>
      <c r="F5" s="10" t="s">
        <v>9</v>
      </c>
      <c r="G5" s="10" t="s">
        <v>10</v>
      </c>
      <c r="H5" s="10" t="s">
        <v>11</v>
      </c>
      <c r="I5" s="10" t="s">
        <v>12</v>
      </c>
      <c r="J5" s="10" t="s">
        <v>13</v>
      </c>
      <c r="K5" s="10" t="s">
        <v>14</v>
      </c>
      <c r="L5" s="10" t="s">
        <v>15</v>
      </c>
      <c r="M5" s="10" t="s">
        <v>16</v>
      </c>
      <c r="N5" s="11" t="s">
        <v>17</v>
      </c>
      <c r="O5" s="10" t="s">
        <v>18</v>
      </c>
      <c r="P5" s="10" t="s">
        <v>19</v>
      </c>
    </row>
    <row r="6" customFormat="false" ht="20.1" hidden="false" customHeight="true" outlineLevel="0" collapsed="false">
      <c r="A6" s="12"/>
      <c r="B6" s="13" t="s">
        <v>20</v>
      </c>
      <c r="C6" s="14"/>
      <c r="D6" s="15" t="n">
        <v>37677.886795</v>
      </c>
      <c r="E6" s="16" t="n">
        <v>1658.551567</v>
      </c>
      <c r="F6" s="16" t="n">
        <v>1874.974646</v>
      </c>
      <c r="G6" s="16" t="n">
        <v>3570.363632</v>
      </c>
      <c r="H6" s="16" t="n">
        <v>2381.618892</v>
      </c>
      <c r="I6" s="16" t="n">
        <v>2211.979262</v>
      </c>
      <c r="J6" s="16" t="n">
        <v>1906.715048</v>
      </c>
      <c r="K6" s="16" t="n">
        <v>2173.70224</v>
      </c>
      <c r="L6" s="16" t="n">
        <v>11364.98801</v>
      </c>
      <c r="M6" s="16" t="n">
        <v>3756.686592</v>
      </c>
      <c r="N6" s="16" t="n">
        <v>1702.005877</v>
      </c>
      <c r="O6" s="16" t="n">
        <v>1750.538233</v>
      </c>
      <c r="P6" s="16" t="n">
        <v>3325.762796</v>
      </c>
    </row>
    <row r="7" customFormat="false" ht="20.1" hidden="false" customHeight="true" outlineLevel="0" collapsed="false">
      <c r="A7" s="17" t="n">
        <v>1</v>
      </c>
      <c r="B7" s="18" t="s">
        <v>21</v>
      </c>
      <c r="C7" s="17" t="s">
        <v>22</v>
      </c>
      <c r="D7" s="19" t="n">
        <v>22401.329937</v>
      </c>
      <c r="E7" s="20" t="n">
        <v>352.636487</v>
      </c>
      <c r="F7" s="20" t="n">
        <v>463.325867</v>
      </c>
      <c r="G7" s="20" t="n">
        <v>2283.597501</v>
      </c>
      <c r="H7" s="20" t="n">
        <v>1011.351195</v>
      </c>
      <c r="I7" s="20" t="n">
        <v>1550.300601</v>
      </c>
      <c r="J7" s="20" t="n">
        <v>1066.830625</v>
      </c>
      <c r="K7" s="20" t="n">
        <v>1272.099693</v>
      </c>
      <c r="L7" s="20" t="n">
        <v>7441.915585</v>
      </c>
      <c r="M7" s="20" t="n">
        <v>2515.717865</v>
      </c>
      <c r="N7" s="20" t="n">
        <v>931.671702</v>
      </c>
      <c r="O7" s="20" t="n">
        <v>692.162482</v>
      </c>
      <c r="P7" s="20" t="n">
        <v>2819.720334</v>
      </c>
      <c r="Q7" s="21" t="n">
        <f aca="false">SUM(E7:P7)-D7</f>
        <v>0</v>
      </c>
    </row>
    <row r="8" s="7" customFormat="true" ht="20.1" hidden="false" customHeight="true" outlineLevel="0" collapsed="false">
      <c r="A8" s="17" t="s">
        <v>23</v>
      </c>
      <c r="B8" s="18" t="s">
        <v>24</v>
      </c>
      <c r="C8" s="17" t="s">
        <v>25</v>
      </c>
      <c r="D8" s="19" t="n">
        <v>3431.059634</v>
      </c>
      <c r="E8" s="20" t="n">
        <v>107.092256</v>
      </c>
      <c r="F8" s="20" t="n">
        <v>183.879475</v>
      </c>
      <c r="G8" s="20" t="n">
        <v>931.730289</v>
      </c>
      <c r="H8" s="20" t="n">
        <v>18.988348</v>
      </c>
      <c r="I8" s="20" t="n">
        <v>440.121577</v>
      </c>
      <c r="J8" s="20" t="n">
        <v>140.642826</v>
      </c>
      <c r="K8" s="20" t="n">
        <v>374.688349</v>
      </c>
      <c r="L8" s="20" t="n">
        <v>106.33167</v>
      </c>
      <c r="M8" s="20" t="n">
        <v>109.454064</v>
      </c>
      <c r="N8" s="20" t="n">
        <v>564.74714</v>
      </c>
      <c r="O8" s="20" t="n">
        <v>16.067115</v>
      </c>
      <c r="P8" s="20" t="n">
        <v>437.316525</v>
      </c>
      <c r="Q8" s="21" t="n">
        <f aca="false">SUM(E8:P8)-D8</f>
        <v>0</v>
      </c>
    </row>
    <row r="9" customFormat="false" ht="24" hidden="false" customHeight="true" outlineLevel="0" collapsed="false">
      <c r="A9" s="22"/>
      <c r="B9" s="23" t="s">
        <v>26</v>
      </c>
      <c r="C9" s="24" t="s">
        <v>27</v>
      </c>
      <c r="D9" s="25" t="n">
        <v>3256.1931</v>
      </c>
      <c r="E9" s="26" t="n">
        <v>106.036757</v>
      </c>
      <c r="F9" s="26" t="n">
        <v>183.879475</v>
      </c>
      <c r="G9" s="26" t="n">
        <v>931.730289</v>
      </c>
      <c r="H9" s="26" t="n">
        <v>18.988348</v>
      </c>
      <c r="I9" s="26" t="n">
        <v>317.660204</v>
      </c>
      <c r="J9" s="26" t="n">
        <v>139.532894</v>
      </c>
      <c r="K9" s="26" t="n">
        <v>348.892898</v>
      </c>
      <c r="L9" s="26" t="n">
        <v>82.69744</v>
      </c>
      <c r="M9" s="26" t="n">
        <v>109.12578</v>
      </c>
      <c r="N9" s="26" t="n">
        <v>564.74714</v>
      </c>
      <c r="O9" s="26" t="n">
        <v>15.624553</v>
      </c>
      <c r="P9" s="26" t="n">
        <v>437.277322</v>
      </c>
      <c r="Q9" s="21" t="n">
        <f aca="false">SUM(E9:P9)-D9</f>
        <v>0</v>
      </c>
    </row>
    <row r="10" customFormat="false" ht="12" hidden="true" customHeight="true" outlineLevel="0" collapsed="false">
      <c r="A10" s="22"/>
      <c r="B10" s="23" t="s">
        <v>28</v>
      </c>
      <c r="C10" s="24" t="s">
        <v>29</v>
      </c>
      <c r="D10" s="25" t="n">
        <v>174.866534</v>
      </c>
      <c r="E10" s="26" t="n">
        <v>1.055499</v>
      </c>
      <c r="F10" s="26" t="n">
        <v>0</v>
      </c>
      <c r="G10" s="26" t="n">
        <v>0</v>
      </c>
      <c r="H10" s="26" t="n">
        <v>0</v>
      </c>
      <c r="I10" s="26" t="n">
        <v>122.461373</v>
      </c>
      <c r="J10" s="26" t="n">
        <v>1.109932</v>
      </c>
      <c r="K10" s="26" t="n">
        <v>25.795451</v>
      </c>
      <c r="L10" s="26" t="n">
        <v>23.63423</v>
      </c>
      <c r="M10" s="26" t="n">
        <v>0.328284</v>
      </c>
      <c r="N10" s="26" t="n">
        <v>0</v>
      </c>
      <c r="O10" s="26" t="n">
        <v>0.442562</v>
      </c>
      <c r="P10" s="26" t="n">
        <v>0.039203</v>
      </c>
      <c r="Q10" s="21" t="n">
        <f aca="false">SUM(E10:P10)-D10</f>
        <v>0</v>
      </c>
    </row>
    <row r="11" customFormat="false" ht="20.1" hidden="false" customHeight="true" outlineLevel="0" collapsed="false">
      <c r="A11" s="27" t="s">
        <v>30</v>
      </c>
      <c r="B11" s="28" t="s">
        <v>31</v>
      </c>
      <c r="C11" s="24" t="s">
        <v>32</v>
      </c>
      <c r="D11" s="25" t="n">
        <v>5097.844462</v>
      </c>
      <c r="E11" s="26" t="n">
        <v>87.333465</v>
      </c>
      <c r="F11" s="26" t="n">
        <v>52.002425</v>
      </c>
      <c r="G11" s="26" t="n">
        <v>368.21889</v>
      </c>
      <c r="H11" s="26" t="n">
        <v>215.478325</v>
      </c>
      <c r="I11" s="26" t="n">
        <v>800.739707</v>
      </c>
      <c r="J11" s="26" t="n">
        <v>181.27319</v>
      </c>
      <c r="K11" s="26" t="n">
        <v>567.435946</v>
      </c>
      <c r="L11" s="26" t="n">
        <v>464.851836</v>
      </c>
      <c r="M11" s="26" t="n">
        <v>1254.738209</v>
      </c>
      <c r="N11" s="26" t="n">
        <v>197.415721</v>
      </c>
      <c r="O11" s="26" t="n">
        <v>194.03643</v>
      </c>
      <c r="P11" s="26" t="n">
        <v>714.320318000001</v>
      </c>
      <c r="Q11" s="21" t="n">
        <f aca="false">SUM(E11:P11)-D11</f>
        <v>0</v>
      </c>
    </row>
    <row r="12" customFormat="false" ht="20.1" hidden="false" customHeight="true" outlineLevel="0" collapsed="false">
      <c r="A12" s="27" t="s">
        <v>33</v>
      </c>
      <c r="B12" s="28" t="s">
        <v>34</v>
      </c>
      <c r="C12" s="24" t="s">
        <v>35</v>
      </c>
      <c r="D12" s="25" t="n">
        <v>7876.938756</v>
      </c>
      <c r="E12" s="26" t="n">
        <v>113.228235</v>
      </c>
      <c r="F12" s="26" t="n">
        <v>226.391039</v>
      </c>
      <c r="G12" s="26" t="n">
        <v>815.136343</v>
      </c>
      <c r="H12" s="26" t="n">
        <v>476.077227</v>
      </c>
      <c r="I12" s="26" t="n">
        <v>292.36355</v>
      </c>
      <c r="J12" s="26" t="n">
        <v>721.562104</v>
      </c>
      <c r="K12" s="26" t="n">
        <v>278.263967</v>
      </c>
      <c r="L12" s="26" t="n">
        <v>1846.072267</v>
      </c>
      <c r="M12" s="26" t="n">
        <v>1127.672673</v>
      </c>
      <c r="N12" s="26" t="n">
        <v>143.223419</v>
      </c>
      <c r="O12" s="26" t="n">
        <v>431.823055</v>
      </c>
      <c r="P12" s="26" t="n">
        <v>1405.124877</v>
      </c>
      <c r="Q12" s="21" t="n">
        <f aca="false">SUM(E12:P12)-D12</f>
        <v>0</v>
      </c>
    </row>
    <row r="13" customFormat="false" ht="20.1" hidden="false" customHeight="true" outlineLevel="0" collapsed="false">
      <c r="A13" s="27" t="s">
        <v>36</v>
      </c>
      <c r="B13" s="28" t="s">
        <v>37</v>
      </c>
      <c r="C13" s="24" t="s">
        <v>38</v>
      </c>
      <c r="D13" s="25" t="n">
        <v>4170.977899</v>
      </c>
      <c r="E13" s="26" t="n">
        <v>0</v>
      </c>
      <c r="F13" s="26" t="n">
        <v>0</v>
      </c>
      <c r="G13" s="26" t="n">
        <v>0</v>
      </c>
      <c r="H13" s="26" t="n">
        <v>139.988519</v>
      </c>
      <c r="I13" s="26" t="n">
        <v>0</v>
      </c>
      <c r="J13" s="26" t="n">
        <v>0</v>
      </c>
      <c r="K13" s="26" t="n">
        <v>0</v>
      </c>
      <c r="L13" s="26" t="n">
        <v>4030.98938</v>
      </c>
      <c r="M13" s="26" t="n">
        <v>0</v>
      </c>
      <c r="N13" s="26" t="n">
        <v>0</v>
      </c>
      <c r="O13" s="26" t="n">
        <v>0</v>
      </c>
      <c r="P13" s="26" t="n">
        <v>0</v>
      </c>
      <c r="Q13" s="21" t="n">
        <f aca="false">SUM(E13:P13)-D13</f>
        <v>0</v>
      </c>
    </row>
    <row r="14" customFormat="false" ht="20.1" hidden="true" customHeight="true" outlineLevel="0" collapsed="false">
      <c r="A14" s="27" t="s">
        <v>39</v>
      </c>
      <c r="B14" s="28" t="s">
        <v>40</v>
      </c>
      <c r="C14" s="24" t="s">
        <v>41</v>
      </c>
      <c r="D14" s="25" t="n">
        <v>0</v>
      </c>
      <c r="E14" s="26" t="n">
        <v>0</v>
      </c>
      <c r="F14" s="26" t="n">
        <v>0</v>
      </c>
      <c r="G14" s="26" t="n">
        <v>0</v>
      </c>
      <c r="H14" s="26" t="n">
        <v>0</v>
      </c>
      <c r="I14" s="26" t="n">
        <v>0</v>
      </c>
      <c r="J14" s="26" t="n">
        <v>0</v>
      </c>
      <c r="K14" s="26" t="n">
        <v>0</v>
      </c>
      <c r="L14" s="26" t="n">
        <v>0</v>
      </c>
      <c r="M14" s="26" t="n">
        <v>0</v>
      </c>
      <c r="N14" s="26" t="n">
        <v>0</v>
      </c>
      <c r="O14" s="26" t="n">
        <v>0</v>
      </c>
      <c r="P14" s="26" t="n">
        <v>0</v>
      </c>
      <c r="Q14" s="21" t="n">
        <f aca="false">SUM(E14:P14)-D14</f>
        <v>0</v>
      </c>
    </row>
    <row r="15" customFormat="false" ht="20.1" hidden="true" customHeight="true" outlineLevel="0" collapsed="false">
      <c r="A15" s="27" t="s">
        <v>42</v>
      </c>
      <c r="B15" s="28" t="s">
        <v>43</v>
      </c>
      <c r="C15" s="24" t="s">
        <v>44</v>
      </c>
      <c r="D15" s="25" t="n">
        <v>0</v>
      </c>
      <c r="E15" s="26" t="n">
        <v>0</v>
      </c>
      <c r="F15" s="26" t="n">
        <v>0</v>
      </c>
      <c r="G15" s="26" t="n">
        <v>0</v>
      </c>
      <c r="H15" s="26" t="n">
        <v>0</v>
      </c>
      <c r="I15" s="26" t="n">
        <v>0</v>
      </c>
      <c r="J15" s="26" t="n">
        <v>0</v>
      </c>
      <c r="K15" s="26" t="n">
        <v>0</v>
      </c>
      <c r="L15" s="26" t="n">
        <v>0</v>
      </c>
      <c r="M15" s="26" t="n">
        <v>0</v>
      </c>
      <c r="N15" s="26" t="n">
        <v>0</v>
      </c>
      <c r="O15" s="26" t="n">
        <v>0</v>
      </c>
      <c r="P15" s="26" t="n">
        <v>0</v>
      </c>
      <c r="Q15" s="21" t="n">
        <f aca="false">SUM(E15:P15)-D15</f>
        <v>0</v>
      </c>
    </row>
    <row r="16" customFormat="false" ht="24" hidden="true" customHeight="true" outlineLevel="0" collapsed="false">
      <c r="A16" s="27"/>
      <c r="B16" s="29" t="s">
        <v>45</v>
      </c>
      <c r="C16" s="24" t="s">
        <v>46</v>
      </c>
      <c r="D16" s="25" t="n">
        <v>0</v>
      </c>
      <c r="E16" s="26" t="n">
        <v>0</v>
      </c>
      <c r="F16" s="26" t="n">
        <v>0</v>
      </c>
      <c r="G16" s="26" t="n">
        <v>0</v>
      </c>
      <c r="H16" s="26" t="n">
        <v>0</v>
      </c>
      <c r="I16" s="26" t="n">
        <v>0</v>
      </c>
      <c r="J16" s="26" t="n">
        <v>0</v>
      </c>
      <c r="K16" s="26" t="n">
        <v>0</v>
      </c>
      <c r="L16" s="26" t="n">
        <v>0</v>
      </c>
      <c r="M16" s="26" t="n">
        <v>0</v>
      </c>
      <c r="N16" s="26" t="n">
        <v>0</v>
      </c>
      <c r="O16" s="26" t="n">
        <v>0</v>
      </c>
      <c r="P16" s="26" t="n">
        <v>0</v>
      </c>
      <c r="Q16" s="21" t="n">
        <f aca="false">SUM(E16:P16)-D16</f>
        <v>0</v>
      </c>
    </row>
    <row r="17" customFormat="false" ht="20.1" hidden="false" customHeight="true" outlineLevel="0" collapsed="false">
      <c r="A17" s="27" t="s">
        <v>39</v>
      </c>
      <c r="B17" s="28" t="s">
        <v>47</v>
      </c>
      <c r="C17" s="24" t="s">
        <v>48</v>
      </c>
      <c r="D17" s="25" t="n">
        <v>1820.310429</v>
      </c>
      <c r="E17" s="26" t="n">
        <v>44.982531</v>
      </c>
      <c r="F17" s="26" t="n">
        <v>0.209916</v>
      </c>
      <c r="G17" s="26" t="n">
        <v>168.511979</v>
      </c>
      <c r="H17" s="26" t="n">
        <v>157.913697</v>
      </c>
      <c r="I17" s="26" t="n">
        <v>16.877609</v>
      </c>
      <c r="J17" s="26" t="n">
        <v>23.352505</v>
      </c>
      <c r="K17" s="26" t="n">
        <v>51.711431</v>
      </c>
      <c r="L17" s="26" t="n">
        <v>993.670432</v>
      </c>
      <c r="M17" s="26" t="n">
        <v>23.852919</v>
      </c>
      <c r="N17" s="26" t="n">
        <v>26.285422</v>
      </c>
      <c r="O17" s="26" t="n">
        <v>50.214833</v>
      </c>
      <c r="P17" s="26" t="n">
        <v>262.727155</v>
      </c>
      <c r="Q17" s="21" t="n">
        <f aca="false">SUM(E17:P17)-D17</f>
        <v>0</v>
      </c>
    </row>
    <row r="18" customFormat="false" ht="20.1" hidden="true" customHeight="true" outlineLevel="0" collapsed="false">
      <c r="A18" s="27" t="s">
        <v>49</v>
      </c>
      <c r="B18" s="28" t="s">
        <v>50</v>
      </c>
      <c r="C18" s="24" t="s">
        <v>51</v>
      </c>
      <c r="D18" s="25" t="n">
        <v>0</v>
      </c>
      <c r="E18" s="26" t="n">
        <v>0</v>
      </c>
      <c r="F18" s="26" t="n">
        <v>0</v>
      </c>
      <c r="G18" s="26" t="n">
        <v>0</v>
      </c>
      <c r="H18" s="26" t="n">
        <v>0</v>
      </c>
      <c r="I18" s="26" t="n">
        <v>0</v>
      </c>
      <c r="J18" s="26" t="n">
        <v>0</v>
      </c>
      <c r="K18" s="26"/>
      <c r="L18" s="26"/>
      <c r="M18" s="26" t="n">
        <v>0</v>
      </c>
      <c r="N18" s="26" t="n">
        <v>0</v>
      </c>
      <c r="O18" s="26" t="n">
        <v>0</v>
      </c>
      <c r="P18" s="26" t="n">
        <v>0</v>
      </c>
      <c r="Q18" s="21" t="n">
        <f aca="false">SUM(E18:P18)-D18</f>
        <v>0</v>
      </c>
    </row>
    <row r="19" customFormat="false" ht="20.1" hidden="false" customHeight="true" outlineLevel="0" collapsed="false">
      <c r="A19" s="27" t="s">
        <v>42</v>
      </c>
      <c r="B19" s="28" t="s">
        <v>52</v>
      </c>
      <c r="C19" s="24" t="s">
        <v>53</v>
      </c>
      <c r="D19" s="25" t="n">
        <v>4.198757</v>
      </c>
      <c r="E19" s="26"/>
      <c r="F19" s="26" t="n">
        <v>0.843012</v>
      </c>
      <c r="G19" s="26" t="n">
        <v>0</v>
      </c>
      <c r="H19" s="26" t="n">
        <v>2.905079</v>
      </c>
      <c r="I19" s="26" t="n">
        <v>0.198158</v>
      </c>
      <c r="J19" s="26" t="n">
        <v>0</v>
      </c>
      <c r="K19" s="26"/>
      <c r="L19" s="26"/>
      <c r="M19" s="26"/>
      <c r="N19" s="26"/>
      <c r="O19" s="26" t="n">
        <v>0.021049</v>
      </c>
      <c r="P19" s="26" t="n">
        <v>0.231459</v>
      </c>
      <c r="Q19" s="21" t="n">
        <f aca="false">SUM(E19:P19)-D19</f>
        <v>0</v>
      </c>
    </row>
    <row r="20" customFormat="false" ht="20.1" hidden="false" customHeight="true" outlineLevel="0" collapsed="false">
      <c r="A20" s="17" t="n">
        <v>2</v>
      </c>
      <c r="B20" s="18" t="s">
        <v>54</v>
      </c>
      <c r="C20" s="17" t="s">
        <v>55</v>
      </c>
      <c r="D20" s="19" t="n">
        <v>15276.556858</v>
      </c>
      <c r="E20" s="20" t="n">
        <v>1305.91508</v>
      </c>
      <c r="F20" s="20" t="n">
        <v>1411.648779</v>
      </c>
      <c r="G20" s="20" t="n">
        <v>1286.766131</v>
      </c>
      <c r="H20" s="20" t="n">
        <v>1370.267697</v>
      </c>
      <c r="I20" s="20" t="n">
        <v>661.678661</v>
      </c>
      <c r="J20" s="20" t="n">
        <v>839.884423</v>
      </c>
      <c r="K20" s="20" t="n">
        <v>901.602547</v>
      </c>
      <c r="L20" s="20" t="n">
        <v>3923.072425</v>
      </c>
      <c r="M20" s="20" t="n">
        <v>1240.968727</v>
      </c>
      <c r="N20" s="20" t="n">
        <v>770.334175</v>
      </c>
      <c r="O20" s="20" t="n">
        <v>1058.375751</v>
      </c>
      <c r="P20" s="20" t="n">
        <v>506.042462</v>
      </c>
      <c r="Q20" s="21" t="n">
        <f aca="false">SUM(E20:P20)-D20</f>
        <v>0</v>
      </c>
    </row>
    <row r="21" customFormat="false" ht="20.1" hidden="false" customHeight="true" outlineLevel="0" collapsed="false">
      <c r="A21" s="27" t="s">
        <v>56</v>
      </c>
      <c r="B21" s="28" t="s">
        <v>57</v>
      </c>
      <c r="C21" s="24" t="s">
        <v>58</v>
      </c>
      <c r="D21" s="25" t="n">
        <v>590.496609</v>
      </c>
      <c r="E21" s="26" t="n">
        <v>6.874941</v>
      </c>
      <c r="F21" s="26" t="n">
        <v>18.286366</v>
      </c>
      <c r="G21" s="26" t="n">
        <v>0</v>
      </c>
      <c r="H21" s="26" t="n">
        <v>0</v>
      </c>
      <c r="I21" s="26" t="n">
        <v>39.102364</v>
      </c>
      <c r="J21" s="26" t="n">
        <v>0.878715</v>
      </c>
      <c r="K21" s="26" t="n">
        <v>5.277237</v>
      </c>
      <c r="L21" s="26" t="n">
        <v>72.03587</v>
      </c>
      <c r="M21" s="26" t="n">
        <v>1.001189</v>
      </c>
      <c r="N21" s="26" t="n">
        <v>0</v>
      </c>
      <c r="O21" s="26" t="n">
        <v>439.377502</v>
      </c>
      <c r="P21" s="26" t="n">
        <v>7.662425</v>
      </c>
      <c r="Q21" s="21" t="n">
        <f aca="false">SUM(E21:P21)-D21</f>
        <v>0</v>
      </c>
    </row>
    <row r="22" customFormat="false" ht="20.1" hidden="false" customHeight="true" outlineLevel="0" collapsed="false">
      <c r="A22" s="27" t="s">
        <v>59</v>
      </c>
      <c r="B22" s="28" t="s">
        <v>60</v>
      </c>
      <c r="C22" s="24" t="s">
        <v>61</v>
      </c>
      <c r="D22" s="25" t="n">
        <v>8.455696</v>
      </c>
      <c r="E22" s="26" t="n">
        <v>0</v>
      </c>
      <c r="F22" s="26" t="n">
        <v>0</v>
      </c>
      <c r="G22" s="26" t="n">
        <v>0</v>
      </c>
      <c r="H22" s="26" t="n">
        <v>0</v>
      </c>
      <c r="I22" s="26" t="n">
        <v>0</v>
      </c>
      <c r="J22" s="26" t="n">
        <v>3.594533</v>
      </c>
      <c r="K22" s="26" t="n">
        <v>0</v>
      </c>
      <c r="L22" s="26" t="n">
        <v>1.00019</v>
      </c>
      <c r="M22" s="26" t="n">
        <v>1.924282</v>
      </c>
      <c r="N22" s="26" t="n">
        <v>1.936691</v>
      </c>
      <c r="O22" s="26" t="n">
        <v>0</v>
      </c>
      <c r="P22" s="26" t="n">
        <v>0</v>
      </c>
      <c r="Q22" s="21" t="n">
        <f aca="false">SUM(E22:P22)-D22</f>
        <v>0</v>
      </c>
    </row>
    <row r="23" customFormat="false" ht="20.1" hidden="false" customHeight="true" outlineLevel="0" collapsed="false">
      <c r="A23" s="27" t="s">
        <v>62</v>
      </c>
      <c r="B23" s="28" t="s">
        <v>63</v>
      </c>
      <c r="C23" s="24" t="s">
        <v>64</v>
      </c>
      <c r="D23" s="25" t="n">
        <v>2829.872698</v>
      </c>
      <c r="E23" s="26" t="n">
        <v>0</v>
      </c>
      <c r="F23" s="26" t="n">
        <v>977.614026</v>
      </c>
      <c r="G23" s="26" t="n">
        <v>82.2322</v>
      </c>
      <c r="H23" s="26" t="n">
        <v>634.908718</v>
      </c>
      <c r="I23" s="26" t="n">
        <v>0</v>
      </c>
      <c r="J23" s="26" t="n">
        <v>488.098469</v>
      </c>
      <c r="K23" s="26" t="n">
        <v>0</v>
      </c>
      <c r="L23" s="26" t="n">
        <v>36.99002</v>
      </c>
      <c r="M23" s="26" t="n">
        <v>324.146802</v>
      </c>
      <c r="N23" s="26" t="n">
        <v>285.882463</v>
      </c>
      <c r="O23" s="26" t="n">
        <v>0</v>
      </c>
      <c r="P23" s="26" t="n">
        <v>0</v>
      </c>
      <c r="Q23" s="21" t="n">
        <f aca="false">SUM(E23:P23)-D23</f>
        <v>0</v>
      </c>
    </row>
    <row r="24" customFormat="false" ht="20.1" hidden="false" customHeight="true" outlineLevel="0" collapsed="false">
      <c r="A24" s="27" t="s">
        <v>65</v>
      </c>
      <c r="B24" s="28" t="s">
        <v>66</v>
      </c>
      <c r="C24" s="24" t="s">
        <v>67</v>
      </c>
      <c r="D24" s="25" t="n">
        <v>87.439144</v>
      </c>
      <c r="E24" s="26" t="n">
        <v>0</v>
      </c>
      <c r="F24" s="26" t="n">
        <v>0</v>
      </c>
      <c r="G24" s="26" t="n">
        <v>0</v>
      </c>
      <c r="H24" s="26" t="n">
        <v>0</v>
      </c>
      <c r="I24" s="26" t="n">
        <v>0</v>
      </c>
      <c r="J24" s="26" t="n">
        <v>0</v>
      </c>
      <c r="K24" s="26" t="n">
        <v>0</v>
      </c>
      <c r="L24" s="26" t="n">
        <v>0</v>
      </c>
      <c r="M24" s="26" t="n">
        <v>0</v>
      </c>
      <c r="N24" s="26" t="n">
        <v>0</v>
      </c>
      <c r="O24" s="26" t="n">
        <v>72.066533</v>
      </c>
      <c r="P24" s="26" t="n">
        <v>15.372611</v>
      </c>
      <c r="Q24" s="21" t="n">
        <f aca="false">SUM(E24:P24)-D24</f>
        <v>0</v>
      </c>
    </row>
    <row r="25" customFormat="false" ht="12" hidden="false" customHeight="true" outlineLevel="0" collapsed="false">
      <c r="A25" s="27" t="s">
        <v>68</v>
      </c>
      <c r="B25" s="28" t="s">
        <v>69</v>
      </c>
      <c r="C25" s="24" t="s">
        <v>70</v>
      </c>
      <c r="D25" s="25" t="n">
        <v>754.40081</v>
      </c>
      <c r="E25" s="26" t="n">
        <v>163.196591</v>
      </c>
      <c r="F25" s="26" t="n">
        <v>0.481799</v>
      </c>
      <c r="G25" s="26" t="n">
        <v>49.414214</v>
      </c>
      <c r="H25" s="26" t="n">
        <v>1.790217</v>
      </c>
      <c r="I25" s="26" t="n">
        <v>0.550911</v>
      </c>
      <c r="J25" s="26" t="n">
        <v>3.052075</v>
      </c>
      <c r="K25" s="26" t="n">
        <v>2.093866</v>
      </c>
      <c r="L25" s="26" t="n">
        <v>490.22898</v>
      </c>
      <c r="M25" s="26" t="n">
        <v>5.957784</v>
      </c>
      <c r="N25" s="26" t="n">
        <v>0.415327</v>
      </c>
      <c r="O25" s="26" t="n">
        <v>31.660479</v>
      </c>
      <c r="P25" s="26" t="n">
        <v>5.558567</v>
      </c>
      <c r="Q25" s="21" t="n">
        <f aca="false">SUM(E25:P25)-D25</f>
        <v>0</v>
      </c>
    </row>
    <row r="26" customFormat="false" ht="18.75" hidden="false" customHeight="true" outlineLevel="0" collapsed="false">
      <c r="A26" s="27" t="s">
        <v>71</v>
      </c>
      <c r="B26" s="28" t="s">
        <v>72</v>
      </c>
      <c r="C26" s="24" t="s">
        <v>73</v>
      </c>
      <c r="D26" s="25" t="n">
        <v>183.55359</v>
      </c>
      <c r="E26" s="26" t="n">
        <v>0</v>
      </c>
      <c r="F26" s="26" t="n">
        <v>0.597068</v>
      </c>
      <c r="G26" s="26" t="n">
        <v>6.574825</v>
      </c>
      <c r="H26" s="26" t="n">
        <v>0</v>
      </c>
      <c r="I26" s="26" t="n">
        <v>45.985208</v>
      </c>
      <c r="J26" s="26" t="n">
        <v>2.294981</v>
      </c>
      <c r="K26" s="26" t="n">
        <v>23.959716</v>
      </c>
      <c r="L26" s="26" t="n">
        <v>1.50785</v>
      </c>
      <c r="M26" s="26" t="n">
        <v>84.712993</v>
      </c>
      <c r="N26" s="26" t="n">
        <v>14.900437</v>
      </c>
      <c r="O26" s="26" t="n">
        <v>2.903461</v>
      </c>
      <c r="P26" s="26" t="n">
        <v>0.117051</v>
      </c>
      <c r="Q26" s="21" t="n">
        <f aca="false">SUM(E26:P26)-D26</f>
        <v>0</v>
      </c>
    </row>
    <row r="27" customFormat="false" ht="18.75" hidden="true" customHeight="true" outlineLevel="0" collapsed="false">
      <c r="A27" s="27" t="s">
        <v>74</v>
      </c>
      <c r="B27" s="28" t="s">
        <v>75</v>
      </c>
      <c r="C27" s="24" t="s">
        <v>76</v>
      </c>
      <c r="D27" s="25" t="n">
        <v>0</v>
      </c>
      <c r="E27" s="26" t="n">
        <v>0</v>
      </c>
      <c r="F27" s="26" t="n">
        <v>0</v>
      </c>
      <c r="G27" s="26" t="n">
        <v>0</v>
      </c>
      <c r="H27" s="26" t="n">
        <v>0</v>
      </c>
      <c r="I27" s="26" t="n">
        <v>0</v>
      </c>
      <c r="J27" s="26" t="n">
        <v>0</v>
      </c>
      <c r="K27" s="26" t="n">
        <v>0</v>
      </c>
      <c r="L27" s="26" t="n">
        <v>0</v>
      </c>
      <c r="M27" s="26" t="n">
        <v>0</v>
      </c>
      <c r="N27" s="26" t="n">
        <v>0</v>
      </c>
      <c r="O27" s="26" t="n">
        <v>0</v>
      </c>
      <c r="P27" s="26" t="n">
        <v>0</v>
      </c>
      <c r="Q27" s="21" t="n">
        <f aca="false">SUM(E27:P27)-D27</f>
        <v>0</v>
      </c>
    </row>
    <row r="28" customFormat="false" ht="18.75" hidden="false" customHeight="true" outlineLevel="0" collapsed="false">
      <c r="A28" s="27" t="s">
        <v>74</v>
      </c>
      <c r="B28" s="28" t="s">
        <v>77</v>
      </c>
      <c r="C28" s="24" t="s">
        <v>78</v>
      </c>
      <c r="D28" s="25" t="n">
        <v>3.361448</v>
      </c>
      <c r="E28" s="26" t="n">
        <v>0</v>
      </c>
      <c r="F28" s="26" t="n">
        <v>0</v>
      </c>
      <c r="G28" s="26" t="n">
        <v>0</v>
      </c>
      <c r="H28" s="26" t="n">
        <v>0.417477</v>
      </c>
      <c r="I28" s="26" t="n">
        <v>0</v>
      </c>
      <c r="J28" s="26" t="n">
        <v>0.620211</v>
      </c>
      <c r="K28" s="26" t="n">
        <v>0</v>
      </c>
      <c r="L28" s="26" t="n">
        <v>2.32376</v>
      </c>
      <c r="M28" s="26" t="n">
        <v>0</v>
      </c>
      <c r="N28" s="26" t="n">
        <v>0</v>
      </c>
      <c r="O28" s="26" t="n">
        <v>0</v>
      </c>
      <c r="P28" s="26" t="n">
        <v>0</v>
      </c>
      <c r="Q28" s="21" t="n">
        <f aca="false">SUM(E28:P28)-D28</f>
        <v>0</v>
      </c>
    </row>
    <row r="29" customFormat="false" ht="27.6" hidden="false" customHeight="true" outlineLevel="0" collapsed="false">
      <c r="A29" s="27" t="s">
        <v>79</v>
      </c>
      <c r="B29" s="28" t="s">
        <v>80</v>
      </c>
      <c r="C29" s="27" t="s">
        <v>81</v>
      </c>
      <c r="D29" s="25" t="n">
        <v>2578.46453</v>
      </c>
      <c r="E29" s="26" t="n">
        <v>196.980126</v>
      </c>
      <c r="F29" s="26" t="n">
        <v>161.479966</v>
      </c>
      <c r="G29" s="26" t="n">
        <v>330.017171</v>
      </c>
      <c r="H29" s="26" t="n">
        <v>263.481427</v>
      </c>
      <c r="I29" s="26" t="n">
        <v>63.01589</v>
      </c>
      <c r="J29" s="26" t="n">
        <v>165.401825</v>
      </c>
      <c r="K29" s="26" t="n">
        <v>49.531241</v>
      </c>
      <c r="L29" s="26" t="n">
        <v>603.02678</v>
      </c>
      <c r="M29" s="26" t="n">
        <v>151.330696</v>
      </c>
      <c r="N29" s="26" t="n">
        <v>149.131179</v>
      </c>
      <c r="O29" s="26" t="n">
        <v>211.171094</v>
      </c>
      <c r="P29" s="26" t="n">
        <v>233.897135</v>
      </c>
      <c r="Q29" s="21" t="n">
        <f aca="false">SUM(E29:P29)-D29</f>
        <v>0</v>
      </c>
    </row>
    <row r="30" customFormat="false" ht="18.75" hidden="false" customHeight="true" outlineLevel="0" collapsed="false">
      <c r="A30" s="27"/>
      <c r="B30" s="29" t="s">
        <v>82</v>
      </c>
      <c r="C30" s="27"/>
      <c r="D30" s="25"/>
      <c r="E30" s="20"/>
      <c r="F30" s="20"/>
      <c r="G30" s="20"/>
      <c r="H30" s="20"/>
      <c r="I30" s="20"/>
      <c r="J30" s="20"/>
      <c r="K30" s="20"/>
      <c r="L30" s="20"/>
      <c r="M30" s="20"/>
      <c r="N30" s="20"/>
      <c r="O30" s="20"/>
      <c r="P30" s="20"/>
      <c r="Q30" s="21" t="n">
        <f aca="false">SUM(E30:P30)-D30</f>
        <v>0</v>
      </c>
    </row>
    <row r="31" s="36" customFormat="true" ht="18.75" hidden="false" customHeight="true" outlineLevel="0" collapsed="false">
      <c r="A31" s="30"/>
      <c r="B31" s="31" t="s">
        <v>83</v>
      </c>
      <c r="C31" s="32" t="s">
        <v>84</v>
      </c>
      <c r="D31" s="33" t="n">
        <v>1986.04846</v>
      </c>
      <c r="E31" s="34" t="n">
        <v>176.453175</v>
      </c>
      <c r="F31" s="34" t="n">
        <v>135.373814</v>
      </c>
      <c r="G31" s="34" t="n">
        <v>245.586713</v>
      </c>
      <c r="H31" s="34" t="n">
        <v>192.721994</v>
      </c>
      <c r="I31" s="34" t="n">
        <v>46.532293</v>
      </c>
      <c r="J31" s="34" t="n">
        <v>136.153492</v>
      </c>
      <c r="K31" s="34" t="n">
        <v>27.452513</v>
      </c>
      <c r="L31" s="34" t="n">
        <v>480.08947</v>
      </c>
      <c r="M31" s="34" t="n">
        <v>87.926142</v>
      </c>
      <c r="N31" s="34" t="n">
        <v>127.014085</v>
      </c>
      <c r="O31" s="34" t="n">
        <v>166.810911</v>
      </c>
      <c r="P31" s="34" t="n">
        <v>163.933858</v>
      </c>
      <c r="Q31" s="35" t="n">
        <f aca="false">SUM(E31:P31)-D31</f>
        <v>0</v>
      </c>
    </row>
    <row r="32" s="36" customFormat="true" ht="18.75" hidden="false" customHeight="true" outlineLevel="0" collapsed="false">
      <c r="A32" s="30"/>
      <c r="B32" s="31" t="s">
        <v>85</v>
      </c>
      <c r="C32" s="32" t="s">
        <v>86</v>
      </c>
      <c r="D32" s="33" t="n">
        <v>159.772536</v>
      </c>
      <c r="E32" s="34" t="n">
        <v>0.65448</v>
      </c>
      <c r="F32" s="34" t="n">
        <v>5.507439</v>
      </c>
      <c r="G32" s="34" t="n">
        <v>9.750366</v>
      </c>
      <c r="H32" s="34" t="n">
        <v>12.105243</v>
      </c>
      <c r="I32" s="34" t="n">
        <v>0.915612</v>
      </c>
      <c r="J32" s="34" t="n">
        <v>6.636622</v>
      </c>
      <c r="K32" s="34" t="n">
        <v>15.187928</v>
      </c>
      <c r="L32" s="34" t="n">
        <v>32.03423</v>
      </c>
      <c r="M32" s="34" t="n">
        <v>37.185821</v>
      </c>
      <c r="N32" s="34" t="n">
        <v>8.561403</v>
      </c>
      <c r="O32" s="34" t="n">
        <v>4.931768</v>
      </c>
      <c r="P32" s="34" t="n">
        <v>26.301624</v>
      </c>
      <c r="Q32" s="35" t="n">
        <f aca="false">SUM(E32:P32)-D32</f>
        <v>0</v>
      </c>
    </row>
    <row r="33" s="36" customFormat="true" ht="18.75" hidden="false" customHeight="true" outlineLevel="0" collapsed="false">
      <c r="A33" s="30"/>
      <c r="B33" s="31" t="s">
        <v>87</v>
      </c>
      <c r="C33" s="32" t="s">
        <v>88</v>
      </c>
      <c r="D33" s="33" t="n">
        <v>42.709446</v>
      </c>
      <c r="E33" s="34" t="n">
        <v>0.26502</v>
      </c>
      <c r="F33" s="34" t="n">
        <v>1.157597</v>
      </c>
      <c r="G33" s="34" t="n">
        <v>27.507485</v>
      </c>
      <c r="H33" s="34" t="n">
        <v>2.370186</v>
      </c>
      <c r="I33" s="34" t="n">
        <v>0.618594</v>
      </c>
      <c r="J33" s="34" t="n">
        <v>1.13845</v>
      </c>
      <c r="K33" s="34" t="n">
        <v>0.959839</v>
      </c>
      <c r="L33" s="34" t="n">
        <v>6.87893</v>
      </c>
      <c r="M33" s="34" t="n">
        <v>0.390937</v>
      </c>
      <c r="N33" s="34" t="n">
        <v>0.99818</v>
      </c>
      <c r="O33" s="34" t="n">
        <v>0.424228</v>
      </c>
      <c r="P33" s="34" t="n">
        <v>0</v>
      </c>
      <c r="Q33" s="35" t="n">
        <f aca="false">SUM(E33:P33)-D33</f>
        <v>0</v>
      </c>
    </row>
    <row r="34" s="36" customFormat="true" ht="18.75" hidden="false" customHeight="true" outlineLevel="0" collapsed="false">
      <c r="A34" s="30"/>
      <c r="B34" s="31" t="s">
        <v>89</v>
      </c>
      <c r="C34" s="32" t="s">
        <v>90</v>
      </c>
      <c r="D34" s="33" t="n">
        <v>11.98455</v>
      </c>
      <c r="E34" s="34" t="n">
        <v>5.240084</v>
      </c>
      <c r="F34" s="34" t="n">
        <v>0.342229</v>
      </c>
      <c r="G34" s="34" t="n">
        <v>0.698866</v>
      </c>
      <c r="H34" s="34" t="n">
        <v>0.096557</v>
      </c>
      <c r="I34" s="34" t="n">
        <v>0.224812</v>
      </c>
      <c r="J34" s="34" t="n">
        <v>1.157729</v>
      </c>
      <c r="K34" s="34" t="n">
        <v>0.093106</v>
      </c>
      <c r="L34" s="34" t="n">
        <v>3.71952</v>
      </c>
      <c r="M34" s="34" t="n">
        <v>0.097878</v>
      </c>
      <c r="N34" s="34" t="n">
        <v>0.137513</v>
      </c>
      <c r="O34" s="34" t="n">
        <v>0.050827</v>
      </c>
      <c r="P34" s="34" t="n">
        <v>0.125429</v>
      </c>
      <c r="Q34" s="35" t="n">
        <f aca="false">SUM(E34:P34)-D34</f>
        <v>0</v>
      </c>
    </row>
    <row r="35" s="36" customFormat="true" ht="18.75" hidden="false" customHeight="true" outlineLevel="0" collapsed="false">
      <c r="A35" s="30"/>
      <c r="B35" s="31" t="s">
        <v>91</v>
      </c>
      <c r="C35" s="32" t="s">
        <v>92</v>
      </c>
      <c r="D35" s="33" t="n">
        <v>143.867627</v>
      </c>
      <c r="E35" s="34" t="n">
        <v>10.1673</v>
      </c>
      <c r="F35" s="34" t="n">
        <v>7.068813</v>
      </c>
      <c r="G35" s="34" t="n">
        <v>33.674214</v>
      </c>
      <c r="H35" s="34" t="n">
        <v>23.586812</v>
      </c>
      <c r="I35" s="34" t="n">
        <v>3.866003</v>
      </c>
      <c r="J35" s="34" t="n">
        <v>10.573766</v>
      </c>
      <c r="K35" s="34" t="n">
        <v>2.494716</v>
      </c>
      <c r="L35" s="34" t="n">
        <v>13.22954</v>
      </c>
      <c r="M35" s="34" t="n">
        <v>3.658662</v>
      </c>
      <c r="N35" s="34" t="n">
        <v>6.24102</v>
      </c>
      <c r="O35" s="34" t="n">
        <v>23.37417</v>
      </c>
      <c r="P35" s="34" t="n">
        <v>5.932611</v>
      </c>
      <c r="Q35" s="35" t="n">
        <f aca="false">SUM(E35:P35)-D35</f>
        <v>0</v>
      </c>
    </row>
    <row r="36" s="36" customFormat="true" ht="18.75" hidden="false" customHeight="true" outlineLevel="0" collapsed="false">
      <c r="A36" s="30"/>
      <c r="B36" s="31" t="s">
        <v>93</v>
      </c>
      <c r="C36" s="32" t="s">
        <v>94</v>
      </c>
      <c r="D36" s="33" t="n">
        <v>28.693881</v>
      </c>
      <c r="E36" s="34" t="n">
        <v>0</v>
      </c>
      <c r="F36" s="34" t="n">
        <v>0</v>
      </c>
      <c r="G36" s="34" t="n">
        <v>8.048695</v>
      </c>
      <c r="H36" s="34" t="n">
        <v>0</v>
      </c>
      <c r="I36" s="34" t="n">
        <v>1.220793</v>
      </c>
      <c r="J36" s="34" t="n">
        <v>0.180729</v>
      </c>
      <c r="K36" s="34" t="n">
        <v>0</v>
      </c>
      <c r="L36" s="34" t="n">
        <v>9.38839</v>
      </c>
      <c r="M36" s="34" t="n">
        <v>0</v>
      </c>
      <c r="N36" s="34" t="n">
        <v>1.662592</v>
      </c>
      <c r="O36" s="34" t="n">
        <v>8.192682</v>
      </c>
      <c r="P36" s="34" t="n">
        <v>0</v>
      </c>
      <c r="Q36" s="35" t="n">
        <f aca="false">SUM(E36:P36)-D36</f>
        <v>0</v>
      </c>
    </row>
    <row r="37" s="36" customFormat="true" ht="18.75" hidden="false" customHeight="true" outlineLevel="0" collapsed="false">
      <c r="A37" s="30"/>
      <c r="B37" s="31" t="s">
        <v>95</v>
      </c>
      <c r="C37" s="32" t="s">
        <v>96</v>
      </c>
      <c r="D37" s="33" t="n">
        <v>75.236468</v>
      </c>
      <c r="E37" s="34" t="n">
        <v>0.262089</v>
      </c>
      <c r="F37" s="34" t="n">
        <v>3.682115</v>
      </c>
      <c r="G37" s="34" t="n">
        <v>0.582619</v>
      </c>
      <c r="H37" s="34" t="n">
        <v>0.021218</v>
      </c>
      <c r="I37" s="34" t="n">
        <v>0.074257</v>
      </c>
      <c r="J37" s="34" t="n">
        <v>0.824858</v>
      </c>
      <c r="K37" s="34" t="n">
        <v>0</v>
      </c>
      <c r="L37" s="34" t="n">
        <v>43.0523</v>
      </c>
      <c r="M37" s="34" t="n">
        <v>17.322112</v>
      </c>
      <c r="N37" s="34" t="n">
        <v>0.151911</v>
      </c>
      <c r="O37" s="34" t="n">
        <v>3.716792</v>
      </c>
      <c r="P37" s="34" t="n">
        <v>5.546197</v>
      </c>
      <c r="Q37" s="35" t="n">
        <f aca="false">SUM(E37:P37)-D37</f>
        <v>0</v>
      </c>
    </row>
    <row r="38" s="36" customFormat="true" ht="24" hidden="false" customHeight="true" outlineLevel="0" collapsed="false">
      <c r="A38" s="30"/>
      <c r="B38" s="31" t="s">
        <v>97</v>
      </c>
      <c r="C38" s="32" t="s">
        <v>98</v>
      </c>
      <c r="D38" s="33" t="n">
        <v>2.324526</v>
      </c>
      <c r="E38" s="34" t="n">
        <v>0.064701</v>
      </c>
      <c r="F38" s="34" t="n">
        <v>0</v>
      </c>
      <c r="G38" s="34" t="n">
        <v>0.007654</v>
      </c>
      <c r="H38" s="34" t="n">
        <v>0.43372</v>
      </c>
      <c r="I38" s="34" t="n">
        <v>0.111685</v>
      </c>
      <c r="J38" s="34" t="n">
        <v>0.463745</v>
      </c>
      <c r="K38" s="34" t="n">
        <v>0.009076</v>
      </c>
      <c r="L38" s="34" t="n">
        <v>1.07838</v>
      </c>
      <c r="M38" s="34" t="n">
        <v>0.026819</v>
      </c>
      <c r="N38" s="34" t="n">
        <v>0.099214</v>
      </c>
      <c r="O38" s="34" t="n">
        <v>0.029532</v>
      </c>
      <c r="P38" s="34" t="n">
        <v>0</v>
      </c>
      <c r="Q38" s="35" t="n">
        <f aca="false">SUM(E38:P38)-D38</f>
        <v>0</v>
      </c>
    </row>
    <row r="39" s="36" customFormat="true" ht="20.1" hidden="true" customHeight="true" outlineLevel="0" collapsed="false">
      <c r="A39" s="30"/>
      <c r="B39" s="31" t="s">
        <v>99</v>
      </c>
      <c r="C39" s="32" t="s">
        <v>100</v>
      </c>
      <c r="D39" s="33" t="n">
        <v>0</v>
      </c>
      <c r="E39" s="34" t="n">
        <v>0</v>
      </c>
      <c r="F39" s="34" t="n">
        <v>0</v>
      </c>
      <c r="G39" s="34" t="n">
        <v>0</v>
      </c>
      <c r="H39" s="34" t="n">
        <v>0</v>
      </c>
      <c r="I39" s="34" t="n">
        <v>0</v>
      </c>
      <c r="J39" s="34" t="n">
        <v>0</v>
      </c>
      <c r="K39" s="34" t="n">
        <v>0</v>
      </c>
      <c r="L39" s="34" t="n">
        <v>0</v>
      </c>
      <c r="M39" s="34" t="n">
        <v>0</v>
      </c>
      <c r="N39" s="34" t="n">
        <v>0</v>
      </c>
      <c r="O39" s="34" t="n">
        <v>0</v>
      </c>
      <c r="P39" s="34" t="n">
        <v>0</v>
      </c>
      <c r="Q39" s="35" t="n">
        <f aca="false">SUM(E39:P39)-D39</f>
        <v>0</v>
      </c>
    </row>
    <row r="40" s="36" customFormat="true" ht="20.1" hidden="false" customHeight="true" outlineLevel="0" collapsed="false">
      <c r="A40" s="30"/>
      <c r="B40" s="23" t="s">
        <v>101</v>
      </c>
      <c r="C40" s="32" t="s">
        <v>102</v>
      </c>
      <c r="D40" s="33" t="n">
        <v>7.652513</v>
      </c>
      <c r="E40" s="34" t="n">
        <v>0</v>
      </c>
      <c r="F40" s="34" t="n">
        <v>0</v>
      </c>
      <c r="G40" s="34" t="n">
        <v>0</v>
      </c>
      <c r="H40" s="34" t="n">
        <v>5.991547</v>
      </c>
      <c r="I40" s="34" t="n">
        <v>1.660966</v>
      </c>
      <c r="J40" s="34" t="n">
        <v>0</v>
      </c>
      <c r="K40" s="34" t="n">
        <v>0</v>
      </c>
      <c r="L40" s="34" t="n">
        <v>0</v>
      </c>
      <c r="M40" s="34" t="n">
        <v>0</v>
      </c>
      <c r="N40" s="34" t="n">
        <v>0</v>
      </c>
      <c r="O40" s="34" t="n">
        <v>0</v>
      </c>
      <c r="P40" s="34" t="n">
        <v>0</v>
      </c>
      <c r="Q40" s="35" t="n">
        <f aca="false">SUM(E40:P40)-D40</f>
        <v>0</v>
      </c>
    </row>
    <row r="41" s="36" customFormat="true" ht="20.1" hidden="false" customHeight="true" outlineLevel="0" collapsed="false">
      <c r="A41" s="30"/>
      <c r="B41" s="23" t="s">
        <v>103</v>
      </c>
      <c r="C41" s="32" t="s">
        <v>104</v>
      </c>
      <c r="D41" s="33" t="n">
        <v>0.118376</v>
      </c>
      <c r="E41" s="34" t="n">
        <v>0</v>
      </c>
      <c r="F41" s="34" t="n">
        <v>0</v>
      </c>
      <c r="G41" s="34" t="n">
        <v>0</v>
      </c>
      <c r="H41" s="34" t="n">
        <v>0</v>
      </c>
      <c r="I41" s="34" t="n">
        <v>0</v>
      </c>
      <c r="J41" s="34" t="n">
        <v>0.078511</v>
      </c>
      <c r="K41" s="34" t="n">
        <v>0</v>
      </c>
      <c r="L41" s="34" t="n">
        <v>0</v>
      </c>
      <c r="M41" s="34" t="n">
        <v>0.039865</v>
      </c>
      <c r="N41" s="34" t="n">
        <v>0</v>
      </c>
      <c r="O41" s="34" t="n">
        <v>0</v>
      </c>
      <c r="P41" s="34" t="n">
        <v>0</v>
      </c>
      <c r="Q41" s="35" t="n">
        <f aca="false">SUM(E41:P41)-D41</f>
        <v>0</v>
      </c>
    </row>
    <row r="42" s="36" customFormat="true" ht="20.1" hidden="false" customHeight="true" outlineLevel="0" collapsed="false">
      <c r="A42" s="30"/>
      <c r="B42" s="23" t="s">
        <v>105</v>
      </c>
      <c r="C42" s="32" t="s">
        <v>106</v>
      </c>
      <c r="D42" s="33" t="n">
        <v>34.125439</v>
      </c>
      <c r="E42" s="34" t="n">
        <v>2.004786</v>
      </c>
      <c r="F42" s="34" t="n">
        <v>1.493581</v>
      </c>
      <c r="G42" s="34" t="n">
        <v>2.195887</v>
      </c>
      <c r="H42" s="34" t="n">
        <v>1.638467</v>
      </c>
      <c r="I42" s="34" t="n">
        <v>4.987962</v>
      </c>
      <c r="J42" s="34" t="n">
        <v>3.06052</v>
      </c>
      <c r="K42" s="34" t="n">
        <v>0.284575</v>
      </c>
      <c r="L42" s="34" t="n">
        <v>0.94054</v>
      </c>
      <c r="M42" s="34" t="n">
        <v>0.788322</v>
      </c>
      <c r="N42" s="34" t="n">
        <v>0.913865</v>
      </c>
      <c r="O42" s="34" t="n">
        <v>0.665702</v>
      </c>
      <c r="P42" s="34" t="n">
        <v>15.151232</v>
      </c>
      <c r="Q42" s="35" t="n">
        <f aca="false">SUM(E42:P42)-D42</f>
        <v>0</v>
      </c>
    </row>
    <row r="43" s="36" customFormat="true" ht="24" hidden="false" customHeight="true" outlineLevel="0" collapsed="false">
      <c r="A43" s="30"/>
      <c r="B43" s="23" t="s">
        <v>107</v>
      </c>
      <c r="C43" s="32" t="s">
        <v>108</v>
      </c>
      <c r="D43" s="33" t="n">
        <v>79.761334</v>
      </c>
      <c r="E43" s="34" t="n">
        <v>1.640073</v>
      </c>
      <c r="F43" s="34" t="n">
        <v>6.30132</v>
      </c>
      <c r="G43" s="34" t="n">
        <v>1.964672</v>
      </c>
      <c r="H43" s="34" t="n">
        <v>23.960921</v>
      </c>
      <c r="I43" s="34" t="n">
        <v>2.629993</v>
      </c>
      <c r="J43" s="34" t="n">
        <v>5.002926</v>
      </c>
      <c r="K43" s="34" t="n">
        <v>2.863891</v>
      </c>
      <c r="L43" s="34" t="n">
        <v>9.88263</v>
      </c>
      <c r="M43" s="34" t="n">
        <v>3.750317</v>
      </c>
      <c r="N43" s="34" t="n">
        <v>3.205227</v>
      </c>
      <c r="O43" s="34" t="n">
        <v>2.835771</v>
      </c>
      <c r="P43" s="34" t="n">
        <v>15.723593</v>
      </c>
      <c r="Q43" s="35" t="n">
        <f aca="false">SUM(E43:P43)-D43</f>
        <v>0</v>
      </c>
    </row>
    <row r="44" s="36" customFormat="true" ht="24" hidden="false" customHeight="true" outlineLevel="0" collapsed="false">
      <c r="A44" s="30"/>
      <c r="B44" s="31" t="s">
        <v>109</v>
      </c>
      <c r="C44" s="32" t="s">
        <v>110</v>
      </c>
      <c r="D44" s="33" t="n">
        <v>0.009853</v>
      </c>
      <c r="E44" s="34" t="n">
        <v>0</v>
      </c>
      <c r="F44" s="34" t="n">
        <v>0</v>
      </c>
      <c r="G44" s="34" t="n">
        <v>0</v>
      </c>
      <c r="H44" s="34" t="n">
        <v>0</v>
      </c>
      <c r="I44" s="34" t="n">
        <v>0</v>
      </c>
      <c r="J44" s="34" t="n">
        <v>0</v>
      </c>
      <c r="K44" s="34" t="n">
        <v>0</v>
      </c>
      <c r="L44" s="34" t="n">
        <v>0</v>
      </c>
      <c r="M44" s="34" t="n">
        <v>0</v>
      </c>
      <c r="N44" s="34" t="n">
        <v>0</v>
      </c>
      <c r="O44" s="34" t="n">
        <v>0.009853</v>
      </c>
      <c r="P44" s="34" t="n">
        <v>0</v>
      </c>
      <c r="Q44" s="35" t="n">
        <f aca="false">SUM(E44:P44)-D44</f>
        <v>0</v>
      </c>
    </row>
    <row r="45" s="36" customFormat="true" ht="20.1" hidden="true" customHeight="true" outlineLevel="0" collapsed="false">
      <c r="A45" s="30"/>
      <c r="B45" s="31" t="s">
        <v>111</v>
      </c>
      <c r="C45" s="32" t="s">
        <v>112</v>
      </c>
      <c r="D45" s="33" t="n">
        <v>0</v>
      </c>
      <c r="E45" s="34" t="n">
        <v>0</v>
      </c>
      <c r="F45" s="34" t="n">
        <v>0</v>
      </c>
      <c r="G45" s="34" t="n">
        <v>0</v>
      </c>
      <c r="H45" s="34" t="n">
        <v>0</v>
      </c>
      <c r="I45" s="34" t="n">
        <v>0</v>
      </c>
      <c r="J45" s="34" t="n">
        <v>0</v>
      </c>
      <c r="K45" s="34" t="n">
        <v>0</v>
      </c>
      <c r="L45" s="34" t="n">
        <v>0</v>
      </c>
      <c r="M45" s="34" t="n">
        <v>0</v>
      </c>
      <c r="N45" s="34" t="n">
        <v>0</v>
      </c>
      <c r="O45" s="34" t="n">
        <v>0</v>
      </c>
      <c r="P45" s="34" t="n">
        <v>0</v>
      </c>
      <c r="Q45" s="35" t="n">
        <f aca="false">SUM(E45:P45)-D45</f>
        <v>0</v>
      </c>
    </row>
    <row r="46" s="36" customFormat="true" ht="20.1" hidden="false" customHeight="true" outlineLevel="0" collapsed="false">
      <c r="A46" s="30"/>
      <c r="B46" s="31" t="s">
        <v>113</v>
      </c>
      <c r="C46" s="32" t="s">
        <v>114</v>
      </c>
      <c r="D46" s="33" t="n">
        <v>6.049521</v>
      </c>
      <c r="E46" s="34" t="n">
        <v>0.228418</v>
      </c>
      <c r="F46" s="34" t="n">
        <v>0.553058</v>
      </c>
      <c r="G46" s="34" t="n">
        <v>0</v>
      </c>
      <c r="H46" s="34" t="n">
        <v>0.444762</v>
      </c>
      <c r="I46" s="34" t="n">
        <v>0.17292</v>
      </c>
      <c r="J46" s="34" t="n">
        <v>0.130477</v>
      </c>
      <c r="K46" s="34" t="n">
        <v>0.185597</v>
      </c>
      <c r="L46" s="34" t="n">
        <v>2.73285</v>
      </c>
      <c r="M46" s="34" t="n">
        <v>0.143821</v>
      </c>
      <c r="N46" s="34" t="n">
        <v>0.146169</v>
      </c>
      <c r="O46" s="34" t="n">
        <v>0.128858</v>
      </c>
      <c r="P46" s="34" t="n">
        <v>1.182591</v>
      </c>
      <c r="Q46" s="35" t="n">
        <f aca="false">SUM(E46:P46)-D46</f>
        <v>0</v>
      </c>
    </row>
    <row r="47" s="36" customFormat="true" ht="15.75" hidden="false" customHeight="true" outlineLevel="0" collapsed="false">
      <c r="A47" s="30"/>
      <c r="B47" s="31" t="s">
        <v>115</v>
      </c>
      <c r="C47" s="32" t="s">
        <v>116</v>
      </c>
      <c r="D47" s="33" t="n">
        <v>0.11</v>
      </c>
      <c r="E47" s="34"/>
      <c r="F47" s="34"/>
      <c r="G47" s="34"/>
      <c r="H47" s="34" t="n">
        <v>0.11</v>
      </c>
      <c r="I47" s="34" t="n">
        <v>0</v>
      </c>
      <c r="J47" s="34"/>
      <c r="K47" s="37"/>
      <c r="L47" s="37"/>
      <c r="M47" s="37"/>
      <c r="N47" s="34"/>
      <c r="O47" s="34"/>
      <c r="P47" s="34" t="n">
        <v>0</v>
      </c>
      <c r="Q47" s="35" t="n">
        <f aca="false">SUM(E47:P47)-D47</f>
        <v>0</v>
      </c>
    </row>
    <row r="48" customFormat="false" ht="20.1" hidden="true" customHeight="true" outlineLevel="0" collapsed="false">
      <c r="A48" s="27" t="s">
        <v>117</v>
      </c>
      <c r="B48" s="28" t="s">
        <v>118</v>
      </c>
      <c r="C48" s="24" t="s">
        <v>119</v>
      </c>
      <c r="D48" s="25" t="n">
        <v>0</v>
      </c>
      <c r="E48" s="26" t="n">
        <v>0</v>
      </c>
      <c r="F48" s="26" t="n">
        <v>0</v>
      </c>
      <c r="G48" s="26" t="n">
        <v>0</v>
      </c>
      <c r="H48" s="20" t="n">
        <v>0</v>
      </c>
      <c r="I48" s="20" t="n">
        <v>0</v>
      </c>
      <c r="J48" s="20" t="n">
        <v>0</v>
      </c>
      <c r="K48" s="20" t="n">
        <v>0</v>
      </c>
      <c r="L48" s="20" t="n">
        <v>0</v>
      </c>
      <c r="M48" s="20" t="n">
        <v>0</v>
      </c>
      <c r="N48" s="20" t="n">
        <v>0</v>
      </c>
      <c r="O48" s="20" t="n">
        <v>0</v>
      </c>
      <c r="P48" s="20" t="n">
        <v>0</v>
      </c>
      <c r="Q48" s="21" t="n">
        <f aca="false">SUM(E48:P48)-D48</f>
        <v>0</v>
      </c>
    </row>
    <row r="49" customFormat="false" ht="20.1" hidden="false" customHeight="true" outlineLevel="0" collapsed="false">
      <c r="A49" s="27" t="s">
        <v>120</v>
      </c>
      <c r="B49" s="28" t="s">
        <v>121</v>
      </c>
      <c r="C49" s="24" t="s">
        <v>122</v>
      </c>
      <c r="D49" s="25" t="n">
        <v>3.868204</v>
      </c>
      <c r="E49" s="26" t="n">
        <v>0.092654</v>
      </c>
      <c r="F49" s="26" t="n">
        <v>0.122861</v>
      </c>
      <c r="G49" s="26" t="n">
        <v>0.181967</v>
      </c>
      <c r="H49" s="26" t="n">
        <v>2.191366</v>
      </c>
      <c r="I49" s="26" t="n">
        <v>0.129402</v>
      </c>
      <c r="J49" s="26" t="n">
        <v>0.144242</v>
      </c>
      <c r="K49" s="26" t="n">
        <v>0.164415</v>
      </c>
      <c r="L49" s="26" t="n">
        <v>0.24661</v>
      </c>
      <c r="M49" s="26" t="n">
        <v>0.043829</v>
      </c>
      <c r="N49" s="26" t="n">
        <v>0.301956</v>
      </c>
      <c r="O49" s="26" t="n">
        <v>0.061757</v>
      </c>
      <c r="P49" s="26" t="n">
        <v>0.187145</v>
      </c>
      <c r="Q49" s="21" t="n">
        <f aca="false">SUM(E49:P49)-D49</f>
        <v>0</v>
      </c>
    </row>
    <row r="50" customFormat="false" ht="20.1" hidden="false" customHeight="true" outlineLevel="0" collapsed="false">
      <c r="A50" s="27" t="s">
        <v>117</v>
      </c>
      <c r="B50" s="28" t="s">
        <v>123</v>
      </c>
      <c r="C50" s="24" t="s">
        <v>124</v>
      </c>
      <c r="D50" s="25" t="n">
        <v>310.999687</v>
      </c>
      <c r="E50" s="26" t="n">
        <v>154.911068</v>
      </c>
      <c r="F50" s="26" t="n">
        <v>5.377908</v>
      </c>
      <c r="G50" s="26" t="n">
        <v>74.57156</v>
      </c>
      <c r="H50" s="26" t="n">
        <v>3.979995</v>
      </c>
      <c r="I50" s="26" t="n">
        <v>0</v>
      </c>
      <c r="J50" s="26" t="n">
        <v>7.975492</v>
      </c>
      <c r="K50" s="26" t="n">
        <v>0</v>
      </c>
      <c r="L50" s="26" t="n">
        <v>0.10803</v>
      </c>
      <c r="M50" s="26" t="n">
        <v>0.881773</v>
      </c>
      <c r="N50" s="26" t="n">
        <v>1.755787</v>
      </c>
      <c r="O50" s="26" t="n">
        <v>58.40304</v>
      </c>
      <c r="P50" s="26" t="n">
        <v>3.035034</v>
      </c>
      <c r="Q50" s="21" t="n">
        <f aca="false">SUM(E50:P50)-D50</f>
        <v>0</v>
      </c>
    </row>
    <row r="51" customFormat="false" ht="20.1" hidden="false" customHeight="true" outlineLevel="0" collapsed="false">
      <c r="A51" s="27" t="s">
        <v>125</v>
      </c>
      <c r="B51" s="28" t="s">
        <v>126</v>
      </c>
      <c r="C51" s="24" t="s">
        <v>127</v>
      </c>
      <c r="D51" s="25" t="n">
        <v>1844.376286</v>
      </c>
      <c r="E51" s="26" t="n">
        <v>249.385482</v>
      </c>
      <c r="F51" s="26" t="n">
        <v>0</v>
      </c>
      <c r="G51" s="26" t="n">
        <v>235.745326</v>
      </c>
      <c r="H51" s="26" t="n">
        <v>244.499897</v>
      </c>
      <c r="I51" s="26" t="n">
        <v>80.268382</v>
      </c>
      <c r="J51" s="26" t="n">
        <v>117.833247</v>
      </c>
      <c r="K51" s="26" t="n">
        <v>69.26544</v>
      </c>
      <c r="L51" s="26" t="n">
        <v>259.224455</v>
      </c>
      <c r="M51" s="26" t="n">
        <v>76.158829</v>
      </c>
      <c r="N51" s="26" t="n">
        <v>175.709189</v>
      </c>
      <c r="O51" s="26" t="n">
        <v>190.844651</v>
      </c>
      <c r="P51" s="26" t="n">
        <v>145.441388</v>
      </c>
      <c r="Q51" s="21" t="n">
        <f aca="false">SUM(E51:P51)-D51</f>
        <v>0</v>
      </c>
    </row>
    <row r="52" customFormat="false" ht="20.1" hidden="false" customHeight="true" outlineLevel="0" collapsed="false">
      <c r="A52" s="27" t="s">
        <v>128</v>
      </c>
      <c r="B52" s="28" t="s">
        <v>129</v>
      </c>
      <c r="C52" s="24" t="s">
        <v>130</v>
      </c>
      <c r="D52" s="25" t="n">
        <v>231.898099</v>
      </c>
      <c r="E52" s="26" t="n">
        <v>0</v>
      </c>
      <c r="F52" s="26" t="n">
        <v>231.898099</v>
      </c>
      <c r="G52" s="26" t="n">
        <v>0</v>
      </c>
      <c r="H52" s="26" t="n">
        <v>0</v>
      </c>
      <c r="I52" s="26" t="n">
        <v>0</v>
      </c>
      <c r="J52" s="26" t="n">
        <v>0</v>
      </c>
      <c r="K52" s="26" t="n">
        <v>0</v>
      </c>
      <c r="L52" s="26" t="n">
        <v>0</v>
      </c>
      <c r="M52" s="26" t="n">
        <v>0</v>
      </c>
      <c r="N52" s="26" t="n">
        <v>0</v>
      </c>
      <c r="O52" s="26" t="n">
        <v>0</v>
      </c>
      <c r="P52" s="26" t="n">
        <v>0</v>
      </c>
      <c r="Q52" s="21" t="n">
        <f aca="false">SUM(E52:P52)-D52</f>
        <v>0</v>
      </c>
    </row>
    <row r="53" customFormat="false" ht="20.1" hidden="false" customHeight="true" outlineLevel="0" collapsed="false">
      <c r="A53" s="27" t="s">
        <v>131</v>
      </c>
      <c r="B53" s="28" t="s">
        <v>132</v>
      </c>
      <c r="C53" s="24" t="s">
        <v>133</v>
      </c>
      <c r="D53" s="25" t="n">
        <v>14.401192</v>
      </c>
      <c r="E53" s="26" t="n">
        <v>0.216357</v>
      </c>
      <c r="F53" s="26" t="n">
        <v>0.215322</v>
      </c>
      <c r="G53" s="26" t="n">
        <v>1.526519</v>
      </c>
      <c r="H53" s="26" t="n">
        <v>0.28912</v>
      </c>
      <c r="I53" s="26" t="n">
        <v>0.685959</v>
      </c>
      <c r="J53" s="26" t="n">
        <v>5.347774</v>
      </c>
      <c r="K53" s="26" t="n">
        <v>0.443438</v>
      </c>
      <c r="L53" s="26" t="n">
        <v>3.75899</v>
      </c>
      <c r="M53" s="26" t="n">
        <v>0.256244</v>
      </c>
      <c r="N53" s="26" t="n">
        <v>0.83936</v>
      </c>
      <c r="O53" s="26" t="n">
        <v>0.312381</v>
      </c>
      <c r="P53" s="26" t="n">
        <v>0.509728</v>
      </c>
      <c r="Q53" s="21" t="n">
        <f aca="false">SUM(E53:P53)-D53</f>
        <v>0</v>
      </c>
    </row>
    <row r="54" customFormat="false" ht="24" hidden="false" customHeight="true" outlineLevel="0" collapsed="false">
      <c r="A54" s="27" t="s">
        <v>134</v>
      </c>
      <c r="B54" s="28" t="s">
        <v>135</v>
      </c>
      <c r="C54" s="24" t="s">
        <v>136</v>
      </c>
      <c r="D54" s="25" t="n">
        <v>27.247272</v>
      </c>
      <c r="E54" s="26" t="n">
        <v>6.272541</v>
      </c>
      <c r="F54" s="26" t="n">
        <v>0.675391</v>
      </c>
      <c r="G54" s="26" t="n">
        <v>1.243845</v>
      </c>
      <c r="H54" s="26" t="n">
        <v>15.170152</v>
      </c>
      <c r="I54" s="26" t="n">
        <v>0</v>
      </c>
      <c r="J54" s="26" t="n">
        <v>2.203158</v>
      </c>
      <c r="K54" s="26" t="n">
        <v>0</v>
      </c>
      <c r="L54" s="26" t="n">
        <v>1.28346</v>
      </c>
      <c r="M54" s="26" t="n">
        <v>0</v>
      </c>
      <c r="N54" s="26" t="n">
        <v>0.101234</v>
      </c>
      <c r="O54" s="26" t="n">
        <v>0.297491</v>
      </c>
      <c r="P54" s="26" t="n">
        <v>0</v>
      </c>
      <c r="Q54" s="21" t="n">
        <f aca="false">SUM(E54:P54)-D54</f>
        <v>0</v>
      </c>
    </row>
    <row r="55" customFormat="false" ht="20.1" hidden="true" customHeight="true" outlineLevel="0" collapsed="false">
      <c r="A55" s="27" t="s">
        <v>137</v>
      </c>
      <c r="B55" s="28" t="s">
        <v>138</v>
      </c>
      <c r="C55" s="24" t="s">
        <v>139</v>
      </c>
      <c r="D55" s="25" t="n">
        <v>0</v>
      </c>
      <c r="E55" s="26" t="n">
        <v>0</v>
      </c>
      <c r="F55" s="26" t="n">
        <v>0</v>
      </c>
      <c r="G55" s="26" t="n">
        <v>0</v>
      </c>
      <c r="H55" s="26" t="n">
        <v>0</v>
      </c>
      <c r="I55" s="26" t="n">
        <v>0</v>
      </c>
      <c r="J55" s="26" t="n">
        <v>0</v>
      </c>
      <c r="K55" s="26" t="n">
        <v>0</v>
      </c>
      <c r="L55" s="26" t="n">
        <v>0</v>
      </c>
      <c r="M55" s="26" t="n">
        <v>0</v>
      </c>
      <c r="N55" s="26" t="n">
        <v>0</v>
      </c>
      <c r="O55" s="26" t="n">
        <v>0</v>
      </c>
      <c r="P55" s="26" t="n">
        <v>0</v>
      </c>
      <c r="Q55" s="21" t="n">
        <f aca="false">SUM(E55:P55)-D55</f>
        <v>0</v>
      </c>
    </row>
    <row r="56" customFormat="false" ht="20.1" hidden="false" customHeight="true" outlineLevel="0" collapsed="false">
      <c r="A56" s="27" t="s">
        <v>140</v>
      </c>
      <c r="B56" s="28" t="s">
        <v>141</v>
      </c>
      <c r="C56" s="24" t="s">
        <v>142</v>
      </c>
      <c r="D56" s="25" t="n">
        <v>16.416341</v>
      </c>
      <c r="E56" s="26" t="n">
        <v>0.307969</v>
      </c>
      <c r="F56" s="26" t="n">
        <v>2.408356</v>
      </c>
      <c r="G56" s="26" t="n">
        <v>0.996745</v>
      </c>
      <c r="H56" s="26" t="n">
        <v>2.341214</v>
      </c>
      <c r="I56" s="26" t="n">
        <v>0.737604</v>
      </c>
      <c r="J56" s="26" t="n">
        <v>1.720122</v>
      </c>
      <c r="K56" s="26" t="n">
        <v>0.772929</v>
      </c>
      <c r="L56" s="26" t="n">
        <v>3.09914</v>
      </c>
      <c r="M56" s="26" t="n">
        <v>0.397844</v>
      </c>
      <c r="N56" s="26" t="n">
        <v>1.851579</v>
      </c>
      <c r="O56" s="26" t="n">
        <v>1.145668</v>
      </c>
      <c r="P56" s="26" t="n">
        <v>0.637171</v>
      </c>
      <c r="Q56" s="21" t="n">
        <f aca="false">SUM(E56:P56)-D56</f>
        <v>0</v>
      </c>
    </row>
    <row r="57" customFormat="false" ht="20.1" hidden="false" customHeight="true" outlineLevel="0" collapsed="false">
      <c r="A57" s="27" t="s">
        <v>143</v>
      </c>
      <c r="B57" s="28" t="s">
        <v>144</v>
      </c>
      <c r="C57" s="24" t="s">
        <v>145</v>
      </c>
      <c r="D57" s="25" t="n">
        <v>5743.989119</v>
      </c>
      <c r="E57" s="26" t="n">
        <v>494.149353</v>
      </c>
      <c r="F57" s="26" t="n">
        <v>12.491617</v>
      </c>
      <c r="G57" s="26" t="n">
        <v>504.261759</v>
      </c>
      <c r="H57" s="26" t="n">
        <v>201.198114</v>
      </c>
      <c r="I57" s="26" t="n">
        <v>431.202941</v>
      </c>
      <c r="J57" s="26" t="n">
        <v>40.719579</v>
      </c>
      <c r="K57" s="26" t="n">
        <v>750.094265</v>
      </c>
      <c r="L57" s="26" t="n">
        <v>2437.20015</v>
      </c>
      <c r="M57" s="26" t="n">
        <v>591.406467</v>
      </c>
      <c r="N57" s="26" t="n">
        <v>137.508973</v>
      </c>
      <c r="O57" s="26" t="n">
        <v>50.131694</v>
      </c>
      <c r="P57" s="26" t="n">
        <v>93.624207</v>
      </c>
      <c r="Q57" s="21" t="n">
        <f aca="false">SUM(E57:P57)-D57</f>
        <v>0</v>
      </c>
    </row>
    <row r="58" customFormat="false" ht="20.1" hidden="false" customHeight="true" outlineLevel="0" collapsed="false">
      <c r="A58" s="27" t="s">
        <v>137</v>
      </c>
      <c r="B58" s="28" t="s">
        <v>146</v>
      </c>
      <c r="C58" s="24" t="s">
        <v>147</v>
      </c>
      <c r="D58" s="25" t="n">
        <v>47.316133</v>
      </c>
      <c r="E58" s="26" t="n">
        <v>33.527998</v>
      </c>
      <c r="F58" s="26" t="n">
        <v>0</v>
      </c>
      <c r="G58" s="26" t="n">
        <v>0</v>
      </c>
      <c r="H58" s="26" t="n">
        <v>0</v>
      </c>
      <c r="I58" s="26" t="n">
        <v>0</v>
      </c>
      <c r="J58" s="26"/>
      <c r="K58" s="26"/>
      <c r="L58" s="26" t="n">
        <v>11.03814</v>
      </c>
      <c r="M58" s="26" t="n">
        <v>2.749995</v>
      </c>
      <c r="N58" s="26" t="n">
        <v>0</v>
      </c>
      <c r="O58" s="26" t="n">
        <v>0</v>
      </c>
      <c r="P58" s="26" t="n">
        <v>0</v>
      </c>
      <c r="Q58" s="21" t="n">
        <f aca="false">SUM(E58:P58)-D58</f>
        <v>0</v>
      </c>
    </row>
    <row r="59" customFormat="false" ht="15.75" hidden="false" customHeight="true" outlineLevel="0" collapsed="false">
      <c r="A59" s="27" t="s">
        <v>148</v>
      </c>
      <c r="B59" s="28" t="s">
        <v>149</v>
      </c>
      <c r="C59" s="24" t="s">
        <v>150</v>
      </c>
      <c r="D59" s="25" t="n">
        <v>0</v>
      </c>
      <c r="E59" s="26" t="n">
        <v>0</v>
      </c>
      <c r="F59" s="20" t="n">
        <v>0</v>
      </c>
      <c r="G59" s="20" t="n">
        <v>0</v>
      </c>
      <c r="H59" s="20" t="n">
        <v>0</v>
      </c>
      <c r="I59" s="26" t="n">
        <v>0</v>
      </c>
      <c r="J59" s="20" t="n">
        <v>0</v>
      </c>
      <c r="K59" s="26" t="n">
        <v>0</v>
      </c>
      <c r="L59" s="26" t="n">
        <v>0</v>
      </c>
      <c r="M59" s="26" t="n">
        <v>0</v>
      </c>
      <c r="N59" s="26" t="n">
        <v>0</v>
      </c>
      <c r="O59" s="26" t="n">
        <v>0</v>
      </c>
      <c r="P59" s="26" t="n">
        <v>0</v>
      </c>
      <c r="Q59" s="21" t="n">
        <f aca="false">SUM(E59:P59)-D59</f>
        <v>0</v>
      </c>
    </row>
    <row r="60" customFormat="false" ht="15" hidden="false" customHeight="true" outlineLevel="0" collapsed="false">
      <c r="A60" s="38" t="n">
        <v>3</v>
      </c>
      <c r="B60" s="39" t="s">
        <v>151</v>
      </c>
      <c r="C60" s="38" t="s">
        <v>152</v>
      </c>
      <c r="D60" s="40"/>
      <c r="E60" s="41" t="n">
        <v>0</v>
      </c>
      <c r="F60" s="41" t="n">
        <v>0</v>
      </c>
      <c r="G60" s="41" t="n">
        <v>0</v>
      </c>
      <c r="H60" s="41" t="n">
        <v>0</v>
      </c>
      <c r="I60" s="41" t="n">
        <v>0</v>
      </c>
      <c r="J60" s="41" t="n">
        <v>0</v>
      </c>
      <c r="K60" s="41" t="n">
        <v>0</v>
      </c>
      <c r="L60" s="41" t="n">
        <v>0</v>
      </c>
      <c r="M60" s="41" t="n">
        <v>0</v>
      </c>
      <c r="N60" s="41" t="n">
        <v>0</v>
      </c>
      <c r="O60" s="41" t="n">
        <v>0</v>
      </c>
      <c r="P60" s="41" t="n">
        <v>0</v>
      </c>
      <c r="Q60" s="21" t="n">
        <f aca="false">SUM(E60:P60)-D60</f>
        <v>0</v>
      </c>
    </row>
    <row r="61" customFormat="false" ht="20.1" hidden="true" customHeight="true" outlineLevel="0" collapsed="false">
      <c r="A61" s="42" t="s">
        <v>153</v>
      </c>
      <c r="B61" s="43" t="s">
        <v>154</v>
      </c>
      <c r="C61" s="44"/>
      <c r="D61" s="45"/>
      <c r="E61" s="1"/>
      <c r="G61" s="1" t="n">
        <v>0</v>
      </c>
      <c r="H61" s="1" t="n">
        <v>0</v>
      </c>
      <c r="I61" s="1" t="n">
        <v>0</v>
      </c>
      <c r="J61" s="1" t="n">
        <v>0</v>
      </c>
      <c r="K61" s="1" t="n">
        <v>0</v>
      </c>
      <c r="L61" s="1" t="n">
        <v>0</v>
      </c>
      <c r="M61" s="1" t="n">
        <v>0</v>
      </c>
      <c r="N61" s="1" t="n">
        <v>0</v>
      </c>
      <c r="O61" s="1" t="n">
        <v>0</v>
      </c>
      <c r="P61" s="1" t="n">
        <v>0</v>
      </c>
      <c r="Q61" s="21" t="n">
        <f aca="false">SUM(E61:P61)-D61</f>
        <v>0</v>
      </c>
    </row>
    <row r="62" customFormat="false" ht="20.1" hidden="true" customHeight="true" outlineLevel="0" collapsed="false">
      <c r="A62" s="17" t="n">
        <v>1</v>
      </c>
      <c r="B62" s="46" t="s">
        <v>155</v>
      </c>
      <c r="C62" s="17" t="s">
        <v>156</v>
      </c>
      <c r="D62" s="19"/>
      <c r="E62" s="26" t="n">
        <v>0</v>
      </c>
      <c r="F62" s="26" t="n">
        <v>0</v>
      </c>
      <c r="G62" s="26" t="n">
        <v>0</v>
      </c>
      <c r="H62" s="26" t="n">
        <v>0</v>
      </c>
      <c r="I62" s="26" t="n">
        <v>0</v>
      </c>
      <c r="J62" s="26" t="n">
        <v>0</v>
      </c>
      <c r="K62" s="26" t="n">
        <v>0</v>
      </c>
      <c r="L62" s="26" t="n">
        <v>0</v>
      </c>
      <c r="M62" s="26" t="n">
        <v>0</v>
      </c>
      <c r="N62" s="26" t="n">
        <v>0</v>
      </c>
      <c r="O62" s="26" t="n">
        <v>0</v>
      </c>
      <c r="P62" s="26" t="n">
        <v>0</v>
      </c>
      <c r="Q62" s="21" t="n">
        <f aca="false">SUM(E62:P62)-D62</f>
        <v>0</v>
      </c>
    </row>
    <row r="63" customFormat="false" ht="20.1" hidden="true" customHeight="true" outlineLevel="0" collapsed="false">
      <c r="A63" s="17" t="n">
        <v>2</v>
      </c>
      <c r="B63" s="46" t="s">
        <v>157</v>
      </c>
      <c r="C63" s="17" t="s">
        <v>158</v>
      </c>
      <c r="D63" s="19"/>
      <c r="E63" s="26" t="n">
        <v>0</v>
      </c>
      <c r="F63" s="26" t="n">
        <v>0</v>
      </c>
      <c r="G63" s="26" t="n">
        <v>0</v>
      </c>
      <c r="H63" s="26" t="n">
        <v>0</v>
      </c>
      <c r="I63" s="26" t="n">
        <v>0</v>
      </c>
      <c r="J63" s="26" t="n">
        <v>0</v>
      </c>
      <c r="K63" s="26" t="n">
        <v>0</v>
      </c>
      <c r="L63" s="26" t="n">
        <v>0</v>
      </c>
      <c r="M63" s="26" t="n">
        <v>0</v>
      </c>
      <c r="N63" s="26" t="n">
        <v>0</v>
      </c>
      <c r="O63" s="26" t="n">
        <v>0</v>
      </c>
      <c r="P63" s="26" t="n">
        <v>0</v>
      </c>
      <c r="Q63" s="21" t="n">
        <f aca="false">SUM(E63:P63)-D63</f>
        <v>0</v>
      </c>
    </row>
    <row r="64" customFormat="false" ht="20.1" hidden="true" customHeight="true" outlineLevel="0" collapsed="false">
      <c r="A64" s="38" t="n">
        <v>3</v>
      </c>
      <c r="B64" s="47" t="s">
        <v>159</v>
      </c>
      <c r="C64" s="38" t="s">
        <v>160</v>
      </c>
      <c r="D64" s="19"/>
      <c r="E64" s="26" t="n">
        <v>0</v>
      </c>
      <c r="F64" s="26" t="n">
        <v>0</v>
      </c>
      <c r="G64" s="26" t="n">
        <v>0</v>
      </c>
      <c r="H64" s="26" t="n">
        <v>0</v>
      </c>
      <c r="I64" s="26" t="n">
        <v>0</v>
      </c>
      <c r="J64" s="26" t="n">
        <v>0</v>
      </c>
      <c r="K64" s="26" t="n">
        <v>0</v>
      </c>
      <c r="L64" s="26" t="n">
        <v>0</v>
      </c>
      <c r="M64" s="26" t="n">
        <v>0</v>
      </c>
      <c r="N64" s="26" t="n">
        <v>0</v>
      </c>
      <c r="O64" s="26" t="n">
        <v>0</v>
      </c>
      <c r="P64" s="26" t="n">
        <v>0</v>
      </c>
      <c r="Q64" s="21" t="n">
        <f aca="false">SUM(E64:P64)-D64</f>
        <v>0</v>
      </c>
    </row>
    <row r="65" customFormat="false" ht="20.1" hidden="true" customHeight="true" outlineLevel="0" collapsed="false">
      <c r="A65" s="17" t="n">
        <v>4</v>
      </c>
      <c r="B65" s="18" t="s">
        <v>161</v>
      </c>
      <c r="C65" s="17" t="s">
        <v>162</v>
      </c>
      <c r="D65" s="48" t="n">
        <v>3256.976232</v>
      </c>
      <c r="E65" s="1" t="n">
        <v>106.036757</v>
      </c>
      <c r="F65" s="1" t="n">
        <v>183.879475</v>
      </c>
      <c r="G65" s="1" t="n">
        <v>931.73</v>
      </c>
      <c r="H65" s="1" t="n">
        <v>18.99</v>
      </c>
      <c r="I65" s="1" t="n">
        <v>317.88</v>
      </c>
      <c r="J65" s="1" t="n">
        <v>139.53</v>
      </c>
      <c r="K65" s="1" t="n">
        <v>348.99</v>
      </c>
      <c r="L65" s="1" t="n">
        <v>82.7</v>
      </c>
      <c r="M65" s="1" t="n">
        <v>109.13</v>
      </c>
      <c r="N65" s="1" t="n">
        <v>564.75</v>
      </c>
      <c r="O65" s="1" t="n">
        <v>15.67</v>
      </c>
      <c r="P65" s="1" t="n">
        <v>437.69</v>
      </c>
      <c r="Q65" s="21" t="n">
        <f aca="false">SUM(E65:P65)-D65</f>
        <v>0</v>
      </c>
    </row>
    <row r="66" customFormat="false" ht="20.1" hidden="true" customHeight="true" outlineLevel="0" collapsed="false">
      <c r="A66" s="17" t="n">
        <v>5</v>
      </c>
      <c r="B66" s="18" t="s">
        <v>163</v>
      </c>
      <c r="C66" s="17" t="s">
        <v>164</v>
      </c>
      <c r="D66" s="48" t="n">
        <v>0</v>
      </c>
      <c r="E66" s="1"/>
      <c r="G66" s="1" t="n">
        <v>0</v>
      </c>
      <c r="H66" s="1" t="n">
        <v>0</v>
      </c>
      <c r="I66" s="1" t="n">
        <v>0</v>
      </c>
      <c r="J66" s="1" t="n">
        <v>0</v>
      </c>
      <c r="K66" s="1" t="n">
        <v>0</v>
      </c>
      <c r="L66" s="1" t="n">
        <v>0</v>
      </c>
      <c r="M66" s="1" t="n">
        <v>0</v>
      </c>
      <c r="N66" s="1" t="n">
        <v>0</v>
      </c>
      <c r="O66" s="1" t="n">
        <v>0</v>
      </c>
      <c r="P66" s="1" t="n">
        <v>0</v>
      </c>
      <c r="Q66" s="21" t="n">
        <f aca="false">SUM(E66:P66)-D66</f>
        <v>0</v>
      </c>
    </row>
    <row r="67" customFormat="false" ht="20.1" hidden="true" customHeight="true" outlineLevel="0" collapsed="false">
      <c r="A67" s="17" t="n">
        <v>6</v>
      </c>
      <c r="B67" s="18" t="s">
        <v>165</v>
      </c>
      <c r="C67" s="17" t="s">
        <v>166</v>
      </c>
      <c r="D67" s="48" t="n">
        <v>4273.74</v>
      </c>
      <c r="E67" s="1" t="n">
        <v>0</v>
      </c>
      <c r="F67" s="1" t="n">
        <v>0</v>
      </c>
      <c r="G67" s="1" t="n">
        <v>0</v>
      </c>
      <c r="H67" s="1" t="n">
        <v>139.99</v>
      </c>
      <c r="I67" s="1" t="n">
        <v>0</v>
      </c>
      <c r="J67" s="1" t="n">
        <v>0</v>
      </c>
      <c r="K67" s="1" t="n">
        <v>0</v>
      </c>
      <c r="L67" s="1" t="n">
        <v>4133.75</v>
      </c>
      <c r="M67" s="1" t="n">
        <v>0</v>
      </c>
      <c r="N67" s="1" t="n">
        <v>0</v>
      </c>
      <c r="O67" s="1" t="n">
        <v>0</v>
      </c>
      <c r="P67" s="1" t="n">
        <v>0</v>
      </c>
      <c r="Q67" s="21" t="n">
        <f aca="false">SUM(E67:P67)-D67</f>
        <v>0</v>
      </c>
    </row>
    <row r="68" customFormat="false" ht="20.1" hidden="true" customHeight="true" outlineLevel="0" collapsed="false">
      <c r="A68" s="17" t="n">
        <v>7</v>
      </c>
      <c r="B68" s="18" t="s">
        <v>167</v>
      </c>
      <c r="C68" s="17" t="s">
        <v>168</v>
      </c>
      <c r="D68" s="48" t="n">
        <v>0</v>
      </c>
      <c r="E68" s="1" t="n">
        <v>0</v>
      </c>
      <c r="F68" s="1" t="n">
        <v>0</v>
      </c>
      <c r="G68" s="1" t="n">
        <v>0</v>
      </c>
      <c r="H68" s="1" t="n">
        <v>0</v>
      </c>
      <c r="I68" s="1" t="n">
        <v>0</v>
      </c>
      <c r="J68" s="1" t="n">
        <v>0</v>
      </c>
      <c r="K68" s="1" t="n">
        <v>0</v>
      </c>
      <c r="L68" s="1" t="n">
        <v>0</v>
      </c>
      <c r="M68" s="1" t="n">
        <v>0</v>
      </c>
      <c r="N68" s="1" t="n">
        <v>0</v>
      </c>
      <c r="O68" s="1" t="n">
        <v>0</v>
      </c>
      <c r="P68" s="1" t="n">
        <v>0</v>
      </c>
      <c r="Q68" s="21" t="n">
        <f aca="false">SUM(E68:P68)-D68</f>
        <v>0</v>
      </c>
    </row>
    <row r="69" customFormat="false" ht="20.1" hidden="true" customHeight="true" outlineLevel="0" collapsed="false">
      <c r="A69" s="17" t="n">
        <v>8</v>
      </c>
      <c r="B69" s="18" t="s">
        <v>169</v>
      </c>
      <c r="C69" s="17" t="s">
        <v>170</v>
      </c>
      <c r="D69" s="48" t="n">
        <v>0</v>
      </c>
      <c r="E69" s="1" t="n">
        <v>0</v>
      </c>
      <c r="F69" s="1" t="n">
        <v>0</v>
      </c>
      <c r="G69" s="1" t="n">
        <v>0</v>
      </c>
      <c r="H69" s="1" t="n">
        <v>0</v>
      </c>
      <c r="I69" s="1" t="n">
        <v>0</v>
      </c>
      <c r="J69" s="1" t="n">
        <v>0</v>
      </c>
      <c r="K69" s="1" t="n">
        <v>0</v>
      </c>
      <c r="L69" s="1" t="n">
        <v>0</v>
      </c>
      <c r="M69" s="1" t="n">
        <v>0</v>
      </c>
      <c r="N69" s="1" t="n">
        <v>0</v>
      </c>
      <c r="O69" s="1" t="n">
        <v>0</v>
      </c>
      <c r="P69" s="1" t="n">
        <v>0</v>
      </c>
      <c r="Q69" s="21" t="n">
        <f aca="false">SUM(E69:P69)-D69</f>
        <v>0</v>
      </c>
    </row>
    <row r="70" customFormat="false" ht="20.1" hidden="true" customHeight="true" outlineLevel="0" collapsed="false">
      <c r="A70" s="17" t="n">
        <v>9</v>
      </c>
      <c r="B70" s="18" t="s">
        <v>171</v>
      </c>
      <c r="C70" s="17" t="s">
        <v>172</v>
      </c>
      <c r="D70" s="48" t="n">
        <v>2897.244026</v>
      </c>
      <c r="E70" s="1" t="n">
        <v>0</v>
      </c>
      <c r="F70" s="1" t="n">
        <v>977.614026</v>
      </c>
      <c r="G70" s="1" t="n">
        <v>82.23</v>
      </c>
      <c r="H70" s="1" t="n">
        <v>614.84</v>
      </c>
      <c r="I70" s="1" t="n">
        <v>0</v>
      </c>
      <c r="J70" s="1" t="n">
        <v>488.1</v>
      </c>
      <c r="K70" s="1" t="n">
        <v>0</v>
      </c>
      <c r="L70" s="1" t="n">
        <v>36.99</v>
      </c>
      <c r="M70" s="1" t="n">
        <v>324.15</v>
      </c>
      <c r="N70" s="1" t="n">
        <v>285.88</v>
      </c>
      <c r="O70" s="1" t="n">
        <v>72.07</v>
      </c>
      <c r="P70" s="1" t="n">
        <v>15.37</v>
      </c>
      <c r="Q70" s="21" t="n">
        <f aca="false">SUM(E70:P70)-D70</f>
        <v>0</v>
      </c>
    </row>
    <row r="71" customFormat="false" ht="20.1" hidden="true" customHeight="true" outlineLevel="0" collapsed="false">
      <c r="A71" s="17" t="n">
        <v>10</v>
      </c>
      <c r="B71" s="18" t="s">
        <v>173</v>
      </c>
      <c r="C71" s="17" t="s">
        <v>174</v>
      </c>
      <c r="D71" s="48" t="n">
        <v>559.056489</v>
      </c>
      <c r="E71" s="1" t="n">
        <v>163.196591</v>
      </c>
      <c r="F71" s="1" t="n">
        <v>232.379898</v>
      </c>
      <c r="G71" s="1" t="n">
        <v>49.41</v>
      </c>
      <c r="H71" s="1" t="n">
        <v>1.79</v>
      </c>
      <c r="I71" s="1" t="n">
        <v>0.55</v>
      </c>
      <c r="J71" s="1" t="n">
        <v>3.05</v>
      </c>
      <c r="K71" s="1" t="n">
        <v>2.09</v>
      </c>
      <c r="L71" s="1" t="n">
        <v>62.99</v>
      </c>
      <c r="M71" s="1" t="n">
        <v>5.96</v>
      </c>
      <c r="N71" s="1" t="n">
        <v>0.42</v>
      </c>
      <c r="O71" s="1" t="n">
        <v>31.66</v>
      </c>
      <c r="P71" s="1" t="n">
        <v>5.56</v>
      </c>
      <c r="Q71" s="21" t="n">
        <f aca="false">SUM(E71:P71)-D71</f>
        <v>0</v>
      </c>
    </row>
    <row r="72" customFormat="false" ht="20.1" hidden="true" customHeight="true" outlineLevel="0" collapsed="false">
      <c r="A72" s="17" t="n">
        <v>11</v>
      </c>
      <c r="B72" s="18" t="s">
        <v>175</v>
      </c>
      <c r="C72" s="17" t="s">
        <v>176</v>
      </c>
      <c r="D72" s="48" t="n">
        <v>0</v>
      </c>
      <c r="E72" s="1"/>
      <c r="O72" s="1" t="n">
        <v>0</v>
      </c>
      <c r="P72" s="1" t="n">
        <v>0</v>
      </c>
      <c r="Q72" s="21" t="n">
        <f aca="false">SUM(E72:P72)-D72</f>
        <v>0</v>
      </c>
    </row>
    <row r="73" customFormat="false" ht="20.1" hidden="true" customHeight="true" outlineLevel="0" collapsed="false">
      <c r="E73" s="4" t="n">
        <f aca="false">SUM(E49:E58)</f>
        <v>938.863422</v>
      </c>
    </row>
  </sheetData>
  <mergeCells count="7">
    <mergeCell ref="A1:B1"/>
    <mergeCell ref="A2:P2"/>
    <mergeCell ref="A4:A5"/>
    <mergeCell ref="B4:B5"/>
    <mergeCell ref="C4:C5"/>
    <mergeCell ref="D4:D5"/>
    <mergeCell ref="E4:P4"/>
  </mergeCells>
  <printOptions headings="false" gridLines="false" gridLinesSet="true" horizontalCentered="false" verticalCentered="false"/>
  <pageMargins left="0.190277777777778" right="0.170138888888889" top="0.590277777777778" bottom="0.529861111111111"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Biểu 01/CH-&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8.84765625" defaultRowHeight="12.75" zeroHeight="false" outlineLevelRow="0" outlineLevelCol="0"/>
  <cols>
    <col collapsed="false" customWidth="true" hidden="false" outlineLevel="0" max="1" min="1" style="49" width="4.41"/>
    <col collapsed="false" customWidth="true" hidden="false" outlineLevel="0" max="2" min="2" style="49" width="27.28"/>
    <col collapsed="false" customWidth="true" hidden="false" outlineLevel="0" max="3" min="3" style="50" width="5.99"/>
    <col collapsed="false" customWidth="true" hidden="true" outlineLevel="0" max="4" min="4" style="49" width="8.99"/>
    <col collapsed="false" customWidth="true" hidden="false" outlineLevel="0" max="5" min="5" style="49" width="8.7"/>
    <col collapsed="false" customWidth="true" hidden="false" outlineLevel="0" max="9" min="6" style="49" width="8.14"/>
    <col collapsed="false" customWidth="false" hidden="false" outlineLevel="0" max="10" min="10" style="49" width="8.85"/>
    <col collapsed="false" customWidth="true" hidden="false" outlineLevel="0" max="17" min="11" style="49" width="7.85"/>
    <col collapsed="false" customWidth="true" hidden="true" outlineLevel="0" max="18" min="18" style="49" width="8.28"/>
    <col collapsed="false" customWidth="false" hidden="false" outlineLevel="0" max="257" min="19" style="49" width="8.85"/>
  </cols>
  <sheetData>
    <row r="1" customFormat="false" ht="16.9" hidden="false" customHeight="true" outlineLevel="0" collapsed="false">
      <c r="A1" s="51" t="s">
        <v>177</v>
      </c>
      <c r="B1" s="51"/>
    </row>
    <row r="2" customFormat="false" ht="22.15" hidden="false" customHeight="true" outlineLevel="0" collapsed="false">
      <c r="A2" s="52" t="s">
        <v>178</v>
      </c>
      <c r="B2" s="52"/>
      <c r="C2" s="52"/>
      <c r="D2" s="52"/>
      <c r="E2" s="52"/>
      <c r="F2" s="52"/>
      <c r="G2" s="52"/>
      <c r="H2" s="52"/>
      <c r="I2" s="52"/>
      <c r="J2" s="52"/>
      <c r="K2" s="52"/>
      <c r="L2" s="52"/>
      <c r="M2" s="52"/>
      <c r="N2" s="52"/>
      <c r="O2" s="52"/>
      <c r="P2" s="52"/>
      <c r="Q2" s="52"/>
    </row>
    <row r="3" customFormat="false" ht="14.25" hidden="false" customHeight="false" outlineLevel="0" collapsed="false">
      <c r="A3" s="53"/>
      <c r="B3" s="53"/>
      <c r="C3" s="53"/>
      <c r="D3" s="53"/>
      <c r="E3" s="53"/>
      <c r="F3" s="53"/>
      <c r="G3" s="53"/>
      <c r="H3" s="53"/>
      <c r="I3" s="53"/>
      <c r="J3" s="53"/>
      <c r="K3" s="53"/>
      <c r="L3" s="53"/>
      <c r="M3" s="53"/>
      <c r="N3" s="53"/>
      <c r="O3" s="53"/>
      <c r="P3" s="8" t="s">
        <v>2</v>
      </c>
      <c r="Q3" s="53"/>
    </row>
    <row r="4" customFormat="false" ht="14.45" hidden="false" customHeight="true" outlineLevel="0" collapsed="false">
      <c r="A4" s="54" t="s">
        <v>3</v>
      </c>
      <c r="B4" s="9" t="s">
        <v>4</v>
      </c>
      <c r="C4" s="9" t="s">
        <v>5</v>
      </c>
      <c r="D4" s="54" t="s">
        <v>179</v>
      </c>
      <c r="E4" s="54" t="s">
        <v>180</v>
      </c>
      <c r="F4" s="9" t="s">
        <v>181</v>
      </c>
      <c r="G4" s="9"/>
      <c r="H4" s="9"/>
      <c r="I4" s="9"/>
      <c r="J4" s="9"/>
      <c r="K4" s="9"/>
      <c r="L4" s="9"/>
      <c r="M4" s="9"/>
      <c r="N4" s="9"/>
      <c r="O4" s="9"/>
      <c r="P4" s="9"/>
      <c r="Q4" s="9"/>
      <c r="R4" s="54" t="s">
        <v>182</v>
      </c>
    </row>
    <row r="5" customFormat="false" ht="33" hidden="false" customHeight="true" outlineLevel="0" collapsed="false">
      <c r="A5" s="54"/>
      <c r="B5" s="9"/>
      <c r="C5" s="9"/>
      <c r="D5" s="54"/>
      <c r="E5" s="54"/>
      <c r="F5" s="54" t="s">
        <v>8</v>
      </c>
      <c r="G5" s="54" t="s">
        <v>9</v>
      </c>
      <c r="H5" s="54" t="s">
        <v>10</v>
      </c>
      <c r="I5" s="54" t="s">
        <v>11</v>
      </c>
      <c r="J5" s="54" t="s">
        <v>15</v>
      </c>
      <c r="K5" s="54" t="s">
        <v>16</v>
      </c>
      <c r="L5" s="54" t="s">
        <v>17</v>
      </c>
      <c r="M5" s="54" t="s">
        <v>12</v>
      </c>
      <c r="N5" s="54" t="s">
        <v>14</v>
      </c>
      <c r="O5" s="54" t="s">
        <v>13</v>
      </c>
      <c r="P5" s="54" t="s">
        <v>18</v>
      </c>
      <c r="Q5" s="54" t="s">
        <v>19</v>
      </c>
      <c r="R5" s="54"/>
    </row>
    <row r="6" s="59" customFormat="true" ht="12.75" hidden="false" customHeight="false" outlineLevel="0" collapsed="false">
      <c r="A6" s="55" t="s">
        <v>183</v>
      </c>
      <c r="B6" s="56" t="s">
        <v>20</v>
      </c>
      <c r="C6" s="55"/>
      <c r="D6" s="15" t="n">
        <v>37677.886795</v>
      </c>
      <c r="E6" s="57" t="n">
        <v>37677.886795</v>
      </c>
      <c r="F6" s="57" t="n">
        <v>1658.551567</v>
      </c>
      <c r="G6" s="57" t="n">
        <v>1874.974646</v>
      </c>
      <c r="H6" s="57" t="n">
        <v>3570.363632</v>
      </c>
      <c r="I6" s="57" t="n">
        <v>2381.618892</v>
      </c>
      <c r="J6" s="57" t="n">
        <v>11364.98801</v>
      </c>
      <c r="K6" s="57" t="n">
        <v>3756.686592</v>
      </c>
      <c r="L6" s="57" t="n">
        <v>1702.005877</v>
      </c>
      <c r="M6" s="57" t="n">
        <v>2211.979262</v>
      </c>
      <c r="N6" s="57" t="n">
        <v>2173.70224</v>
      </c>
      <c r="O6" s="57" t="n">
        <v>1906.715048</v>
      </c>
      <c r="P6" s="57" t="n">
        <v>1750.538233</v>
      </c>
      <c r="Q6" s="57" t="n">
        <v>3325.762796</v>
      </c>
      <c r="R6" s="58" t="n">
        <f aca="false">E6-D6</f>
        <v>0</v>
      </c>
    </row>
    <row r="7" s="64" customFormat="true" ht="12.75" hidden="false" customHeight="false" outlineLevel="0" collapsed="false">
      <c r="A7" s="60" t="n">
        <v>1</v>
      </c>
      <c r="B7" s="60" t="s">
        <v>21</v>
      </c>
      <c r="C7" s="61" t="s">
        <v>22</v>
      </c>
      <c r="D7" s="19" t="n">
        <v>22401.329937</v>
      </c>
      <c r="E7" s="62" t="n">
        <v>21079.289937</v>
      </c>
      <c r="F7" s="62" t="n">
        <v>198.466487</v>
      </c>
      <c r="G7" s="62" t="n">
        <v>441.775867</v>
      </c>
      <c r="H7" s="62" t="n">
        <v>2142.917501</v>
      </c>
      <c r="I7" s="62" t="n">
        <v>994.191195</v>
      </c>
      <c r="J7" s="62" t="n">
        <v>7279.495585</v>
      </c>
      <c r="K7" s="62" t="n">
        <v>2146.047865</v>
      </c>
      <c r="L7" s="62" t="n">
        <v>806.771702</v>
      </c>
      <c r="M7" s="62" t="n">
        <v>1544.860601</v>
      </c>
      <c r="N7" s="62" t="n">
        <v>1192.479693</v>
      </c>
      <c r="O7" s="62" t="n">
        <v>1040.530625</v>
      </c>
      <c r="P7" s="62" t="n">
        <v>592.972482</v>
      </c>
      <c r="Q7" s="62" t="n">
        <v>2698.780334</v>
      </c>
      <c r="R7" s="63" t="n">
        <f aca="false">E7-D7</f>
        <v>-1322.04</v>
      </c>
    </row>
    <row r="8" customFormat="false" ht="12.75" hidden="false" customHeight="false" outlineLevel="0" collapsed="false">
      <c r="A8" s="22" t="s">
        <v>23</v>
      </c>
      <c r="B8" s="22" t="s">
        <v>24</v>
      </c>
      <c r="C8" s="24" t="s">
        <v>25</v>
      </c>
      <c r="D8" s="19" t="n">
        <v>3431.059634</v>
      </c>
      <c r="E8" s="65" t="n">
        <v>2930.879634</v>
      </c>
      <c r="F8" s="65" t="n">
        <v>28.422256</v>
      </c>
      <c r="G8" s="65" t="n">
        <v>179.319475</v>
      </c>
      <c r="H8" s="65" t="n">
        <v>866.400289</v>
      </c>
      <c r="I8" s="65" t="n">
        <v>10.928348</v>
      </c>
      <c r="J8" s="65" t="n">
        <v>75.23167</v>
      </c>
      <c r="K8" s="65" t="n">
        <v>30.984064</v>
      </c>
      <c r="L8" s="65" t="n">
        <v>457.82714</v>
      </c>
      <c r="M8" s="65" t="n">
        <v>439.341577</v>
      </c>
      <c r="N8" s="65" t="n">
        <v>313.198349</v>
      </c>
      <c r="O8" s="65" t="n">
        <v>140.502826</v>
      </c>
      <c r="P8" s="65" t="n">
        <v>11.677115</v>
      </c>
      <c r="Q8" s="65" t="n">
        <v>377.046525</v>
      </c>
      <c r="R8" s="66" t="n">
        <f aca="false">E8-D8</f>
        <v>-500.18</v>
      </c>
    </row>
    <row r="9" s="69" customFormat="true" ht="12.75" hidden="false" customHeight="false" outlineLevel="0" collapsed="false">
      <c r="A9" s="67"/>
      <c r="B9" s="67" t="s">
        <v>26</v>
      </c>
      <c r="C9" s="32" t="s">
        <v>27</v>
      </c>
      <c r="D9" s="25" t="n">
        <v>3256.1931</v>
      </c>
      <c r="E9" s="68" t="n">
        <v>2767.7331</v>
      </c>
      <c r="F9" s="68" t="n">
        <v>28.136757</v>
      </c>
      <c r="G9" s="68" t="n">
        <v>179.319475</v>
      </c>
      <c r="H9" s="68" t="n">
        <v>866.400289</v>
      </c>
      <c r="I9" s="68" t="n">
        <v>10.928348</v>
      </c>
      <c r="J9" s="68" t="n">
        <v>61.43744</v>
      </c>
      <c r="K9" s="68" t="n">
        <v>30.98578</v>
      </c>
      <c r="L9" s="68" t="n">
        <v>457.82714</v>
      </c>
      <c r="M9" s="68" t="n">
        <v>317.660204</v>
      </c>
      <c r="N9" s="68" t="n">
        <v>287.402898</v>
      </c>
      <c r="O9" s="68" t="n">
        <v>139.392894</v>
      </c>
      <c r="P9" s="68" t="n">
        <v>11.234553</v>
      </c>
      <c r="Q9" s="68" t="n">
        <v>377.007322</v>
      </c>
      <c r="R9" s="66" t="n">
        <f aca="false">E9-D9</f>
        <v>-488.46</v>
      </c>
    </row>
    <row r="10" customFormat="false" ht="12.75" hidden="true" customHeight="false" outlineLevel="0" collapsed="false">
      <c r="A10" s="22"/>
      <c r="B10" s="22" t="s">
        <v>28</v>
      </c>
      <c r="C10" s="24" t="s">
        <v>29</v>
      </c>
      <c r="D10" s="25" t="n">
        <v>174.866534</v>
      </c>
      <c r="E10" s="65" t="n">
        <v>163.146534</v>
      </c>
      <c r="F10" s="65" t="n">
        <v>0.285499</v>
      </c>
      <c r="G10" s="65" t="n">
        <v>0</v>
      </c>
      <c r="H10" s="65" t="n">
        <v>0</v>
      </c>
      <c r="I10" s="65" t="n">
        <v>0</v>
      </c>
      <c r="J10" s="65" t="n">
        <v>13.79423</v>
      </c>
      <c r="K10" s="65" t="n">
        <v>-0.00171599999999994</v>
      </c>
      <c r="L10" s="65" t="n">
        <v>0</v>
      </c>
      <c r="M10" s="65" t="n">
        <v>121.681373</v>
      </c>
      <c r="N10" s="65" t="n">
        <v>25.795451</v>
      </c>
      <c r="O10" s="65" t="n">
        <v>1.109932</v>
      </c>
      <c r="P10" s="65" t="n">
        <v>0.442562</v>
      </c>
      <c r="Q10" s="65" t="n">
        <v>0.039203</v>
      </c>
      <c r="R10" s="66" t="n">
        <f aca="false">E10-D10</f>
        <v>-11.72</v>
      </c>
    </row>
    <row r="11" customFormat="false" ht="12.75" hidden="false" customHeight="false" outlineLevel="0" collapsed="false">
      <c r="A11" s="22" t="s">
        <v>30</v>
      </c>
      <c r="B11" s="22" t="s">
        <v>31</v>
      </c>
      <c r="C11" s="24" t="s">
        <v>32</v>
      </c>
      <c r="D11" s="25" t="n">
        <v>5097.844462</v>
      </c>
      <c r="E11" s="65" t="n">
        <v>4778.604462</v>
      </c>
      <c r="F11" s="65" t="n">
        <v>83.863465</v>
      </c>
      <c r="G11" s="65" t="n">
        <v>49.522425</v>
      </c>
      <c r="H11" s="65" t="n">
        <v>354.53889</v>
      </c>
      <c r="I11" s="65" t="n">
        <v>214.918325</v>
      </c>
      <c r="J11" s="65" t="n">
        <v>443.891836</v>
      </c>
      <c r="K11" s="65" t="n">
        <v>1040.848209</v>
      </c>
      <c r="L11" s="65" t="n">
        <v>190.445721</v>
      </c>
      <c r="M11" s="65" t="n">
        <v>799.309707</v>
      </c>
      <c r="N11" s="65" t="n">
        <v>564.605946</v>
      </c>
      <c r="O11" s="65" t="n">
        <v>171.66319</v>
      </c>
      <c r="P11" s="65" t="n">
        <v>175.09643</v>
      </c>
      <c r="Q11" s="65" t="n">
        <v>689.900318000001</v>
      </c>
      <c r="R11" s="66" t="n">
        <f aca="false">E11-D11</f>
        <v>-319.24</v>
      </c>
    </row>
    <row r="12" customFormat="false" ht="12.75" hidden="false" customHeight="false" outlineLevel="0" collapsed="false">
      <c r="A12" s="22" t="s">
        <v>33</v>
      </c>
      <c r="B12" s="22" t="s">
        <v>34</v>
      </c>
      <c r="C12" s="24" t="s">
        <v>35</v>
      </c>
      <c r="D12" s="25" t="n">
        <v>7876.938756</v>
      </c>
      <c r="E12" s="65" t="n">
        <v>7435.208756</v>
      </c>
      <c r="F12" s="65" t="n">
        <v>47.648235</v>
      </c>
      <c r="G12" s="65" t="n">
        <v>211.901039</v>
      </c>
      <c r="H12" s="65" t="n">
        <v>763.946343</v>
      </c>
      <c r="I12" s="65" t="n">
        <v>467.537227</v>
      </c>
      <c r="J12" s="65" t="n">
        <v>1766.552267</v>
      </c>
      <c r="K12" s="65" t="n">
        <v>1055.742673</v>
      </c>
      <c r="L12" s="65" t="n">
        <v>133.483419</v>
      </c>
      <c r="M12" s="65" t="n">
        <v>289.13355</v>
      </c>
      <c r="N12" s="65" t="n">
        <v>264.673967</v>
      </c>
      <c r="O12" s="65" t="n">
        <v>705.012104</v>
      </c>
      <c r="P12" s="65" t="n">
        <v>357.243055</v>
      </c>
      <c r="Q12" s="65" t="n">
        <v>1372.334877</v>
      </c>
      <c r="R12" s="66" t="n">
        <f aca="false">E12-D12</f>
        <v>-441.730000000001</v>
      </c>
    </row>
    <row r="13" customFormat="false" ht="12.75" hidden="false" customHeight="false" outlineLevel="0" collapsed="false">
      <c r="A13" s="22" t="s">
        <v>36</v>
      </c>
      <c r="B13" s="22" t="s">
        <v>37</v>
      </c>
      <c r="C13" s="24" t="s">
        <v>38</v>
      </c>
      <c r="D13" s="25" t="n">
        <v>4170.977899</v>
      </c>
      <c r="E13" s="65" t="n">
        <v>4160.087899</v>
      </c>
      <c r="F13" s="65" t="n">
        <v>0</v>
      </c>
      <c r="G13" s="65" t="n">
        <v>0</v>
      </c>
      <c r="H13" s="65" t="n">
        <v>0</v>
      </c>
      <c r="I13" s="65" t="n">
        <v>139.988519</v>
      </c>
      <c r="J13" s="65" t="n">
        <v>4020.09938</v>
      </c>
      <c r="K13" s="65" t="n">
        <v>0</v>
      </c>
      <c r="L13" s="65" t="n">
        <v>0</v>
      </c>
      <c r="M13" s="65" t="n">
        <v>0</v>
      </c>
      <c r="N13" s="65" t="n">
        <v>0</v>
      </c>
      <c r="O13" s="65" t="n">
        <v>0</v>
      </c>
      <c r="P13" s="65" t="n">
        <v>0</v>
      </c>
      <c r="Q13" s="65" t="n">
        <v>0</v>
      </c>
      <c r="R13" s="66" t="n">
        <f aca="false">E13-D13</f>
        <v>-10.8900000000003</v>
      </c>
    </row>
    <row r="14" customFormat="false" ht="12.75" hidden="true" customHeight="false" outlineLevel="0" collapsed="false">
      <c r="A14" s="22" t="s">
        <v>39</v>
      </c>
      <c r="B14" s="22" t="s">
        <v>40</v>
      </c>
      <c r="C14" s="24" t="s">
        <v>41</v>
      </c>
      <c r="D14" s="25" t="n">
        <v>0</v>
      </c>
      <c r="E14" s="65" t="n">
        <v>0</v>
      </c>
      <c r="F14" s="65" t="n">
        <v>0</v>
      </c>
      <c r="G14" s="65" t="n">
        <v>0</v>
      </c>
      <c r="H14" s="65" t="n">
        <v>0</v>
      </c>
      <c r="I14" s="65" t="n">
        <v>0</v>
      </c>
      <c r="J14" s="65" t="n">
        <v>0</v>
      </c>
      <c r="K14" s="65" t="n">
        <v>0</v>
      </c>
      <c r="L14" s="65" t="n">
        <v>0</v>
      </c>
      <c r="M14" s="65" t="n">
        <v>0</v>
      </c>
      <c r="N14" s="65" t="n">
        <v>0</v>
      </c>
      <c r="O14" s="65" t="n">
        <v>0</v>
      </c>
      <c r="P14" s="65" t="n">
        <v>0</v>
      </c>
      <c r="Q14" s="65" t="n">
        <v>0</v>
      </c>
      <c r="R14" s="66" t="n">
        <f aca="false">E14-D14</f>
        <v>0</v>
      </c>
    </row>
    <row r="15" customFormat="false" ht="12.75" hidden="true" customHeight="false" outlineLevel="0" collapsed="false">
      <c r="A15" s="22" t="s">
        <v>42</v>
      </c>
      <c r="B15" s="22" t="s">
        <v>43</v>
      </c>
      <c r="C15" s="24" t="s">
        <v>44</v>
      </c>
      <c r="D15" s="25" t="n">
        <v>0</v>
      </c>
      <c r="E15" s="65" t="n">
        <v>0</v>
      </c>
      <c r="F15" s="65" t="n">
        <v>0</v>
      </c>
      <c r="G15" s="65" t="n">
        <v>0</v>
      </c>
      <c r="H15" s="65" t="n">
        <v>0</v>
      </c>
      <c r="I15" s="65" t="n">
        <v>0</v>
      </c>
      <c r="J15" s="65" t="n">
        <v>0</v>
      </c>
      <c r="K15" s="65" t="n">
        <v>0</v>
      </c>
      <c r="L15" s="65" t="n">
        <v>0</v>
      </c>
      <c r="M15" s="65" t="n">
        <v>0</v>
      </c>
      <c r="N15" s="65" t="n">
        <v>0</v>
      </c>
      <c r="O15" s="65" t="n">
        <v>0</v>
      </c>
      <c r="P15" s="65" t="n">
        <v>0</v>
      </c>
      <c r="Q15" s="65" t="n">
        <v>0</v>
      </c>
      <c r="R15" s="66" t="n">
        <f aca="false">E15-D15</f>
        <v>0</v>
      </c>
    </row>
    <row r="16" customFormat="false" ht="12.75" hidden="true" customHeight="false" outlineLevel="0" collapsed="false">
      <c r="A16" s="22"/>
      <c r="B16" s="22" t="s">
        <v>45</v>
      </c>
      <c r="C16" s="24" t="s">
        <v>46</v>
      </c>
      <c r="D16" s="25" t="n">
        <v>0</v>
      </c>
      <c r="E16" s="65" t="n">
        <v>0</v>
      </c>
      <c r="F16" s="65" t="n">
        <v>0</v>
      </c>
      <c r="G16" s="65"/>
      <c r="H16" s="65"/>
      <c r="I16" s="65"/>
      <c r="J16" s="65"/>
      <c r="K16" s="65"/>
      <c r="L16" s="65"/>
      <c r="M16" s="65"/>
      <c r="N16" s="65"/>
      <c r="O16" s="65"/>
      <c r="P16" s="65"/>
      <c r="Q16" s="65"/>
      <c r="R16" s="66" t="n">
        <f aca="false">E16-D16</f>
        <v>0</v>
      </c>
    </row>
    <row r="17" customFormat="false" ht="12.75" hidden="false" customHeight="false" outlineLevel="0" collapsed="false">
      <c r="A17" s="22" t="s">
        <v>39</v>
      </c>
      <c r="B17" s="22" t="s">
        <v>47</v>
      </c>
      <c r="C17" s="24" t="s">
        <v>48</v>
      </c>
      <c r="D17" s="25" t="n">
        <v>1820.310429</v>
      </c>
      <c r="E17" s="65" t="n">
        <v>1770.310429</v>
      </c>
      <c r="F17" s="65" t="n">
        <v>38.532531</v>
      </c>
      <c r="G17" s="65" t="n">
        <v>0.189916</v>
      </c>
      <c r="H17" s="65" t="n">
        <v>158.031979</v>
      </c>
      <c r="I17" s="65" t="n">
        <v>157.913697</v>
      </c>
      <c r="J17" s="65" t="n">
        <v>973.720432</v>
      </c>
      <c r="K17" s="65" t="n">
        <v>18.472919</v>
      </c>
      <c r="L17" s="65" t="n">
        <v>25.015422</v>
      </c>
      <c r="M17" s="65" t="n">
        <v>16.877609</v>
      </c>
      <c r="N17" s="65" t="n">
        <v>50.001431</v>
      </c>
      <c r="O17" s="65" t="n">
        <v>23.352505</v>
      </c>
      <c r="P17" s="65" t="n">
        <v>48.934833</v>
      </c>
      <c r="Q17" s="65" t="n">
        <v>259.267155</v>
      </c>
      <c r="R17" s="70" t="n">
        <f aca="false">E17-D17</f>
        <v>-50</v>
      </c>
    </row>
    <row r="18" customFormat="false" ht="12.75" hidden="true" customHeight="false" outlineLevel="0" collapsed="false">
      <c r="A18" s="22" t="s">
        <v>49</v>
      </c>
      <c r="B18" s="22" t="s">
        <v>50</v>
      </c>
      <c r="C18" s="24" t="s">
        <v>51</v>
      </c>
      <c r="D18" s="25" t="n">
        <v>0</v>
      </c>
      <c r="E18" s="65" t="n">
        <v>0</v>
      </c>
      <c r="F18" s="65" t="n">
        <v>0</v>
      </c>
      <c r="G18" s="65" t="n">
        <v>0</v>
      </c>
      <c r="H18" s="65" t="n">
        <v>0</v>
      </c>
      <c r="I18" s="65" t="n">
        <v>0</v>
      </c>
      <c r="J18" s="65" t="n">
        <v>0</v>
      </c>
      <c r="K18" s="65" t="n">
        <v>0</v>
      </c>
      <c r="L18" s="65" t="n">
        <v>0</v>
      </c>
      <c r="M18" s="65" t="n">
        <v>0</v>
      </c>
      <c r="N18" s="65" t="n">
        <v>0</v>
      </c>
      <c r="O18" s="65" t="n">
        <v>0</v>
      </c>
      <c r="P18" s="65" t="n">
        <v>0</v>
      </c>
      <c r="Q18" s="65" t="n">
        <v>0</v>
      </c>
      <c r="R18" s="71" t="n">
        <f aca="false">E18-D18</f>
        <v>0</v>
      </c>
    </row>
    <row r="19" customFormat="false" ht="12.75" hidden="false" customHeight="false" outlineLevel="0" collapsed="false">
      <c r="A19" s="22" t="s">
        <v>42</v>
      </c>
      <c r="B19" s="22" t="s">
        <v>52</v>
      </c>
      <c r="C19" s="24" t="s">
        <v>53</v>
      </c>
      <c r="D19" s="25" t="n">
        <v>4.198757</v>
      </c>
      <c r="E19" s="65" t="n">
        <v>4.198757</v>
      </c>
      <c r="F19" s="65" t="n">
        <v>0</v>
      </c>
      <c r="G19" s="65" t="n">
        <v>0.843012</v>
      </c>
      <c r="H19" s="65" t="n">
        <v>0</v>
      </c>
      <c r="I19" s="65" t="n">
        <v>2.905079</v>
      </c>
      <c r="J19" s="65" t="n">
        <v>0</v>
      </c>
      <c r="K19" s="65" t="n">
        <v>0</v>
      </c>
      <c r="L19" s="65" t="n">
        <v>0</v>
      </c>
      <c r="M19" s="65" t="n">
        <v>0.198158</v>
      </c>
      <c r="N19" s="65" t="n">
        <v>0</v>
      </c>
      <c r="O19" s="65" t="n">
        <v>0</v>
      </c>
      <c r="P19" s="65" t="n">
        <v>0.021049</v>
      </c>
      <c r="Q19" s="65" t="n">
        <v>0.231459</v>
      </c>
      <c r="R19" s="71" t="n">
        <f aca="false">E19-D19</f>
        <v>0</v>
      </c>
    </row>
    <row r="20" s="64" customFormat="true" ht="12.75" hidden="false" customHeight="false" outlineLevel="0" collapsed="false">
      <c r="A20" s="60" t="n">
        <v>2</v>
      </c>
      <c r="B20" s="60" t="s">
        <v>54</v>
      </c>
      <c r="C20" s="61" t="s">
        <v>55</v>
      </c>
      <c r="D20" s="19" t="n">
        <v>15276.556858</v>
      </c>
      <c r="E20" s="62" t="n">
        <v>16598.596858</v>
      </c>
      <c r="F20" s="62" t="n">
        <v>1460.08508</v>
      </c>
      <c r="G20" s="62" t="n">
        <v>1433.198779</v>
      </c>
      <c r="H20" s="62" t="n">
        <v>1427.446131</v>
      </c>
      <c r="I20" s="62" t="n">
        <v>1387.427697</v>
      </c>
      <c r="J20" s="62" t="n">
        <v>4085.492425</v>
      </c>
      <c r="K20" s="62" t="n">
        <v>1610.638727</v>
      </c>
      <c r="L20" s="62" t="n">
        <v>895.234175</v>
      </c>
      <c r="M20" s="62" t="n">
        <v>667.118661</v>
      </c>
      <c r="N20" s="62" t="n">
        <v>981.222547</v>
      </c>
      <c r="O20" s="62" t="n">
        <v>866.184423</v>
      </c>
      <c r="P20" s="62" t="n">
        <v>1157.565751</v>
      </c>
      <c r="Q20" s="62" t="n">
        <v>626.982462</v>
      </c>
      <c r="R20" s="72" t="n">
        <f aca="false">E20-D20</f>
        <v>1322.04</v>
      </c>
    </row>
    <row r="21" customFormat="false" ht="12.75" hidden="false" customHeight="false" outlineLevel="0" collapsed="false">
      <c r="A21" s="22" t="s">
        <v>56</v>
      </c>
      <c r="B21" s="22" t="s">
        <v>57</v>
      </c>
      <c r="C21" s="24" t="s">
        <v>58</v>
      </c>
      <c r="D21" s="25" t="n">
        <v>590.496609</v>
      </c>
      <c r="E21" s="65" t="n">
        <v>590.496609</v>
      </c>
      <c r="F21" s="65" t="n">
        <v>6.874941</v>
      </c>
      <c r="G21" s="65" t="n">
        <v>18.286366</v>
      </c>
      <c r="H21" s="65" t="n">
        <v>0</v>
      </c>
      <c r="I21" s="65" t="n">
        <v>0</v>
      </c>
      <c r="J21" s="65" t="n">
        <v>72.03587</v>
      </c>
      <c r="K21" s="65" t="n">
        <v>1.001189</v>
      </c>
      <c r="L21" s="65" t="n">
        <v>0</v>
      </c>
      <c r="M21" s="65" t="n">
        <v>39.102364</v>
      </c>
      <c r="N21" s="65" t="n">
        <v>5.277237</v>
      </c>
      <c r="O21" s="65" t="n">
        <v>0.878715</v>
      </c>
      <c r="P21" s="65" t="n">
        <v>439.377502</v>
      </c>
      <c r="Q21" s="65" t="n">
        <v>7.662425</v>
      </c>
      <c r="R21" s="73" t="n">
        <f aca="false">E21-D21</f>
        <v>0</v>
      </c>
    </row>
    <row r="22" customFormat="false" ht="12.75" hidden="false" customHeight="false" outlineLevel="0" collapsed="false">
      <c r="A22" s="22" t="s">
        <v>59</v>
      </c>
      <c r="B22" s="22" t="s">
        <v>60</v>
      </c>
      <c r="C22" s="24" t="s">
        <v>61</v>
      </c>
      <c r="D22" s="25" t="n">
        <v>8.455696</v>
      </c>
      <c r="E22" s="65" t="n">
        <v>8.455696</v>
      </c>
      <c r="F22" s="65" t="n">
        <v>0</v>
      </c>
      <c r="G22" s="65" t="n">
        <v>0</v>
      </c>
      <c r="H22" s="65" t="n">
        <v>0</v>
      </c>
      <c r="I22" s="65" t="n">
        <v>0</v>
      </c>
      <c r="J22" s="65" t="n">
        <v>1.00019</v>
      </c>
      <c r="K22" s="65" t="n">
        <v>1.924282</v>
      </c>
      <c r="L22" s="65" t="n">
        <v>1.936691</v>
      </c>
      <c r="M22" s="65" t="n">
        <v>0</v>
      </c>
      <c r="N22" s="65" t="n">
        <v>0</v>
      </c>
      <c r="O22" s="65" t="n">
        <v>3.594533</v>
      </c>
      <c r="P22" s="65" t="n">
        <v>0</v>
      </c>
      <c r="Q22" s="65" t="n">
        <v>0</v>
      </c>
      <c r="R22" s="73" t="n">
        <f aca="false">E22-D22</f>
        <v>0</v>
      </c>
    </row>
    <row r="23" customFormat="false" ht="12.75" hidden="false" customHeight="false" outlineLevel="0" collapsed="false">
      <c r="A23" s="22" t="s">
        <v>62</v>
      </c>
      <c r="B23" s="22" t="s">
        <v>63</v>
      </c>
      <c r="C23" s="24" t="s">
        <v>64</v>
      </c>
      <c r="D23" s="25" t="n">
        <v>2829.872698</v>
      </c>
      <c r="E23" s="65" t="n">
        <v>3155.332698</v>
      </c>
      <c r="F23" s="65" t="n">
        <v>0</v>
      </c>
      <c r="G23" s="65" t="n">
        <v>977.614026</v>
      </c>
      <c r="H23" s="65" t="n">
        <v>82.2322</v>
      </c>
      <c r="I23" s="65" t="n">
        <v>634.908718</v>
      </c>
      <c r="J23" s="65" t="n">
        <v>36.99002</v>
      </c>
      <c r="K23" s="65" t="n">
        <v>649.606802</v>
      </c>
      <c r="L23" s="65" t="n">
        <v>285.882463</v>
      </c>
      <c r="M23" s="65" t="n">
        <v>0</v>
      </c>
      <c r="N23" s="65" t="n">
        <v>0</v>
      </c>
      <c r="O23" s="65" t="n">
        <v>488.098469</v>
      </c>
      <c r="P23" s="65" t="n">
        <v>0</v>
      </c>
      <c r="Q23" s="65" t="n">
        <v>0</v>
      </c>
      <c r="R23" s="73" t="n">
        <f aca="false">E23-D23</f>
        <v>325.46</v>
      </c>
    </row>
    <row r="24" customFormat="false" ht="12.75" hidden="false" customHeight="false" outlineLevel="0" collapsed="false">
      <c r="A24" s="22" t="s">
        <v>65</v>
      </c>
      <c r="B24" s="22" t="s">
        <v>66</v>
      </c>
      <c r="C24" s="24" t="s">
        <v>67</v>
      </c>
      <c r="D24" s="25" t="n">
        <v>87.439144</v>
      </c>
      <c r="E24" s="65" t="n">
        <v>87.439144</v>
      </c>
      <c r="F24" s="65" t="n">
        <v>0</v>
      </c>
      <c r="G24" s="65" t="n">
        <v>0</v>
      </c>
      <c r="H24" s="65" t="n">
        <v>0</v>
      </c>
      <c r="I24" s="65" t="n">
        <v>0</v>
      </c>
      <c r="J24" s="65" t="n">
        <v>0</v>
      </c>
      <c r="K24" s="65" t="n">
        <v>0</v>
      </c>
      <c r="L24" s="65" t="n">
        <v>0</v>
      </c>
      <c r="M24" s="65" t="n">
        <v>0</v>
      </c>
      <c r="N24" s="65" t="n">
        <v>0</v>
      </c>
      <c r="O24" s="65" t="n">
        <v>0</v>
      </c>
      <c r="P24" s="65" t="n">
        <v>72.066533</v>
      </c>
      <c r="Q24" s="65" t="n">
        <v>15.372611</v>
      </c>
      <c r="R24" s="73" t="n">
        <f aca="false">E24-D24</f>
        <v>0</v>
      </c>
    </row>
    <row r="25" customFormat="false" ht="12.75" hidden="false" customHeight="false" outlineLevel="0" collapsed="false">
      <c r="A25" s="22" t="s">
        <v>68</v>
      </c>
      <c r="B25" s="22" t="s">
        <v>69</v>
      </c>
      <c r="C25" s="24" t="s">
        <v>70</v>
      </c>
      <c r="D25" s="25" t="n">
        <v>754.40081</v>
      </c>
      <c r="E25" s="65" t="n">
        <v>778.85081</v>
      </c>
      <c r="F25" s="65" t="n">
        <v>187.026591</v>
      </c>
      <c r="G25" s="65" t="n">
        <v>0.481799</v>
      </c>
      <c r="H25" s="65" t="n">
        <v>49.854214</v>
      </c>
      <c r="I25" s="65" t="n">
        <v>1.790217</v>
      </c>
      <c r="J25" s="65" t="n">
        <v>490.22898</v>
      </c>
      <c r="K25" s="65" t="n">
        <v>5.957784</v>
      </c>
      <c r="L25" s="65" t="n">
        <v>0.415327</v>
      </c>
      <c r="M25" s="65" t="n">
        <v>0.550911</v>
      </c>
      <c r="N25" s="65" t="n">
        <v>2.093866</v>
      </c>
      <c r="O25" s="65" t="n">
        <v>3.232075</v>
      </c>
      <c r="P25" s="65" t="n">
        <v>31.660479</v>
      </c>
      <c r="Q25" s="65" t="n">
        <v>5.558567</v>
      </c>
      <c r="R25" s="73" t="n">
        <f aca="false">E25-D25</f>
        <v>24.45</v>
      </c>
    </row>
    <row r="26" customFormat="false" ht="12.75" hidden="false" customHeight="false" outlineLevel="0" collapsed="false">
      <c r="A26" s="22" t="s">
        <v>71</v>
      </c>
      <c r="B26" s="22" t="s">
        <v>72</v>
      </c>
      <c r="C26" s="24" t="s">
        <v>73</v>
      </c>
      <c r="D26" s="25" t="n">
        <v>183.55359</v>
      </c>
      <c r="E26" s="65" t="n">
        <v>180.55359</v>
      </c>
      <c r="F26" s="65" t="n">
        <v>0</v>
      </c>
      <c r="G26" s="65" t="n">
        <v>0.597068</v>
      </c>
      <c r="H26" s="65" t="n">
        <v>6.574825</v>
      </c>
      <c r="I26" s="65" t="n">
        <v>0</v>
      </c>
      <c r="J26" s="65" t="n">
        <v>1.50785</v>
      </c>
      <c r="K26" s="65" t="n">
        <v>83.042993</v>
      </c>
      <c r="L26" s="65" t="n">
        <v>14.900437</v>
      </c>
      <c r="M26" s="65" t="n">
        <v>45.985208</v>
      </c>
      <c r="N26" s="65" t="n">
        <v>23.959716</v>
      </c>
      <c r="O26" s="65" t="n">
        <v>1.084981</v>
      </c>
      <c r="P26" s="65" t="n">
        <v>2.903461</v>
      </c>
      <c r="Q26" s="65" t="n">
        <v>-0.00294899999999999</v>
      </c>
      <c r="R26" s="66" t="n">
        <f aca="false">E26-D26</f>
        <v>-3</v>
      </c>
    </row>
    <row r="27" customFormat="false" ht="12.75" hidden="true" customHeight="false" outlineLevel="0" collapsed="false">
      <c r="A27" s="22" t="s">
        <v>74</v>
      </c>
      <c r="B27" s="22" t="s">
        <v>75</v>
      </c>
      <c r="C27" s="24" t="s">
        <v>76</v>
      </c>
      <c r="D27" s="25" t="n">
        <v>0</v>
      </c>
      <c r="E27" s="65" t="n">
        <v>0</v>
      </c>
      <c r="F27" s="65" t="n">
        <v>0</v>
      </c>
      <c r="G27" s="65" t="n">
        <v>0</v>
      </c>
      <c r="H27" s="65" t="n">
        <v>0</v>
      </c>
      <c r="I27" s="65" t="n">
        <v>0</v>
      </c>
      <c r="J27" s="65" t="n">
        <v>0</v>
      </c>
      <c r="K27" s="65" t="n">
        <v>0</v>
      </c>
      <c r="L27" s="65" t="n">
        <v>0</v>
      </c>
      <c r="M27" s="65" t="n">
        <v>0</v>
      </c>
      <c r="N27" s="65" t="n">
        <v>0</v>
      </c>
      <c r="O27" s="65" t="n">
        <v>0</v>
      </c>
      <c r="P27" s="65" t="n">
        <v>0</v>
      </c>
      <c r="Q27" s="65" t="n">
        <v>0</v>
      </c>
      <c r="R27" s="66" t="n">
        <f aca="false">E27-D27</f>
        <v>0</v>
      </c>
    </row>
    <row r="28" customFormat="false" ht="24" hidden="false" customHeight="false" outlineLevel="0" collapsed="false">
      <c r="A28" s="22" t="s">
        <v>74</v>
      </c>
      <c r="B28" s="28" t="s">
        <v>77</v>
      </c>
      <c r="C28" s="24" t="s">
        <v>78</v>
      </c>
      <c r="D28" s="25" t="n">
        <v>3.361448</v>
      </c>
      <c r="E28" s="65" t="n">
        <v>2.741448</v>
      </c>
      <c r="F28" s="65" t="n">
        <v>0</v>
      </c>
      <c r="G28" s="65" t="n">
        <v>0</v>
      </c>
      <c r="H28" s="65" t="n">
        <v>0</v>
      </c>
      <c r="I28" s="65" t="n">
        <v>0.417477</v>
      </c>
      <c r="J28" s="65" t="n">
        <v>2.32376</v>
      </c>
      <c r="K28" s="65" t="n">
        <v>0</v>
      </c>
      <c r="L28" s="65" t="n">
        <v>0</v>
      </c>
      <c r="M28" s="65" t="n">
        <v>0</v>
      </c>
      <c r="N28" s="65" t="n">
        <v>0</v>
      </c>
      <c r="O28" s="65" t="n">
        <v>0.000211000000000072</v>
      </c>
      <c r="P28" s="65" t="n">
        <v>0</v>
      </c>
      <c r="Q28" s="65" t="n">
        <v>0</v>
      </c>
      <c r="R28" s="66" t="n">
        <f aca="false">E28-D28</f>
        <v>-0.62</v>
      </c>
    </row>
    <row r="29" customFormat="false" ht="24" hidden="false" customHeight="false" outlineLevel="0" collapsed="false">
      <c r="A29" s="22" t="s">
        <v>79</v>
      </c>
      <c r="B29" s="28" t="s">
        <v>80</v>
      </c>
      <c r="C29" s="24" t="s">
        <v>81</v>
      </c>
      <c r="D29" s="25" t="n">
        <v>2578.46453</v>
      </c>
      <c r="E29" s="65" t="n">
        <v>3388.04823</v>
      </c>
      <c r="F29" s="65" t="n">
        <v>229.110126</v>
      </c>
      <c r="G29" s="65" t="n">
        <v>175.353666</v>
      </c>
      <c r="H29" s="65" t="n">
        <v>439.757171</v>
      </c>
      <c r="I29" s="65" t="n">
        <v>282.361427</v>
      </c>
      <c r="J29" s="65" t="n">
        <v>737.61678</v>
      </c>
      <c r="K29" s="65" t="n">
        <v>211.760696</v>
      </c>
      <c r="L29" s="65" t="n">
        <v>286.361179</v>
      </c>
      <c r="M29" s="65" t="n">
        <v>68.71589</v>
      </c>
      <c r="N29" s="65" t="n">
        <v>87.491241</v>
      </c>
      <c r="O29" s="65" t="n">
        <v>183.141825</v>
      </c>
      <c r="P29" s="65" t="n">
        <v>321.631094</v>
      </c>
      <c r="Q29" s="65" t="n">
        <v>364.747135</v>
      </c>
      <c r="R29" s="73" t="n">
        <f aca="false">E29-D29</f>
        <v>809.583699999999</v>
      </c>
    </row>
    <row r="30" customFormat="false" ht="12.75" hidden="false" customHeight="false" outlineLevel="0" collapsed="false">
      <c r="A30" s="22"/>
      <c r="B30" s="22" t="s">
        <v>82</v>
      </c>
      <c r="C30" s="24"/>
      <c r="D30" s="25"/>
      <c r="E30" s="65"/>
      <c r="F30" s="65"/>
      <c r="G30" s="65"/>
      <c r="H30" s="65"/>
      <c r="I30" s="65"/>
      <c r="J30" s="65"/>
      <c r="K30" s="65"/>
      <c r="L30" s="65"/>
      <c r="M30" s="65"/>
      <c r="N30" s="65"/>
      <c r="O30" s="65"/>
      <c r="P30" s="65"/>
      <c r="Q30" s="65"/>
      <c r="R30" s="73" t="n">
        <f aca="false">E30-D30</f>
        <v>0</v>
      </c>
    </row>
    <row r="31" s="69" customFormat="true" ht="12.75" hidden="false" customHeight="false" outlineLevel="0" collapsed="false">
      <c r="A31" s="67"/>
      <c r="B31" s="67" t="s">
        <v>83</v>
      </c>
      <c r="C31" s="32" t="s">
        <v>84</v>
      </c>
      <c r="D31" s="33" t="n">
        <v>1986.04846</v>
      </c>
      <c r="E31" s="68" t="n">
        <v>2619.71346</v>
      </c>
      <c r="F31" s="68" t="n">
        <v>208.903175</v>
      </c>
      <c r="G31" s="68" t="n">
        <v>145.363814</v>
      </c>
      <c r="H31" s="68" t="n">
        <v>337.136713</v>
      </c>
      <c r="I31" s="68" t="n">
        <v>205.871994</v>
      </c>
      <c r="J31" s="68" t="n">
        <v>609.19947</v>
      </c>
      <c r="K31" s="68" t="n">
        <v>147.576142</v>
      </c>
      <c r="L31" s="68" t="n">
        <v>130.719085</v>
      </c>
      <c r="M31" s="68" t="n">
        <v>52.232293</v>
      </c>
      <c r="N31" s="68" t="n">
        <v>67.152513</v>
      </c>
      <c r="O31" s="68" t="n">
        <v>142.853492</v>
      </c>
      <c r="P31" s="68" t="n">
        <v>278.150911</v>
      </c>
      <c r="Q31" s="68" t="n">
        <v>294.553858</v>
      </c>
      <c r="R31" s="73" t="n">
        <f aca="false">E31-D31</f>
        <v>633.665</v>
      </c>
    </row>
    <row r="32" s="69" customFormat="true" ht="12.75" hidden="false" customHeight="false" outlineLevel="0" collapsed="false">
      <c r="A32" s="67"/>
      <c r="B32" s="67" t="s">
        <v>85</v>
      </c>
      <c r="C32" s="32" t="s">
        <v>86</v>
      </c>
      <c r="D32" s="33" t="n">
        <v>159.772536</v>
      </c>
      <c r="E32" s="68" t="n">
        <v>164.031236</v>
      </c>
      <c r="F32" s="68" t="n">
        <v>0.65448</v>
      </c>
      <c r="G32" s="68" t="n">
        <v>9.781139</v>
      </c>
      <c r="H32" s="68" t="n">
        <v>9.650366</v>
      </c>
      <c r="I32" s="68" t="n">
        <v>15.345243</v>
      </c>
      <c r="J32" s="68" t="n">
        <v>32.03423</v>
      </c>
      <c r="K32" s="68" t="n">
        <v>36.005821</v>
      </c>
      <c r="L32" s="68" t="n">
        <v>8.426403</v>
      </c>
      <c r="M32" s="68" t="n">
        <v>0.915612</v>
      </c>
      <c r="N32" s="68" t="n">
        <v>14.557928</v>
      </c>
      <c r="O32" s="68" t="n">
        <v>6.606622</v>
      </c>
      <c r="P32" s="68" t="n">
        <v>4.181768</v>
      </c>
      <c r="Q32" s="68" t="n">
        <v>25.871624</v>
      </c>
      <c r="R32" s="73" t="n">
        <f aca="false">E32-D32</f>
        <v>4.25870000000001</v>
      </c>
    </row>
    <row r="33" s="69" customFormat="true" ht="12.75" hidden="false" customHeight="false" outlineLevel="0" collapsed="false">
      <c r="A33" s="67"/>
      <c r="B33" s="67" t="s">
        <v>87</v>
      </c>
      <c r="C33" s="32" t="s">
        <v>88</v>
      </c>
      <c r="D33" s="33" t="n">
        <v>42.709446</v>
      </c>
      <c r="E33" s="68" t="n">
        <v>47.279446</v>
      </c>
      <c r="F33" s="68" t="n">
        <v>0.26502</v>
      </c>
      <c r="G33" s="68" t="n">
        <v>1.157597</v>
      </c>
      <c r="H33" s="68" t="n">
        <v>27.507485</v>
      </c>
      <c r="I33" s="68" t="n">
        <v>2.370186</v>
      </c>
      <c r="J33" s="68" t="n">
        <v>6.87893</v>
      </c>
      <c r="K33" s="68" t="n">
        <v>0.390937</v>
      </c>
      <c r="L33" s="68" t="n">
        <v>0.99818</v>
      </c>
      <c r="M33" s="68" t="n">
        <v>0.618594</v>
      </c>
      <c r="N33" s="68" t="n">
        <v>0.959839</v>
      </c>
      <c r="O33" s="68" t="n">
        <v>5.54845</v>
      </c>
      <c r="P33" s="68" t="n">
        <v>0.094228</v>
      </c>
      <c r="Q33" s="68" t="n">
        <v>0.49</v>
      </c>
      <c r="R33" s="73" t="n">
        <f aca="false">E33-D33</f>
        <v>4.57</v>
      </c>
    </row>
    <row r="34" s="69" customFormat="true" ht="12.75" hidden="false" customHeight="false" outlineLevel="0" collapsed="false">
      <c r="A34" s="67"/>
      <c r="B34" s="67" t="s">
        <v>89</v>
      </c>
      <c r="C34" s="32" t="s">
        <v>90</v>
      </c>
      <c r="D34" s="33" t="n">
        <v>11.98455</v>
      </c>
      <c r="E34" s="68" t="n">
        <v>17.33455</v>
      </c>
      <c r="F34" s="68" t="n">
        <v>5.240084</v>
      </c>
      <c r="G34" s="68" t="n">
        <v>0.342229</v>
      </c>
      <c r="H34" s="68" t="n">
        <v>1.058866</v>
      </c>
      <c r="I34" s="68" t="n">
        <v>0.096557</v>
      </c>
      <c r="J34" s="68" t="n">
        <v>8.71952</v>
      </c>
      <c r="K34" s="68" t="n">
        <v>0.097878</v>
      </c>
      <c r="L34" s="68" t="n">
        <v>0.137513</v>
      </c>
      <c r="M34" s="68" t="n">
        <v>0.224812</v>
      </c>
      <c r="N34" s="68" t="n">
        <v>0.093106</v>
      </c>
      <c r="O34" s="68" t="n">
        <v>1.157729</v>
      </c>
      <c r="P34" s="68" t="n">
        <v>0.040827</v>
      </c>
      <c r="Q34" s="68" t="n">
        <v>0.125429</v>
      </c>
      <c r="R34" s="73" t="n">
        <f aca="false">E34-D34</f>
        <v>5.35</v>
      </c>
    </row>
    <row r="35" s="69" customFormat="true" ht="12.75" hidden="false" customHeight="false" outlineLevel="0" collapsed="false">
      <c r="A35" s="67"/>
      <c r="B35" s="67" t="s">
        <v>91</v>
      </c>
      <c r="C35" s="32" t="s">
        <v>92</v>
      </c>
      <c r="D35" s="33" t="n">
        <v>143.867627</v>
      </c>
      <c r="E35" s="68" t="n">
        <v>298.247627</v>
      </c>
      <c r="F35" s="68" t="n">
        <v>10.1673</v>
      </c>
      <c r="G35" s="68" t="n">
        <v>6.258813</v>
      </c>
      <c r="H35" s="68" t="n">
        <v>51.384214</v>
      </c>
      <c r="I35" s="68" t="n">
        <v>25.746812</v>
      </c>
      <c r="J35" s="68" t="n">
        <v>13.43954</v>
      </c>
      <c r="K35" s="68" t="n">
        <v>3.658662</v>
      </c>
      <c r="L35" s="68" t="n">
        <v>139.79102</v>
      </c>
      <c r="M35" s="68" t="n">
        <v>3.866003</v>
      </c>
      <c r="N35" s="68" t="n">
        <v>2.494716</v>
      </c>
      <c r="O35" s="68" t="n">
        <v>12.153766</v>
      </c>
      <c r="P35" s="68" t="n">
        <v>23.35417</v>
      </c>
      <c r="Q35" s="68" t="n">
        <v>5.932611</v>
      </c>
      <c r="R35" s="73" t="n">
        <f aca="false">E35-D35</f>
        <v>154.38</v>
      </c>
    </row>
    <row r="36" s="69" customFormat="true" ht="12.75" hidden="false" customHeight="false" outlineLevel="0" collapsed="false">
      <c r="A36" s="67"/>
      <c r="B36" s="67" t="s">
        <v>93</v>
      </c>
      <c r="C36" s="32" t="s">
        <v>94</v>
      </c>
      <c r="D36" s="33" t="n">
        <v>28.693881</v>
      </c>
      <c r="E36" s="68" t="n">
        <v>28.693881</v>
      </c>
      <c r="F36" s="68" t="n">
        <v>0</v>
      </c>
      <c r="G36" s="68" t="n">
        <v>0</v>
      </c>
      <c r="H36" s="68" t="n">
        <v>8.048695</v>
      </c>
      <c r="I36" s="68" t="n">
        <v>0</v>
      </c>
      <c r="J36" s="68" t="n">
        <v>9.38839</v>
      </c>
      <c r="K36" s="68" t="n">
        <v>0</v>
      </c>
      <c r="L36" s="68" t="n">
        <v>1.662592</v>
      </c>
      <c r="M36" s="68" t="n">
        <v>1.220793</v>
      </c>
      <c r="N36" s="68" t="n">
        <v>0</v>
      </c>
      <c r="O36" s="68" t="n">
        <v>0.180729</v>
      </c>
      <c r="P36" s="68" t="n">
        <v>8.192682</v>
      </c>
      <c r="Q36" s="68" t="n">
        <v>0</v>
      </c>
      <c r="R36" s="73" t="n">
        <f aca="false">E36-D36</f>
        <v>0</v>
      </c>
    </row>
    <row r="37" s="69" customFormat="true" ht="12.75" hidden="false" customHeight="false" outlineLevel="0" collapsed="false">
      <c r="A37" s="67"/>
      <c r="B37" s="67" t="s">
        <v>95</v>
      </c>
      <c r="C37" s="32" t="s">
        <v>96</v>
      </c>
      <c r="D37" s="33" t="n">
        <v>75.236468</v>
      </c>
      <c r="E37" s="68" t="n">
        <v>83.856468</v>
      </c>
      <c r="F37" s="68" t="n">
        <v>0.062089</v>
      </c>
      <c r="G37" s="68" t="n">
        <v>4.102115</v>
      </c>
      <c r="H37" s="68" t="n">
        <v>0.762619</v>
      </c>
      <c r="I37" s="68" t="n">
        <v>0.021218</v>
      </c>
      <c r="J37" s="68" t="n">
        <v>43.7423</v>
      </c>
      <c r="K37" s="68" t="n">
        <v>19.382112</v>
      </c>
      <c r="L37" s="68" t="n">
        <v>0.351911</v>
      </c>
      <c r="M37" s="68" t="n">
        <v>0.074257</v>
      </c>
      <c r="N37" s="68" t="n">
        <v>0</v>
      </c>
      <c r="O37" s="68" t="n">
        <v>5.064858</v>
      </c>
      <c r="P37" s="68" t="n">
        <v>3.946792</v>
      </c>
      <c r="Q37" s="68" t="n">
        <v>6.346197</v>
      </c>
      <c r="R37" s="73" t="n">
        <f aca="false">E37-D37</f>
        <v>8.62000000000001</v>
      </c>
    </row>
    <row r="38" s="69" customFormat="true" ht="12.75" hidden="false" customHeight="false" outlineLevel="0" collapsed="false">
      <c r="A38" s="67"/>
      <c r="B38" s="67" t="s">
        <v>97</v>
      </c>
      <c r="C38" s="32" t="s">
        <v>98</v>
      </c>
      <c r="D38" s="33" t="n">
        <v>2.324526</v>
      </c>
      <c r="E38" s="68" t="n">
        <v>2.324526</v>
      </c>
      <c r="F38" s="68" t="n">
        <v>0.064701</v>
      </c>
      <c r="G38" s="68" t="n">
        <v>0</v>
      </c>
      <c r="H38" s="68" t="n">
        <v>0.007654</v>
      </c>
      <c r="I38" s="68" t="n">
        <v>0.43372</v>
      </c>
      <c r="J38" s="68" t="n">
        <v>1.07838</v>
      </c>
      <c r="K38" s="68" t="n">
        <v>0.026819</v>
      </c>
      <c r="L38" s="68" t="n">
        <v>0.099214</v>
      </c>
      <c r="M38" s="68" t="n">
        <v>0.111685</v>
      </c>
      <c r="N38" s="68" t="n">
        <v>0.009076</v>
      </c>
      <c r="O38" s="68" t="n">
        <v>0.463745</v>
      </c>
      <c r="P38" s="68" t="n">
        <v>0.029532</v>
      </c>
      <c r="Q38" s="68" t="n">
        <v>0</v>
      </c>
      <c r="R38" s="74" t="n">
        <f aca="false">E38-D38</f>
        <v>0</v>
      </c>
    </row>
    <row r="39" s="69" customFormat="true" ht="12.75" hidden="true" customHeight="false" outlineLevel="0" collapsed="false">
      <c r="A39" s="67"/>
      <c r="B39" s="67" t="s">
        <v>99</v>
      </c>
      <c r="C39" s="32" t="s">
        <v>100</v>
      </c>
      <c r="D39" s="33" t="n">
        <v>0</v>
      </c>
      <c r="E39" s="68" t="n">
        <v>0</v>
      </c>
      <c r="F39" s="68" t="n">
        <v>0</v>
      </c>
      <c r="G39" s="68" t="n">
        <v>0</v>
      </c>
      <c r="H39" s="68" t="n">
        <v>0</v>
      </c>
      <c r="I39" s="68" t="n">
        <v>0</v>
      </c>
      <c r="J39" s="68" t="n">
        <v>0</v>
      </c>
      <c r="K39" s="68" t="n">
        <v>0</v>
      </c>
      <c r="L39" s="68" t="n">
        <v>0</v>
      </c>
      <c r="M39" s="68" t="n">
        <v>0</v>
      </c>
      <c r="N39" s="68" t="n">
        <v>0</v>
      </c>
      <c r="O39" s="68" t="n">
        <v>0</v>
      </c>
      <c r="P39" s="68" t="n">
        <v>0</v>
      </c>
      <c r="Q39" s="68" t="n">
        <v>0</v>
      </c>
      <c r="R39" s="74" t="n">
        <f aca="false">E39-D39</f>
        <v>0</v>
      </c>
    </row>
    <row r="40" s="69" customFormat="true" ht="12.75" hidden="false" customHeight="false" outlineLevel="0" collapsed="false">
      <c r="A40" s="67"/>
      <c r="B40" s="67" t="s">
        <v>101</v>
      </c>
      <c r="C40" s="32" t="s">
        <v>102</v>
      </c>
      <c r="D40" s="33" t="n">
        <v>7.652513</v>
      </c>
      <c r="E40" s="68" t="n">
        <v>7.652513</v>
      </c>
      <c r="F40" s="68" t="n">
        <v>0</v>
      </c>
      <c r="G40" s="68" t="n">
        <v>0</v>
      </c>
      <c r="H40" s="68" t="n">
        <v>0</v>
      </c>
      <c r="I40" s="68" t="n">
        <v>5.991547</v>
      </c>
      <c r="J40" s="68" t="n">
        <v>0</v>
      </c>
      <c r="K40" s="68" t="n">
        <v>0</v>
      </c>
      <c r="L40" s="68" t="n">
        <v>0</v>
      </c>
      <c r="M40" s="68" t="n">
        <v>1.660966</v>
      </c>
      <c r="N40" s="68" t="n">
        <v>0</v>
      </c>
      <c r="O40" s="68" t="n">
        <v>0</v>
      </c>
      <c r="P40" s="68" t="n">
        <v>0</v>
      </c>
      <c r="Q40" s="68" t="n">
        <v>0</v>
      </c>
      <c r="R40" s="74" t="n">
        <f aca="false">E40-D40</f>
        <v>0</v>
      </c>
    </row>
    <row r="41" s="69" customFormat="true" ht="12.75" hidden="false" customHeight="false" outlineLevel="0" collapsed="false">
      <c r="A41" s="67"/>
      <c r="B41" s="67" t="s">
        <v>103</v>
      </c>
      <c r="C41" s="32" t="s">
        <v>104</v>
      </c>
      <c r="D41" s="33" t="n">
        <v>0.118376</v>
      </c>
      <c r="E41" s="68" t="n">
        <v>0.448376</v>
      </c>
      <c r="F41" s="68" t="n">
        <v>0</v>
      </c>
      <c r="G41" s="68" t="n">
        <v>0</v>
      </c>
      <c r="H41" s="68" t="n">
        <v>0</v>
      </c>
      <c r="I41" s="68" t="n">
        <v>0.33</v>
      </c>
      <c r="J41" s="68" t="n">
        <v>0</v>
      </c>
      <c r="K41" s="68" t="n">
        <v>0.039865</v>
      </c>
      <c r="L41" s="68" t="n">
        <v>0</v>
      </c>
      <c r="M41" s="68" t="n">
        <v>0</v>
      </c>
      <c r="N41" s="68" t="n">
        <v>0</v>
      </c>
      <c r="O41" s="68" t="n">
        <v>0.078511</v>
      </c>
      <c r="P41" s="68" t="n">
        <v>0</v>
      </c>
      <c r="Q41" s="68" t="n">
        <v>0</v>
      </c>
      <c r="R41" s="73" t="n">
        <f aca="false">E41-D41</f>
        <v>0.33</v>
      </c>
    </row>
    <row r="42" s="69" customFormat="true" ht="12.75" hidden="false" customHeight="false" outlineLevel="0" collapsed="false">
      <c r="A42" s="67"/>
      <c r="B42" s="67" t="s">
        <v>105</v>
      </c>
      <c r="C42" s="32" t="s">
        <v>106</v>
      </c>
      <c r="D42" s="33" t="n">
        <v>34.125439</v>
      </c>
      <c r="E42" s="68" t="n">
        <v>34.125439</v>
      </c>
      <c r="F42" s="68" t="n">
        <v>2.004786</v>
      </c>
      <c r="G42" s="68" t="n">
        <v>1.493581</v>
      </c>
      <c r="H42" s="68" t="n">
        <v>2.195887</v>
      </c>
      <c r="I42" s="68" t="n">
        <v>1.638467</v>
      </c>
      <c r="J42" s="68" t="n">
        <v>0.94054</v>
      </c>
      <c r="K42" s="68" t="n">
        <v>0.788322</v>
      </c>
      <c r="L42" s="68" t="n">
        <v>0.913865</v>
      </c>
      <c r="M42" s="68" t="n">
        <v>4.987962</v>
      </c>
      <c r="N42" s="68" t="n">
        <v>0.284575</v>
      </c>
      <c r="O42" s="68" t="n">
        <v>3.06052</v>
      </c>
      <c r="P42" s="68" t="n">
        <v>0.665702</v>
      </c>
      <c r="Q42" s="68" t="n">
        <v>15.151232</v>
      </c>
      <c r="R42" s="73" t="n">
        <f aca="false">E42-D42</f>
        <v>0</v>
      </c>
    </row>
    <row r="43" s="69" customFormat="true" ht="12.75" hidden="false" customHeight="false" outlineLevel="0" collapsed="false">
      <c r="A43" s="67"/>
      <c r="B43" s="67" t="s">
        <v>107</v>
      </c>
      <c r="C43" s="32" t="s">
        <v>108</v>
      </c>
      <c r="D43" s="33" t="n">
        <v>79.761334</v>
      </c>
      <c r="E43" s="68" t="n">
        <v>77.201334</v>
      </c>
      <c r="F43" s="68" t="n">
        <v>1.520073</v>
      </c>
      <c r="G43" s="68" t="n">
        <v>6.30132</v>
      </c>
      <c r="H43" s="68" t="n">
        <v>1.964672</v>
      </c>
      <c r="I43" s="68" t="n">
        <v>23.960921</v>
      </c>
      <c r="J43" s="68" t="n">
        <v>9.46263</v>
      </c>
      <c r="K43" s="68" t="n">
        <v>3.650317</v>
      </c>
      <c r="L43" s="68" t="n">
        <v>3.115227</v>
      </c>
      <c r="M43" s="68" t="n">
        <v>2.629993</v>
      </c>
      <c r="N43" s="68" t="n">
        <v>1.753891</v>
      </c>
      <c r="O43" s="68" t="n">
        <v>4.912926</v>
      </c>
      <c r="P43" s="68" t="n">
        <v>2.835771</v>
      </c>
      <c r="Q43" s="68" t="n">
        <v>15.093593</v>
      </c>
      <c r="R43" s="66" t="n">
        <f aca="false">E43-D43</f>
        <v>-2.56</v>
      </c>
    </row>
    <row r="44" s="69" customFormat="true" ht="12.75" hidden="false" customHeight="false" outlineLevel="0" collapsed="false">
      <c r="A44" s="67"/>
      <c r="B44" s="67" t="s">
        <v>109</v>
      </c>
      <c r="C44" s="32" t="s">
        <v>110</v>
      </c>
      <c r="D44" s="33" t="n">
        <v>0.009853</v>
      </c>
      <c r="E44" s="68" t="n">
        <v>0.009853</v>
      </c>
      <c r="F44" s="68" t="n">
        <v>0</v>
      </c>
      <c r="G44" s="68" t="n">
        <v>0</v>
      </c>
      <c r="H44" s="68" t="n">
        <v>0</v>
      </c>
      <c r="I44" s="68" t="n">
        <v>0</v>
      </c>
      <c r="J44" s="68" t="n">
        <v>0</v>
      </c>
      <c r="K44" s="68" t="n">
        <v>0</v>
      </c>
      <c r="L44" s="68" t="n">
        <v>0</v>
      </c>
      <c r="M44" s="68" t="n">
        <v>0</v>
      </c>
      <c r="N44" s="68" t="n">
        <v>0</v>
      </c>
      <c r="O44" s="68" t="n">
        <v>0</v>
      </c>
      <c r="P44" s="68" t="n">
        <v>0.009853</v>
      </c>
      <c r="Q44" s="68" t="n">
        <v>0</v>
      </c>
      <c r="R44" s="73" t="n">
        <f aca="false">E44-D44</f>
        <v>0</v>
      </c>
    </row>
    <row r="45" s="69" customFormat="true" ht="12.75" hidden="true" customHeight="false" outlineLevel="0" collapsed="false">
      <c r="A45" s="67"/>
      <c r="B45" s="67" t="s">
        <v>111</v>
      </c>
      <c r="C45" s="32" t="s">
        <v>112</v>
      </c>
      <c r="D45" s="33" t="n">
        <v>0</v>
      </c>
      <c r="E45" s="68" t="n">
        <v>0</v>
      </c>
      <c r="F45" s="68" t="n">
        <v>0</v>
      </c>
      <c r="G45" s="68" t="n">
        <v>0</v>
      </c>
      <c r="H45" s="68" t="n">
        <v>0</v>
      </c>
      <c r="I45" s="68" t="n">
        <v>0</v>
      </c>
      <c r="J45" s="68" t="n">
        <v>0</v>
      </c>
      <c r="K45" s="68" t="n">
        <v>0</v>
      </c>
      <c r="L45" s="68" t="n">
        <v>0</v>
      </c>
      <c r="M45" s="68" t="n">
        <v>0</v>
      </c>
      <c r="N45" s="68" t="n">
        <v>0</v>
      </c>
      <c r="O45" s="68" t="n">
        <v>0</v>
      </c>
      <c r="P45" s="68" t="n">
        <v>0</v>
      </c>
      <c r="Q45" s="68" t="n">
        <v>0</v>
      </c>
      <c r="R45" s="73" t="n">
        <f aca="false">E45-D45</f>
        <v>0</v>
      </c>
    </row>
    <row r="46" s="69" customFormat="true" ht="12.75" hidden="false" customHeight="false" outlineLevel="0" collapsed="false">
      <c r="A46" s="67"/>
      <c r="B46" s="67" t="s">
        <v>113</v>
      </c>
      <c r="C46" s="32" t="s">
        <v>114</v>
      </c>
      <c r="D46" s="33" t="n">
        <v>6.049521</v>
      </c>
      <c r="E46" s="68" t="n">
        <v>6.089521</v>
      </c>
      <c r="F46" s="68" t="n">
        <v>0.228418</v>
      </c>
      <c r="G46" s="68" t="n">
        <v>0.553058</v>
      </c>
      <c r="H46" s="68" t="n">
        <v>0.04</v>
      </c>
      <c r="I46" s="68" t="n">
        <v>0.444762</v>
      </c>
      <c r="J46" s="68" t="n">
        <v>2.73285</v>
      </c>
      <c r="K46" s="68" t="n">
        <v>0.143821</v>
      </c>
      <c r="L46" s="68" t="n">
        <v>0.146169</v>
      </c>
      <c r="M46" s="68" t="n">
        <v>0.17292</v>
      </c>
      <c r="N46" s="68" t="n">
        <v>0.185597</v>
      </c>
      <c r="O46" s="68" t="n">
        <v>0.130477</v>
      </c>
      <c r="P46" s="68" t="n">
        <v>0.128858</v>
      </c>
      <c r="Q46" s="68" t="n">
        <v>1.182591</v>
      </c>
      <c r="R46" s="73" t="n">
        <f aca="false">E46-D46</f>
        <v>0.04</v>
      </c>
    </row>
    <row r="47" s="69" customFormat="true" ht="12.75" hidden="false" customHeight="false" outlineLevel="0" collapsed="false">
      <c r="A47" s="67"/>
      <c r="B47" s="67" t="s">
        <v>115</v>
      </c>
      <c r="C47" s="32" t="s">
        <v>116</v>
      </c>
      <c r="D47" s="33" t="n">
        <v>0.11</v>
      </c>
      <c r="E47" s="68" t="n">
        <v>1.04</v>
      </c>
      <c r="F47" s="68" t="n">
        <v>0</v>
      </c>
      <c r="G47" s="68" t="n">
        <v>0</v>
      </c>
      <c r="H47" s="68" t="n">
        <v>0</v>
      </c>
      <c r="I47" s="68" t="n">
        <v>0.11</v>
      </c>
      <c r="J47" s="68" t="n">
        <v>0</v>
      </c>
      <c r="K47" s="68" t="n">
        <v>0</v>
      </c>
      <c r="L47" s="68" t="n">
        <v>0</v>
      </c>
      <c r="M47" s="68" t="n">
        <v>0</v>
      </c>
      <c r="N47" s="68" t="n">
        <v>0</v>
      </c>
      <c r="O47" s="68" t="n">
        <v>0.93</v>
      </c>
      <c r="P47" s="68" t="n">
        <v>0</v>
      </c>
      <c r="Q47" s="68" t="n">
        <v>0</v>
      </c>
      <c r="R47" s="73" t="n">
        <f aca="false">E47-D47</f>
        <v>0.93</v>
      </c>
    </row>
    <row r="48" customFormat="false" ht="12.75" hidden="true" customHeight="false" outlineLevel="0" collapsed="false">
      <c r="A48" s="22" t="s">
        <v>117</v>
      </c>
      <c r="B48" s="22" t="s">
        <v>118</v>
      </c>
      <c r="C48" s="24" t="s">
        <v>119</v>
      </c>
      <c r="D48" s="25" t="n">
        <v>0</v>
      </c>
      <c r="E48" s="65" t="n">
        <v>0</v>
      </c>
      <c r="F48" s="65" t="n">
        <v>0</v>
      </c>
      <c r="G48" s="65" t="n">
        <v>0</v>
      </c>
      <c r="H48" s="65" t="n">
        <v>0</v>
      </c>
      <c r="I48" s="65" t="n">
        <v>0</v>
      </c>
      <c r="J48" s="65" t="n">
        <v>0</v>
      </c>
      <c r="K48" s="65" t="n">
        <v>0</v>
      </c>
      <c r="L48" s="65" t="n">
        <v>0</v>
      </c>
      <c r="M48" s="65" t="n">
        <v>0</v>
      </c>
      <c r="N48" s="65" t="n">
        <v>0</v>
      </c>
      <c r="O48" s="65" t="n">
        <v>0</v>
      </c>
      <c r="P48" s="65" t="n">
        <v>0</v>
      </c>
      <c r="Q48" s="65" t="n">
        <v>0</v>
      </c>
      <c r="R48" s="73" t="n">
        <f aca="false">E48-D48</f>
        <v>0</v>
      </c>
    </row>
    <row r="49" customFormat="false" ht="12.75" hidden="false" customHeight="false" outlineLevel="0" collapsed="false">
      <c r="A49" s="22" t="s">
        <v>120</v>
      </c>
      <c r="B49" s="22" t="s">
        <v>121</v>
      </c>
      <c r="C49" s="24" t="s">
        <v>122</v>
      </c>
      <c r="D49" s="25" t="n">
        <v>3.868204</v>
      </c>
      <c r="E49" s="65" t="n">
        <v>3.868204</v>
      </c>
      <c r="F49" s="65" t="n">
        <v>0.092654</v>
      </c>
      <c r="G49" s="65" t="n">
        <v>0.122861</v>
      </c>
      <c r="H49" s="65" t="n">
        <v>0.181967</v>
      </c>
      <c r="I49" s="65" t="n">
        <v>2.191366</v>
      </c>
      <c r="J49" s="65" t="n">
        <v>0.24661</v>
      </c>
      <c r="K49" s="65" t="n">
        <v>0.043829</v>
      </c>
      <c r="L49" s="65" t="n">
        <v>0.301956</v>
      </c>
      <c r="M49" s="65" t="n">
        <v>0.129402</v>
      </c>
      <c r="N49" s="65" t="n">
        <v>0.164415</v>
      </c>
      <c r="O49" s="65" t="n">
        <v>0.144242</v>
      </c>
      <c r="P49" s="65" t="n">
        <v>0.061757</v>
      </c>
      <c r="Q49" s="65" t="n">
        <v>0.187145</v>
      </c>
      <c r="R49" s="73" t="n">
        <f aca="false">E49-D49</f>
        <v>0</v>
      </c>
    </row>
    <row r="50" customFormat="false" ht="12.75" hidden="false" customHeight="false" outlineLevel="0" collapsed="false">
      <c r="A50" s="22" t="s">
        <v>117</v>
      </c>
      <c r="B50" s="22" t="s">
        <v>123</v>
      </c>
      <c r="C50" s="24" t="s">
        <v>124</v>
      </c>
      <c r="D50" s="25" t="n">
        <v>310.999687</v>
      </c>
      <c r="E50" s="65" t="n">
        <v>320.519687</v>
      </c>
      <c r="F50" s="65" t="n">
        <v>154.911068</v>
      </c>
      <c r="G50" s="65" t="n">
        <v>5.377908</v>
      </c>
      <c r="H50" s="65" t="n">
        <v>83.89156</v>
      </c>
      <c r="I50" s="65" t="n">
        <v>3.979995</v>
      </c>
      <c r="J50" s="65" t="n">
        <v>0.10803</v>
      </c>
      <c r="K50" s="65" t="n">
        <v>0.881773</v>
      </c>
      <c r="L50" s="65" t="n">
        <v>1.755787</v>
      </c>
      <c r="M50" s="65" t="n">
        <v>0</v>
      </c>
      <c r="N50" s="65" t="n">
        <v>0</v>
      </c>
      <c r="O50" s="65" t="n">
        <v>8.175492</v>
      </c>
      <c r="P50" s="65" t="n">
        <v>58.40304</v>
      </c>
      <c r="Q50" s="65" t="n">
        <v>3.035034</v>
      </c>
      <c r="R50" s="73" t="n">
        <f aca="false">E50-D50</f>
        <v>9.51999999999998</v>
      </c>
    </row>
    <row r="51" customFormat="false" ht="12.75" hidden="false" customHeight="false" outlineLevel="0" collapsed="false">
      <c r="A51" s="22" t="s">
        <v>125</v>
      </c>
      <c r="B51" s="22" t="s">
        <v>126</v>
      </c>
      <c r="C51" s="24" t="s">
        <v>127</v>
      </c>
      <c r="D51" s="25" t="n">
        <v>1844.376286</v>
      </c>
      <c r="E51" s="65" t="n">
        <v>2069.566286</v>
      </c>
      <c r="F51" s="65" t="n">
        <v>352.855482</v>
      </c>
      <c r="G51" s="65" t="n">
        <v>0</v>
      </c>
      <c r="H51" s="65" t="n">
        <v>268.475326</v>
      </c>
      <c r="I51" s="65" t="n">
        <v>244.449897</v>
      </c>
      <c r="J51" s="65" t="n">
        <v>298.144455</v>
      </c>
      <c r="K51" s="65" t="n">
        <v>75.548829</v>
      </c>
      <c r="L51" s="65" t="n">
        <v>184.099189</v>
      </c>
      <c r="M51" s="65" t="n">
        <v>80.008382</v>
      </c>
      <c r="N51" s="65" t="n">
        <v>118.94544</v>
      </c>
      <c r="O51" s="65" t="n">
        <v>127.843247</v>
      </c>
      <c r="P51" s="65" t="n">
        <v>179.854651</v>
      </c>
      <c r="Q51" s="65" t="n">
        <v>139.341388</v>
      </c>
      <c r="R51" s="73" t="n">
        <f aca="false">E51-D51</f>
        <v>225.19</v>
      </c>
    </row>
    <row r="52" customFormat="false" ht="12.75" hidden="false" customHeight="false" outlineLevel="0" collapsed="false">
      <c r="A52" s="22" t="s">
        <v>128</v>
      </c>
      <c r="B52" s="22" t="s">
        <v>129</v>
      </c>
      <c r="C52" s="24" t="s">
        <v>130</v>
      </c>
      <c r="D52" s="25" t="n">
        <v>231.898099</v>
      </c>
      <c r="E52" s="65" t="n">
        <v>241.318099</v>
      </c>
      <c r="F52" s="65" t="n">
        <v>0</v>
      </c>
      <c r="G52" s="65" t="n">
        <v>241.318099</v>
      </c>
      <c r="H52" s="65" t="n">
        <v>0</v>
      </c>
      <c r="I52" s="65" t="n">
        <v>0</v>
      </c>
      <c r="J52" s="65" t="n">
        <v>0</v>
      </c>
      <c r="K52" s="65" t="n">
        <v>0</v>
      </c>
      <c r="L52" s="65" t="n">
        <v>0</v>
      </c>
      <c r="M52" s="65" t="n">
        <v>0</v>
      </c>
      <c r="N52" s="65" t="n">
        <v>0</v>
      </c>
      <c r="O52" s="65" t="n">
        <v>0</v>
      </c>
      <c r="P52" s="65" t="n">
        <v>0</v>
      </c>
      <c r="Q52" s="65" t="n">
        <v>0</v>
      </c>
      <c r="R52" s="73" t="n">
        <f aca="false">E52-D52</f>
        <v>9.41999999999999</v>
      </c>
    </row>
    <row r="53" customFormat="false" ht="12.75" hidden="false" customHeight="false" outlineLevel="0" collapsed="false">
      <c r="A53" s="22" t="s">
        <v>131</v>
      </c>
      <c r="B53" s="22" t="s">
        <v>132</v>
      </c>
      <c r="C53" s="24" t="s">
        <v>133</v>
      </c>
      <c r="D53" s="25" t="n">
        <v>14.401192</v>
      </c>
      <c r="E53" s="65" t="n">
        <v>14.401192</v>
      </c>
      <c r="F53" s="65" t="n">
        <v>0.216357</v>
      </c>
      <c r="G53" s="65" t="n">
        <v>0.215322</v>
      </c>
      <c r="H53" s="65" t="n">
        <v>1.526519</v>
      </c>
      <c r="I53" s="65" t="n">
        <v>0.28912</v>
      </c>
      <c r="J53" s="65" t="n">
        <v>3.75899</v>
      </c>
      <c r="K53" s="65" t="n">
        <v>0.256244</v>
      </c>
      <c r="L53" s="65" t="n">
        <v>0.83936</v>
      </c>
      <c r="M53" s="65" t="n">
        <v>0.685959</v>
      </c>
      <c r="N53" s="65" t="n">
        <v>0.443438</v>
      </c>
      <c r="O53" s="65" t="n">
        <v>5.347774</v>
      </c>
      <c r="P53" s="65" t="n">
        <v>0.312381</v>
      </c>
      <c r="Q53" s="65" t="n">
        <v>0.509728</v>
      </c>
      <c r="R53" s="73" t="n">
        <f aca="false">E53-D53</f>
        <v>0</v>
      </c>
    </row>
    <row r="54" customFormat="false" ht="12.75" hidden="false" customHeight="false" outlineLevel="0" collapsed="false">
      <c r="A54" s="22" t="s">
        <v>134</v>
      </c>
      <c r="B54" s="22" t="s">
        <v>135</v>
      </c>
      <c r="C54" s="24" t="s">
        <v>136</v>
      </c>
      <c r="D54" s="25" t="n">
        <v>27.247272</v>
      </c>
      <c r="E54" s="65" t="n">
        <v>27.997272</v>
      </c>
      <c r="F54" s="65" t="n">
        <v>6.272541</v>
      </c>
      <c r="G54" s="65" t="n">
        <v>0.675391</v>
      </c>
      <c r="H54" s="65" t="n">
        <v>1.923845</v>
      </c>
      <c r="I54" s="65" t="n">
        <v>15.170152</v>
      </c>
      <c r="J54" s="65" t="n">
        <v>1.28346</v>
      </c>
      <c r="K54" s="65" t="n">
        <v>0.07</v>
      </c>
      <c r="L54" s="65" t="n">
        <v>0.101234</v>
      </c>
      <c r="M54" s="65" t="n">
        <v>0</v>
      </c>
      <c r="N54" s="65" t="n">
        <v>0</v>
      </c>
      <c r="O54" s="65" t="n">
        <v>2.203158</v>
      </c>
      <c r="P54" s="65" t="n">
        <v>0.297491</v>
      </c>
      <c r="Q54" s="65" t="n">
        <v>0</v>
      </c>
      <c r="R54" s="73" t="n">
        <f aca="false">E54-D54</f>
        <v>0.75</v>
      </c>
    </row>
    <row r="55" customFormat="false" ht="12.75" hidden="true" customHeight="false" outlineLevel="0" collapsed="false">
      <c r="A55" s="22" t="s">
        <v>140</v>
      </c>
      <c r="B55" s="22" t="s">
        <v>138</v>
      </c>
      <c r="C55" s="24" t="s">
        <v>139</v>
      </c>
      <c r="D55" s="25" t="n">
        <v>0</v>
      </c>
      <c r="E55" s="65" t="n">
        <v>0</v>
      </c>
      <c r="F55" s="65" t="n">
        <v>0</v>
      </c>
      <c r="G55" s="65" t="n">
        <v>0</v>
      </c>
      <c r="H55" s="65" t="n">
        <v>0</v>
      </c>
      <c r="I55" s="65" t="n">
        <v>0</v>
      </c>
      <c r="J55" s="65" t="n">
        <v>0</v>
      </c>
      <c r="K55" s="65" t="n">
        <v>0</v>
      </c>
      <c r="L55" s="65" t="n">
        <v>0</v>
      </c>
      <c r="M55" s="65" t="n">
        <v>0</v>
      </c>
      <c r="N55" s="65" t="n">
        <v>0</v>
      </c>
      <c r="O55" s="65" t="n">
        <v>0</v>
      </c>
      <c r="P55" s="65" t="n">
        <v>0</v>
      </c>
      <c r="Q55" s="65" t="n">
        <v>0</v>
      </c>
      <c r="R55" s="74" t="n">
        <f aca="false">E55-D55</f>
        <v>0</v>
      </c>
    </row>
    <row r="56" customFormat="false" ht="12.75" hidden="false" customHeight="false" outlineLevel="0" collapsed="false">
      <c r="A56" s="22" t="s">
        <v>140</v>
      </c>
      <c r="B56" s="22" t="s">
        <v>141</v>
      </c>
      <c r="C56" s="24" t="s">
        <v>142</v>
      </c>
      <c r="D56" s="25" t="n">
        <v>16.416341</v>
      </c>
      <c r="E56" s="65" t="n">
        <v>16.392641</v>
      </c>
      <c r="F56" s="65" t="n">
        <v>0.307969</v>
      </c>
      <c r="G56" s="65" t="n">
        <v>2.404656</v>
      </c>
      <c r="H56" s="65" t="n">
        <v>0.996745</v>
      </c>
      <c r="I56" s="65" t="n">
        <v>2.341214</v>
      </c>
      <c r="J56" s="65" t="n">
        <v>3.09914</v>
      </c>
      <c r="K56" s="65" t="n">
        <v>0.397844</v>
      </c>
      <c r="L56" s="65" t="n">
        <v>1.851579</v>
      </c>
      <c r="M56" s="65" t="n">
        <v>0.737604</v>
      </c>
      <c r="N56" s="65" t="n">
        <v>0.772929</v>
      </c>
      <c r="O56" s="65" t="n">
        <v>1.720122</v>
      </c>
      <c r="P56" s="65" t="n">
        <v>1.145668</v>
      </c>
      <c r="Q56" s="65" t="n">
        <v>0.617171</v>
      </c>
      <c r="R56" s="70" t="n">
        <f aca="false">E56-D56</f>
        <v>-0.0237000000000016</v>
      </c>
    </row>
    <row r="57" customFormat="false" ht="12.75" hidden="false" customHeight="false" outlineLevel="0" collapsed="false">
      <c r="A57" s="22" t="s">
        <v>143</v>
      </c>
      <c r="B57" s="22" t="s">
        <v>144</v>
      </c>
      <c r="C57" s="24" t="s">
        <v>145</v>
      </c>
      <c r="D57" s="25" t="n">
        <v>5743.989119</v>
      </c>
      <c r="E57" s="65" t="n">
        <v>5665.299119</v>
      </c>
      <c r="F57" s="65" t="n">
        <v>488.889353</v>
      </c>
      <c r="G57" s="65" t="n">
        <v>10.751617</v>
      </c>
      <c r="H57" s="65" t="n">
        <v>492.031759</v>
      </c>
      <c r="I57" s="65" t="n">
        <v>199.528114</v>
      </c>
      <c r="J57" s="65" t="n">
        <v>2426.11015</v>
      </c>
      <c r="K57" s="65" t="n">
        <v>577.396467</v>
      </c>
      <c r="L57" s="65" t="n">
        <v>116.788973</v>
      </c>
      <c r="M57" s="65" t="n">
        <v>431.202941</v>
      </c>
      <c r="N57" s="65" t="n">
        <v>742.074265</v>
      </c>
      <c r="O57" s="65" t="n">
        <v>40.719579</v>
      </c>
      <c r="P57" s="65" t="n">
        <v>49.851694</v>
      </c>
      <c r="Q57" s="65" t="n">
        <v>89.954207</v>
      </c>
      <c r="R57" s="66" t="n">
        <f aca="false">E57-D57</f>
        <v>-78.6899999999996</v>
      </c>
    </row>
    <row r="58" customFormat="false" ht="12.75" hidden="false" customHeight="false" outlineLevel="0" collapsed="false">
      <c r="A58" s="22" t="s">
        <v>137</v>
      </c>
      <c r="B58" s="22" t="s">
        <v>146</v>
      </c>
      <c r="C58" s="24" t="s">
        <v>147</v>
      </c>
      <c r="D58" s="25" t="n">
        <v>47.316133</v>
      </c>
      <c r="E58" s="65" t="n">
        <v>47.316133</v>
      </c>
      <c r="F58" s="65" t="n">
        <v>33.527998</v>
      </c>
      <c r="G58" s="65" t="n">
        <v>0</v>
      </c>
      <c r="H58" s="65" t="n">
        <v>0</v>
      </c>
      <c r="I58" s="65" t="n">
        <v>0</v>
      </c>
      <c r="J58" s="65" t="n">
        <v>11.03814</v>
      </c>
      <c r="K58" s="65" t="n">
        <v>2.749995</v>
      </c>
      <c r="L58" s="65" t="n">
        <v>0</v>
      </c>
      <c r="M58" s="65" t="n">
        <v>0</v>
      </c>
      <c r="N58" s="65" t="n">
        <v>0</v>
      </c>
      <c r="O58" s="65" t="n">
        <v>0</v>
      </c>
      <c r="P58" s="65" t="n">
        <v>0</v>
      </c>
      <c r="Q58" s="65" t="n">
        <v>0</v>
      </c>
      <c r="R58" s="74" t="n">
        <f aca="false">E58-D58</f>
        <v>0</v>
      </c>
    </row>
    <row r="59" customFormat="false" ht="12.75" hidden="false" customHeight="false" outlineLevel="0" collapsed="false">
      <c r="A59" s="75" t="s">
        <v>148</v>
      </c>
      <c r="B59" s="75" t="s">
        <v>149</v>
      </c>
      <c r="C59" s="76" t="s">
        <v>150</v>
      </c>
      <c r="D59" s="77" t="n">
        <v>0</v>
      </c>
      <c r="E59" s="78" t="n">
        <v>0</v>
      </c>
      <c r="F59" s="78" t="n">
        <v>0</v>
      </c>
      <c r="G59" s="78" t="n">
        <v>0</v>
      </c>
      <c r="H59" s="78" t="n">
        <v>0</v>
      </c>
      <c r="I59" s="78" t="n">
        <v>0</v>
      </c>
      <c r="J59" s="78" t="n">
        <v>0</v>
      </c>
      <c r="K59" s="78" t="n">
        <v>0</v>
      </c>
      <c r="L59" s="78" t="n">
        <v>0</v>
      </c>
      <c r="M59" s="78" t="n">
        <v>0</v>
      </c>
      <c r="N59" s="78" t="n">
        <v>0</v>
      </c>
      <c r="O59" s="78" t="n">
        <v>0</v>
      </c>
      <c r="P59" s="78" t="n">
        <v>0</v>
      </c>
      <c r="Q59" s="78" t="n">
        <v>0</v>
      </c>
      <c r="R59" s="79" t="n">
        <f aca="false">E59-D59</f>
        <v>0</v>
      </c>
    </row>
  </sheetData>
  <mergeCells count="9">
    <mergeCell ref="A1:B1"/>
    <mergeCell ref="A2:Q2"/>
    <mergeCell ref="A4:A5"/>
    <mergeCell ref="B4:B5"/>
    <mergeCell ref="C4:C5"/>
    <mergeCell ref="D4:D5"/>
    <mergeCell ref="E4:E5"/>
    <mergeCell ref="F4:Q4"/>
    <mergeCell ref="R4:R5"/>
  </mergeCells>
  <printOptions headings="false" gridLines="false" gridLinesSet="true" horizontalCentered="false" verticalCentered="false"/>
  <pageMargins left="0.420138888888889" right="0.15" top="0.470138888888889" bottom="0.4" header="0.511811023622047" footer="0.270138888888889"/>
  <pageSetup paperSize="9" scale="100" fitToWidth="1" fitToHeight="1" pageOrder="downThenOver" orientation="landscape" blackAndWhite="false" draft="false" cellComments="none" horizontalDpi="300" verticalDpi="300" copies="1"/>
  <headerFooter differentFirst="false" differentOddEven="false">
    <oddHeader/>
    <oddFooter>&amp;CBiểu 0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8" activePane="bottomRight" state="frozen"/>
      <selection pane="topLeft" activeCell="A1" activeCellId="0" sqref="A1"/>
      <selection pane="topRight" activeCell="D1" activeCellId="0" sqref="D1"/>
      <selection pane="bottomLeft" activeCell="A18" activeCellId="0" sqref="A18"/>
      <selection pane="bottomRight" activeCell="G34" activeCellId="0" sqref="G34"/>
    </sheetView>
  </sheetViews>
  <sheetFormatPr defaultColWidth="9.13671875" defaultRowHeight="20.1" zeroHeight="false" outlineLevelRow="0" outlineLevelCol="0"/>
  <cols>
    <col collapsed="false" customWidth="true" hidden="false" outlineLevel="0" max="1" min="1" style="80" width="5.41"/>
    <col collapsed="false" customWidth="true" hidden="false" outlineLevel="0" max="2" min="2" style="81" width="31.42"/>
    <col collapsed="false" customWidth="true" hidden="false" outlineLevel="0" max="3" min="3" style="80" width="8.99"/>
    <col collapsed="false" customWidth="true" hidden="false" outlineLevel="0" max="4" min="4" style="81" width="8.14"/>
    <col collapsed="false" customWidth="true" hidden="false" outlineLevel="0" max="6" min="5" style="81" width="6.56"/>
    <col collapsed="false" customWidth="true" hidden="false" outlineLevel="0" max="7" min="7" style="81" width="7.85"/>
    <col collapsed="false" customWidth="true" hidden="false" outlineLevel="0" max="10" min="8" style="81" width="6.56"/>
    <col collapsed="false" customWidth="true" hidden="false" outlineLevel="0" max="11" min="11" style="81" width="7.42"/>
    <col collapsed="false" customWidth="true" hidden="false" outlineLevel="0" max="16" min="12" style="81" width="6.56"/>
    <col collapsed="false" customWidth="true" hidden="true" outlineLevel="0" max="17" min="17" style="81" width="8.85"/>
    <col collapsed="false" customWidth="false" hidden="false" outlineLevel="0" max="257" min="18" style="81" width="9.14"/>
  </cols>
  <sheetData>
    <row r="1" s="49" customFormat="true" ht="20.1" hidden="false" customHeight="true" outlineLevel="0" collapsed="false">
      <c r="A1" s="51" t="s">
        <v>184</v>
      </c>
      <c r="B1" s="51"/>
      <c r="C1" s="50"/>
      <c r="E1" s="0"/>
      <c r="F1" s="0"/>
      <c r="G1" s="0"/>
      <c r="H1" s="0"/>
      <c r="I1" s="0"/>
      <c r="J1" s="0"/>
      <c r="K1" s="0"/>
      <c r="L1" s="0"/>
      <c r="M1" s="0"/>
      <c r="N1" s="0"/>
      <c r="O1" s="0"/>
      <c r="P1" s="0"/>
    </row>
    <row r="2" s="59" customFormat="true" ht="24" hidden="false" customHeight="true" outlineLevel="0" collapsed="false">
      <c r="A2" s="82" t="s">
        <v>185</v>
      </c>
      <c r="B2" s="82"/>
      <c r="C2" s="82"/>
      <c r="D2" s="82"/>
      <c r="E2" s="82"/>
      <c r="F2" s="82"/>
      <c r="G2" s="82"/>
      <c r="H2" s="82"/>
      <c r="I2" s="82"/>
      <c r="J2" s="82"/>
      <c r="K2" s="82"/>
      <c r="L2" s="82"/>
      <c r="M2" s="82"/>
      <c r="N2" s="82"/>
      <c r="O2" s="82"/>
      <c r="P2" s="82"/>
    </row>
    <row r="3" customFormat="false" ht="15" hidden="false" customHeight="true" outlineLevel="0" collapsed="false">
      <c r="A3" s="50"/>
      <c r="B3" s="49"/>
      <c r="C3" s="50"/>
      <c r="D3" s="49"/>
      <c r="E3" s="83"/>
      <c r="F3" s="84"/>
      <c r="G3" s="84"/>
      <c r="H3" s="84"/>
      <c r="I3" s="84"/>
      <c r="J3" s="84"/>
      <c r="K3" s="84"/>
      <c r="L3" s="84"/>
      <c r="M3" s="84"/>
      <c r="N3" s="85" t="s">
        <v>2</v>
      </c>
      <c r="O3" s="85"/>
    </row>
    <row r="4" customFormat="false" ht="20.1" hidden="false" customHeight="true" outlineLevel="0" collapsed="false">
      <c r="A4" s="86" t="s">
        <v>3</v>
      </c>
      <c r="B4" s="86" t="s">
        <v>186</v>
      </c>
      <c r="C4" s="86" t="s">
        <v>5</v>
      </c>
      <c r="D4" s="54" t="s">
        <v>187</v>
      </c>
      <c r="E4" s="86" t="s">
        <v>181</v>
      </c>
      <c r="F4" s="86"/>
      <c r="G4" s="86"/>
      <c r="H4" s="86"/>
      <c r="I4" s="86"/>
      <c r="J4" s="86"/>
      <c r="K4" s="86"/>
      <c r="L4" s="86"/>
      <c r="M4" s="86"/>
      <c r="N4" s="86"/>
      <c r="O4" s="86"/>
      <c r="P4" s="86"/>
    </row>
    <row r="5" customFormat="false" ht="44.25" hidden="false" customHeight="true" outlineLevel="0" collapsed="false">
      <c r="A5" s="86"/>
      <c r="B5" s="86"/>
      <c r="C5" s="86"/>
      <c r="D5" s="54"/>
      <c r="E5" s="87" t="s">
        <v>8</v>
      </c>
      <c r="F5" s="87" t="s">
        <v>9</v>
      </c>
      <c r="G5" s="87" t="s">
        <v>10</v>
      </c>
      <c r="H5" s="87" t="s">
        <v>11</v>
      </c>
      <c r="I5" s="87" t="s">
        <v>15</v>
      </c>
      <c r="J5" s="87" t="s">
        <v>16</v>
      </c>
      <c r="K5" s="87" t="s">
        <v>17</v>
      </c>
      <c r="L5" s="87" t="s">
        <v>12</v>
      </c>
      <c r="M5" s="87" t="s">
        <v>14</v>
      </c>
      <c r="N5" s="87" t="s">
        <v>13</v>
      </c>
      <c r="O5" s="87" t="s">
        <v>18</v>
      </c>
      <c r="P5" s="87" t="s">
        <v>19</v>
      </c>
      <c r="Q5" s="49"/>
    </row>
    <row r="6" s="49" customFormat="true" ht="12" hidden="true" customHeight="true" outlineLevel="0" collapsed="false">
      <c r="A6" s="50" t="s">
        <v>188</v>
      </c>
      <c r="B6" s="49" t="s">
        <v>189</v>
      </c>
      <c r="C6" s="50" t="s">
        <v>190</v>
      </c>
      <c r="E6" s="49" t="s">
        <v>191</v>
      </c>
      <c r="F6" s="49" t="n">
        <f aca="false">E6-1</f>
        <v>-6</v>
      </c>
      <c r="G6" s="49" t="n">
        <f aca="false">F6-1</f>
        <v>-7</v>
      </c>
      <c r="H6" s="49" t="n">
        <f aca="false">G6-1</f>
        <v>-8</v>
      </c>
      <c r="I6" s="49" t="n">
        <f aca="false">H6-1</f>
        <v>-9</v>
      </c>
      <c r="J6" s="49" t="n">
        <f aca="false">I6-1</f>
        <v>-10</v>
      </c>
      <c r="K6" s="49" t="n">
        <f aca="false">J6-1</f>
        <v>-11</v>
      </c>
      <c r="L6" s="49" t="n">
        <f aca="false">K6-1</f>
        <v>-12</v>
      </c>
      <c r="M6" s="49" t="n">
        <f aca="false">L6-1</f>
        <v>-13</v>
      </c>
      <c r="N6" s="49" t="n">
        <f aca="false">M6-1</f>
        <v>-14</v>
      </c>
      <c r="O6" s="49" t="n">
        <f aca="false">N6-1</f>
        <v>-15</v>
      </c>
      <c r="P6" s="49" t="n">
        <f aca="false">O6-1</f>
        <v>-16</v>
      </c>
    </row>
    <row r="7" s="91" customFormat="true" ht="25.5" hidden="false" customHeight="true" outlineLevel="0" collapsed="false">
      <c r="A7" s="88" t="n">
        <v>1</v>
      </c>
      <c r="B7" s="89" t="s">
        <v>192</v>
      </c>
      <c r="C7" s="88"/>
      <c r="D7" s="90" t="n">
        <v>1322.04</v>
      </c>
      <c r="E7" s="90" t="n">
        <v>154.17</v>
      </c>
      <c r="F7" s="90" t="n">
        <v>21.55</v>
      </c>
      <c r="G7" s="90" t="n">
        <v>140.68</v>
      </c>
      <c r="H7" s="90" t="n">
        <v>17.16</v>
      </c>
      <c r="I7" s="90" t="n">
        <v>162.42</v>
      </c>
      <c r="J7" s="90" t="n">
        <v>369.67</v>
      </c>
      <c r="K7" s="90" t="n">
        <v>124.9</v>
      </c>
      <c r="L7" s="90" t="n">
        <v>5.44</v>
      </c>
      <c r="M7" s="90" t="n">
        <v>79.62</v>
      </c>
      <c r="N7" s="90" t="n">
        <v>26.3</v>
      </c>
      <c r="O7" s="90" t="n">
        <v>99.19</v>
      </c>
      <c r="P7" s="90" t="n">
        <v>120.94</v>
      </c>
      <c r="Q7" s="64" t="e">
        <f aca="false">SUM(#REF!)-#REF!</f>
        <v>#REF!</v>
      </c>
    </row>
    <row r="8" customFormat="false" ht="22.5" hidden="false" customHeight="true" outlineLevel="0" collapsed="false">
      <c r="A8" s="92" t="s">
        <v>23</v>
      </c>
      <c r="B8" s="93" t="s">
        <v>24</v>
      </c>
      <c r="C8" s="92" t="s">
        <v>193</v>
      </c>
      <c r="D8" s="94" t="n">
        <v>500.08</v>
      </c>
      <c r="E8" s="94" t="n">
        <v>78.67</v>
      </c>
      <c r="F8" s="94" t="n">
        <v>4.56</v>
      </c>
      <c r="G8" s="94" t="n">
        <v>65.33</v>
      </c>
      <c r="H8" s="94" t="n">
        <v>8.06</v>
      </c>
      <c r="I8" s="94" t="n">
        <v>31.1</v>
      </c>
      <c r="J8" s="94" t="n">
        <v>78.47</v>
      </c>
      <c r="K8" s="94" t="n">
        <v>106.92</v>
      </c>
      <c r="L8" s="94" t="n">
        <v>0.78</v>
      </c>
      <c r="M8" s="94" t="n">
        <v>61.39</v>
      </c>
      <c r="N8" s="94" t="n">
        <v>0.14</v>
      </c>
      <c r="O8" s="94" t="n">
        <v>4.39</v>
      </c>
      <c r="P8" s="94" t="n">
        <v>60.27</v>
      </c>
      <c r="Q8" s="49" t="e">
        <f aca="false">SUM(#REF!)-#REF!</f>
        <v>#REF!</v>
      </c>
    </row>
    <row r="9" s="98" customFormat="true" ht="18" hidden="false" customHeight="true" outlineLevel="0" collapsed="false">
      <c r="A9" s="95"/>
      <c r="B9" s="96" t="s">
        <v>26</v>
      </c>
      <c r="C9" s="95" t="s">
        <v>194</v>
      </c>
      <c r="D9" s="97" t="n">
        <v>488.36</v>
      </c>
      <c r="E9" s="97" t="n">
        <v>77.9</v>
      </c>
      <c r="F9" s="97" t="n">
        <v>4.56</v>
      </c>
      <c r="G9" s="97" t="n">
        <v>65.33</v>
      </c>
      <c r="H9" s="97" t="n">
        <v>8.06</v>
      </c>
      <c r="I9" s="97" t="n">
        <v>21.26</v>
      </c>
      <c r="J9" s="97" t="n">
        <v>78.14</v>
      </c>
      <c r="K9" s="97" t="n">
        <v>106.92</v>
      </c>
      <c r="L9" s="97" t="n">
        <v>0</v>
      </c>
      <c r="M9" s="97" t="n">
        <v>61.39</v>
      </c>
      <c r="N9" s="97" t="n">
        <v>0.14</v>
      </c>
      <c r="O9" s="97" t="n">
        <v>4.39</v>
      </c>
      <c r="P9" s="97" t="n">
        <v>60.27</v>
      </c>
      <c r="Q9" s="69" t="e">
        <f aca="false">SUM(#REF!)-#REF!</f>
        <v>#REF!</v>
      </c>
    </row>
    <row r="10" customFormat="false" ht="20.1" hidden="false" customHeight="true" outlineLevel="0" collapsed="false">
      <c r="A10" s="92" t="s">
        <v>30</v>
      </c>
      <c r="B10" s="93" t="s">
        <v>31</v>
      </c>
      <c r="C10" s="92" t="s">
        <v>195</v>
      </c>
      <c r="D10" s="94" t="n">
        <v>319.24</v>
      </c>
      <c r="E10" s="94" t="n">
        <v>3.47</v>
      </c>
      <c r="F10" s="94" t="n">
        <v>2.48</v>
      </c>
      <c r="G10" s="94" t="n">
        <v>13.68</v>
      </c>
      <c r="H10" s="94" t="n">
        <v>0.56</v>
      </c>
      <c r="I10" s="94" t="n">
        <v>20.96</v>
      </c>
      <c r="J10" s="94" t="n">
        <v>213.89</v>
      </c>
      <c r="K10" s="94" t="n">
        <v>6.97</v>
      </c>
      <c r="L10" s="94" t="n">
        <v>1.43</v>
      </c>
      <c r="M10" s="94" t="n">
        <v>2.83</v>
      </c>
      <c r="N10" s="94" t="n">
        <v>9.61</v>
      </c>
      <c r="O10" s="94" t="n">
        <v>18.94</v>
      </c>
      <c r="P10" s="94" t="n">
        <v>24.42</v>
      </c>
      <c r="Q10" s="49" t="e">
        <f aca="false">SUM(#REF!)-#REF!</f>
        <v>#REF!</v>
      </c>
    </row>
    <row r="11" customFormat="false" ht="20.1" hidden="false" customHeight="true" outlineLevel="0" collapsed="false">
      <c r="A11" s="92" t="s">
        <v>33</v>
      </c>
      <c r="B11" s="93" t="s">
        <v>34</v>
      </c>
      <c r="C11" s="92" t="s">
        <v>196</v>
      </c>
      <c r="D11" s="94" t="n">
        <v>441.83</v>
      </c>
      <c r="E11" s="94" t="n">
        <v>65.58</v>
      </c>
      <c r="F11" s="94" t="n">
        <v>14.49</v>
      </c>
      <c r="G11" s="94" t="n">
        <v>51.19</v>
      </c>
      <c r="H11" s="94" t="n">
        <v>8.54</v>
      </c>
      <c r="I11" s="94" t="n">
        <v>79.52</v>
      </c>
      <c r="J11" s="94" t="n">
        <v>71.93</v>
      </c>
      <c r="K11" s="94" t="n">
        <v>9.74</v>
      </c>
      <c r="L11" s="94" t="n">
        <v>3.23</v>
      </c>
      <c r="M11" s="94" t="n">
        <v>13.69</v>
      </c>
      <c r="N11" s="94" t="n">
        <v>16.55</v>
      </c>
      <c r="O11" s="94" t="n">
        <v>74.58</v>
      </c>
      <c r="P11" s="94" t="n">
        <v>32.79</v>
      </c>
      <c r="Q11" s="49" t="e">
        <f aca="false">SUM(#REF!)-#REF!</f>
        <v>#REF!</v>
      </c>
    </row>
    <row r="12" customFormat="false" ht="20.1" hidden="false" customHeight="true" outlineLevel="0" collapsed="false">
      <c r="A12" s="92" t="s">
        <v>36</v>
      </c>
      <c r="B12" s="93" t="s">
        <v>37</v>
      </c>
      <c r="C12" s="92" t="s">
        <v>197</v>
      </c>
      <c r="D12" s="94" t="n">
        <v>10.89</v>
      </c>
      <c r="E12" s="94" t="n">
        <v>0</v>
      </c>
      <c r="F12" s="94" t="n">
        <v>0</v>
      </c>
      <c r="G12" s="94" t="n">
        <v>0</v>
      </c>
      <c r="H12" s="94" t="n">
        <v>0</v>
      </c>
      <c r="I12" s="94" t="n">
        <v>10.89</v>
      </c>
      <c r="J12" s="94" t="n">
        <v>0</v>
      </c>
      <c r="K12" s="94" t="n">
        <v>0</v>
      </c>
      <c r="L12" s="94" t="n">
        <v>0</v>
      </c>
      <c r="M12" s="94" t="n">
        <v>0</v>
      </c>
      <c r="N12" s="94" t="n">
        <v>0</v>
      </c>
      <c r="O12" s="94" t="n">
        <v>0</v>
      </c>
      <c r="P12" s="94" t="n">
        <v>0</v>
      </c>
      <c r="Q12" s="49" t="e">
        <f aca="false">SUM(#REF!)-#REF!</f>
        <v>#REF!</v>
      </c>
    </row>
    <row r="13" customFormat="false" ht="20.1" hidden="true" customHeight="true" outlineLevel="0" collapsed="false">
      <c r="A13" s="92" t="s">
        <v>39</v>
      </c>
      <c r="B13" s="93" t="s">
        <v>40</v>
      </c>
      <c r="C13" s="92" t="s">
        <v>198</v>
      </c>
      <c r="D13" s="94" t="n">
        <v>0</v>
      </c>
      <c r="E13" s="94" t="n">
        <v>0</v>
      </c>
      <c r="F13" s="94" t="n">
        <v>0</v>
      </c>
      <c r="G13" s="94" t="n">
        <v>0</v>
      </c>
      <c r="H13" s="94" t="n">
        <v>0</v>
      </c>
      <c r="I13" s="94" t="n">
        <v>0</v>
      </c>
      <c r="J13" s="94" t="n">
        <v>0</v>
      </c>
      <c r="K13" s="94" t="n">
        <v>0</v>
      </c>
      <c r="L13" s="94" t="n">
        <v>0</v>
      </c>
      <c r="M13" s="94" t="n">
        <v>0</v>
      </c>
      <c r="N13" s="94" t="n">
        <v>0</v>
      </c>
      <c r="O13" s="94" t="n">
        <v>0</v>
      </c>
      <c r="P13" s="94" t="n">
        <v>0</v>
      </c>
      <c r="Q13" s="49" t="e">
        <f aca="false">SUM(#REF!)-#REF!</f>
        <v>#REF!</v>
      </c>
    </row>
    <row r="14" customFormat="false" ht="20.1" hidden="true" customHeight="true" outlineLevel="0" collapsed="false">
      <c r="A14" s="92" t="n">
        <v>1.4</v>
      </c>
      <c r="B14" s="93" t="s">
        <v>43</v>
      </c>
      <c r="C14" s="92" t="s">
        <v>199</v>
      </c>
      <c r="D14" s="94" t="n">
        <v>0</v>
      </c>
      <c r="E14" s="94" t="n">
        <v>0</v>
      </c>
      <c r="F14" s="94" t="n">
        <v>0</v>
      </c>
      <c r="G14" s="94" t="n">
        <v>0</v>
      </c>
      <c r="H14" s="94" t="n">
        <v>0</v>
      </c>
      <c r="I14" s="94" t="n">
        <v>0</v>
      </c>
      <c r="J14" s="94" t="n">
        <v>0</v>
      </c>
      <c r="K14" s="94" t="n">
        <v>0</v>
      </c>
      <c r="L14" s="94" t="n">
        <v>0</v>
      </c>
      <c r="M14" s="94" t="n">
        <v>0</v>
      </c>
      <c r="N14" s="94" t="n">
        <v>0</v>
      </c>
      <c r="O14" s="94" t="n">
        <v>0</v>
      </c>
      <c r="P14" s="94" t="n">
        <v>0</v>
      </c>
      <c r="Q14" s="49" t="e">
        <f aca="false">SUM(#REF!)-#REF!</f>
        <v>#REF!</v>
      </c>
    </row>
    <row r="15" customFormat="false" ht="20.1" hidden="false" customHeight="true" outlineLevel="0" collapsed="false">
      <c r="A15" s="92" t="s">
        <v>39</v>
      </c>
      <c r="B15" s="93" t="s">
        <v>47</v>
      </c>
      <c r="C15" s="92" t="s">
        <v>200</v>
      </c>
      <c r="D15" s="94" t="n">
        <v>50</v>
      </c>
      <c r="E15" s="94" t="n">
        <v>6.45</v>
      </c>
      <c r="F15" s="94" t="n">
        <v>0.02</v>
      </c>
      <c r="G15" s="94" t="n">
        <v>10.48</v>
      </c>
      <c r="H15" s="94" t="n">
        <v>0</v>
      </c>
      <c r="I15" s="94" t="n">
        <v>19.95</v>
      </c>
      <c r="J15" s="94" t="n">
        <v>5.38</v>
      </c>
      <c r="K15" s="94" t="n">
        <v>1.27</v>
      </c>
      <c r="L15" s="94" t="n">
        <v>0</v>
      </c>
      <c r="M15" s="94" t="n">
        <v>1.71</v>
      </c>
      <c r="N15" s="94" t="n">
        <v>0</v>
      </c>
      <c r="O15" s="94" t="n">
        <v>1.28</v>
      </c>
      <c r="P15" s="94" t="n">
        <v>3.46</v>
      </c>
      <c r="Q15" s="49" t="e">
        <f aca="false">SUM(#REF!)-#REF!</f>
        <v>#REF!</v>
      </c>
    </row>
    <row r="16" customFormat="false" ht="20.1" hidden="true" customHeight="true" outlineLevel="0" collapsed="false">
      <c r="A16" s="92" t="s">
        <v>49</v>
      </c>
      <c r="B16" s="93" t="s">
        <v>50</v>
      </c>
      <c r="C16" s="92" t="s">
        <v>201</v>
      </c>
      <c r="D16" s="94" t="n">
        <v>0</v>
      </c>
      <c r="E16" s="94" t="n">
        <v>0</v>
      </c>
      <c r="F16" s="94" t="n">
        <v>0</v>
      </c>
      <c r="G16" s="94" t="n">
        <v>0</v>
      </c>
      <c r="H16" s="94" t="n">
        <v>0</v>
      </c>
      <c r="I16" s="94" t="n">
        <v>0</v>
      </c>
      <c r="J16" s="94" t="n">
        <v>0</v>
      </c>
      <c r="K16" s="94" t="n">
        <v>0</v>
      </c>
      <c r="L16" s="94" t="n">
        <v>0</v>
      </c>
      <c r="M16" s="94" t="n">
        <v>0</v>
      </c>
      <c r="N16" s="94" t="n">
        <v>0</v>
      </c>
      <c r="O16" s="94" t="n">
        <v>0</v>
      </c>
      <c r="P16" s="94" t="n">
        <v>0</v>
      </c>
      <c r="Q16" s="49" t="e">
        <f aca="false">SUM(#REF!)-#REF!</f>
        <v>#REF!</v>
      </c>
    </row>
    <row r="17" customFormat="false" ht="20.1" hidden="true" customHeight="true" outlineLevel="0" collapsed="false">
      <c r="A17" s="92" t="s">
        <v>202</v>
      </c>
      <c r="B17" s="93" t="s">
        <v>52</v>
      </c>
      <c r="C17" s="92" t="s">
        <v>203</v>
      </c>
      <c r="D17" s="94" t="n">
        <v>0</v>
      </c>
      <c r="E17" s="94" t="n">
        <v>0</v>
      </c>
      <c r="F17" s="94" t="n">
        <v>0</v>
      </c>
      <c r="G17" s="94" t="n">
        <v>0</v>
      </c>
      <c r="H17" s="94" t="n">
        <v>0</v>
      </c>
      <c r="I17" s="94" t="n">
        <v>0</v>
      </c>
      <c r="J17" s="94" t="n">
        <v>0</v>
      </c>
      <c r="K17" s="94" t="n">
        <v>0</v>
      </c>
      <c r="L17" s="94" t="n">
        <v>0</v>
      </c>
      <c r="M17" s="94" t="n">
        <v>0</v>
      </c>
      <c r="N17" s="94" t="n">
        <v>0</v>
      </c>
      <c r="O17" s="94" t="n">
        <v>0</v>
      </c>
      <c r="P17" s="94" t="n">
        <v>0</v>
      </c>
      <c r="Q17" s="49" t="e">
        <f aca="false">SUM(#REF!)-#REF!</f>
        <v>#REF!</v>
      </c>
    </row>
    <row r="18" s="102" customFormat="true" ht="29.25" hidden="false" customHeight="true" outlineLevel="0" collapsed="false">
      <c r="A18" s="99" t="n">
        <v>2</v>
      </c>
      <c r="B18" s="100" t="s">
        <v>204</v>
      </c>
      <c r="C18" s="99"/>
      <c r="D18" s="101" t="n">
        <v>0.1</v>
      </c>
      <c r="E18" s="101" t="n">
        <v>0</v>
      </c>
      <c r="F18" s="101" t="n">
        <v>0</v>
      </c>
      <c r="G18" s="101" t="n">
        <v>0</v>
      </c>
      <c r="H18" s="101" t="n">
        <v>0</v>
      </c>
      <c r="I18" s="101" t="n">
        <v>0</v>
      </c>
      <c r="J18" s="101" t="n">
        <v>0</v>
      </c>
      <c r="K18" s="101" t="n">
        <v>0</v>
      </c>
      <c r="L18" s="101" t="n">
        <v>0</v>
      </c>
      <c r="M18" s="101" t="n">
        <v>0.1</v>
      </c>
      <c r="N18" s="101" t="n">
        <v>0</v>
      </c>
      <c r="O18" s="101" t="n">
        <v>0</v>
      </c>
      <c r="P18" s="101" t="n">
        <v>0</v>
      </c>
      <c r="Q18" s="64" t="e">
        <f aca="false">SUM(#REF!)-#REF!</f>
        <v>#REF!</v>
      </c>
    </row>
    <row r="19" s="98" customFormat="true" ht="15" hidden="false" customHeight="true" outlineLevel="0" collapsed="false">
      <c r="A19" s="95"/>
      <c r="B19" s="96" t="s">
        <v>82</v>
      </c>
      <c r="C19" s="95"/>
      <c r="D19" s="94"/>
      <c r="E19" s="94"/>
      <c r="F19" s="94"/>
      <c r="G19" s="94"/>
      <c r="H19" s="94"/>
      <c r="I19" s="94"/>
      <c r="J19" s="94"/>
      <c r="K19" s="94"/>
      <c r="L19" s="94"/>
      <c r="M19" s="94"/>
      <c r="N19" s="94"/>
      <c r="O19" s="94"/>
      <c r="P19" s="94"/>
      <c r="Q19" s="69" t="e">
        <f aca="false">SUM(#REF!)-#REF!</f>
        <v>#REF!</v>
      </c>
    </row>
    <row r="20" customFormat="false" ht="27" hidden="false" customHeight="true" outlineLevel="0" collapsed="false">
      <c r="A20" s="92" t="s">
        <v>56</v>
      </c>
      <c r="B20" s="103" t="s">
        <v>205</v>
      </c>
      <c r="C20" s="92" t="s">
        <v>206</v>
      </c>
      <c r="D20" s="94" t="n">
        <v>0.1</v>
      </c>
      <c r="E20" s="94" t="n">
        <v>0</v>
      </c>
      <c r="F20" s="94" t="n">
        <v>0</v>
      </c>
      <c r="G20" s="94" t="n">
        <v>0</v>
      </c>
      <c r="H20" s="94" t="n">
        <v>0</v>
      </c>
      <c r="I20" s="94" t="n">
        <v>0</v>
      </c>
      <c r="J20" s="94" t="n">
        <v>0</v>
      </c>
      <c r="K20" s="94" t="n">
        <v>0</v>
      </c>
      <c r="L20" s="94" t="n">
        <v>0</v>
      </c>
      <c r="M20" s="94" t="n">
        <v>0.1</v>
      </c>
      <c r="N20" s="94" t="n">
        <v>0</v>
      </c>
      <c r="O20" s="94" t="n">
        <v>0</v>
      </c>
      <c r="P20" s="94" t="n">
        <v>0</v>
      </c>
      <c r="Q20" s="49" t="e">
        <f aca="false">SUM(#REF!)-#REF!</f>
        <v>#REF!</v>
      </c>
    </row>
    <row r="21" customFormat="false" ht="20.1" hidden="true" customHeight="true" outlineLevel="0" collapsed="false">
      <c r="A21" s="92" t="s">
        <v>59</v>
      </c>
      <c r="B21" s="93" t="s">
        <v>207</v>
      </c>
      <c r="C21" s="92" t="s">
        <v>208</v>
      </c>
      <c r="D21" s="104" t="n">
        <v>0</v>
      </c>
      <c r="E21" s="104" t="n">
        <v>0</v>
      </c>
      <c r="F21" s="104" t="n">
        <v>0</v>
      </c>
      <c r="G21" s="104" t="n">
        <v>0</v>
      </c>
      <c r="H21" s="104" t="n">
        <v>0</v>
      </c>
      <c r="I21" s="104" t="n">
        <v>0</v>
      </c>
      <c r="J21" s="104" t="n">
        <v>0</v>
      </c>
      <c r="K21" s="104" t="n">
        <v>0</v>
      </c>
      <c r="L21" s="104" t="n">
        <v>0</v>
      </c>
      <c r="M21" s="104" t="n">
        <v>0</v>
      </c>
      <c r="N21" s="104" t="n">
        <v>0</v>
      </c>
      <c r="O21" s="104" t="n">
        <v>0</v>
      </c>
      <c r="P21" s="104" t="n">
        <v>0</v>
      </c>
      <c r="Q21" s="49" t="e">
        <f aca="false">SUM(E21:P21)-#REF!</f>
        <v>#VALUE!</v>
      </c>
    </row>
    <row r="22" customFormat="false" ht="20.1" hidden="true" customHeight="true" outlineLevel="0" collapsed="false">
      <c r="A22" s="92" t="s">
        <v>62</v>
      </c>
      <c r="B22" s="93" t="s">
        <v>209</v>
      </c>
      <c r="C22" s="92" t="s">
        <v>21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49" t="e">
        <f aca="false">SUM(E22:P22)-#REF!</f>
        <v>#VALUE!</v>
      </c>
    </row>
    <row r="23" customFormat="false" ht="20.1" hidden="true" customHeight="true" outlineLevel="0" collapsed="false">
      <c r="A23" s="92" t="s">
        <v>65</v>
      </c>
      <c r="B23" s="93" t="s">
        <v>211</v>
      </c>
      <c r="C23" s="92" t="s">
        <v>212</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49" t="e">
        <f aca="false">SUM(E23:P23)-#REF!</f>
        <v>#VALUE!</v>
      </c>
    </row>
    <row r="24" customFormat="false" ht="33" hidden="true" customHeight="true" outlineLevel="0" collapsed="false">
      <c r="A24" s="92" t="s">
        <v>68</v>
      </c>
      <c r="B24" s="93" t="s">
        <v>213</v>
      </c>
      <c r="C24" s="92" t="s">
        <v>214</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49" t="e">
        <f aca="false">SUM(E24:P24)-#REF!</f>
        <v>#VALUE!</v>
      </c>
    </row>
    <row r="25" customFormat="false" ht="15.75" hidden="true" customHeight="true" outlineLevel="0" collapsed="false">
      <c r="A25" s="92" t="s">
        <v>71</v>
      </c>
      <c r="B25" s="93" t="s">
        <v>215</v>
      </c>
      <c r="C25" s="92" t="s">
        <v>216</v>
      </c>
      <c r="D25" s="104" t="n">
        <v>0</v>
      </c>
      <c r="E25" s="104" t="n">
        <v>0</v>
      </c>
      <c r="F25" s="104" t="n">
        <v>0</v>
      </c>
      <c r="G25" s="104" t="n">
        <v>0</v>
      </c>
      <c r="H25" s="104" t="n">
        <v>0</v>
      </c>
      <c r="I25" s="104" t="n">
        <v>0</v>
      </c>
      <c r="J25" s="104" t="n">
        <v>0</v>
      </c>
      <c r="K25" s="104" t="n">
        <v>0</v>
      </c>
      <c r="L25" s="104" t="n">
        <v>0</v>
      </c>
      <c r="M25" s="104" t="n">
        <v>0</v>
      </c>
      <c r="N25" s="104" t="n">
        <v>0</v>
      </c>
      <c r="O25" s="104" t="n">
        <v>0</v>
      </c>
      <c r="P25" s="104" t="n">
        <v>0</v>
      </c>
      <c r="Q25" s="49" t="e">
        <f aca="false">SUM(E25:P25)-#REF!</f>
        <v>#VALUE!</v>
      </c>
    </row>
    <row r="26" customFormat="false" ht="15.75" hidden="true" customHeight="true" outlineLevel="0" collapsed="false">
      <c r="A26" s="92" t="s">
        <v>74</v>
      </c>
      <c r="B26" s="93" t="s">
        <v>217</v>
      </c>
      <c r="C26" s="92" t="s">
        <v>218</v>
      </c>
      <c r="D26" s="104" t="n">
        <v>0</v>
      </c>
      <c r="E26" s="104" t="n">
        <v>0</v>
      </c>
      <c r="F26" s="104" t="n">
        <v>0</v>
      </c>
      <c r="G26" s="104" t="n">
        <v>0</v>
      </c>
      <c r="H26" s="104" t="n">
        <v>0</v>
      </c>
      <c r="I26" s="104" t="n">
        <v>0</v>
      </c>
      <c r="J26" s="104" t="n">
        <v>0</v>
      </c>
      <c r="K26" s="104" t="n">
        <v>0</v>
      </c>
      <c r="L26" s="104" t="n">
        <v>0</v>
      </c>
      <c r="M26" s="104" t="n">
        <v>0</v>
      </c>
      <c r="N26" s="104" t="n">
        <v>0</v>
      </c>
      <c r="O26" s="104" t="n">
        <v>0</v>
      </c>
      <c r="P26" s="104" t="n">
        <v>0</v>
      </c>
      <c r="Q26" s="49" t="e">
        <f aca="false">SUM(E26:P26)-#REF!</f>
        <v>#VALUE!</v>
      </c>
    </row>
    <row r="27" customFormat="false" ht="15.75" hidden="true" customHeight="true" outlineLevel="0" collapsed="false">
      <c r="A27" s="92" t="s">
        <v>79</v>
      </c>
      <c r="B27" s="93" t="s">
        <v>219</v>
      </c>
      <c r="C27" s="92" t="s">
        <v>220</v>
      </c>
      <c r="D27" s="104" t="n">
        <v>0</v>
      </c>
      <c r="E27" s="104" t="n">
        <v>0</v>
      </c>
      <c r="F27" s="104" t="n">
        <v>0</v>
      </c>
      <c r="G27" s="104" t="n">
        <v>0</v>
      </c>
      <c r="H27" s="104" t="n">
        <v>0</v>
      </c>
      <c r="I27" s="104" t="n">
        <v>0</v>
      </c>
      <c r="J27" s="104" t="n">
        <v>0</v>
      </c>
      <c r="K27" s="104" t="n">
        <v>0</v>
      </c>
      <c r="L27" s="104" t="n">
        <v>0</v>
      </c>
      <c r="M27" s="104" t="n">
        <v>0</v>
      </c>
      <c r="N27" s="104" t="n">
        <v>0</v>
      </c>
      <c r="O27" s="104" t="n">
        <v>0</v>
      </c>
      <c r="P27" s="104" t="n">
        <v>0</v>
      </c>
      <c r="Q27" s="49" t="e">
        <f aca="false">SUM(E27:P27)-#REF!</f>
        <v>#VALUE!</v>
      </c>
    </row>
    <row r="28" customFormat="false" ht="38.25" hidden="true" customHeight="true" outlineLevel="0" collapsed="false">
      <c r="A28" s="92" t="s">
        <v>120</v>
      </c>
      <c r="B28" s="93" t="s">
        <v>221</v>
      </c>
      <c r="C28" s="92" t="s">
        <v>222</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49" t="e">
        <f aca="false">SUM(E28:P28)-#REF!</f>
        <v>#VALUE!</v>
      </c>
    </row>
    <row r="29" s="102" customFormat="true" ht="25.5" hidden="false" customHeight="true" outlineLevel="0" collapsed="false">
      <c r="A29" s="105" t="n">
        <v>3</v>
      </c>
      <c r="B29" s="106" t="s">
        <v>223</v>
      </c>
      <c r="C29" s="105" t="s">
        <v>224</v>
      </c>
      <c r="D29" s="107"/>
      <c r="E29" s="107"/>
      <c r="F29" s="107"/>
      <c r="G29" s="107"/>
      <c r="H29" s="107"/>
      <c r="I29" s="107"/>
      <c r="J29" s="107"/>
      <c r="K29" s="107"/>
      <c r="L29" s="107"/>
      <c r="M29" s="107"/>
      <c r="N29" s="107"/>
      <c r="O29" s="107"/>
      <c r="P29" s="107"/>
      <c r="Q29" s="64" t="e">
        <f aca="false">SUM(E29:P29)-#REF!</f>
        <v>#VALUE!</v>
      </c>
    </row>
    <row r="30" customFormat="false" ht="20.1" hidden="true" customHeight="true" outlineLevel="0" collapsed="false">
      <c r="A30" s="50"/>
      <c r="B30" s="49"/>
      <c r="C30" s="50"/>
      <c r="D30" s="49"/>
      <c r="E30" s="49"/>
      <c r="F30" s="49"/>
      <c r="G30" s="49"/>
      <c r="H30" s="49"/>
      <c r="I30" s="49"/>
      <c r="J30" s="49"/>
      <c r="K30" s="49"/>
      <c r="L30" s="49"/>
      <c r="M30" s="49"/>
      <c r="N30" s="49"/>
      <c r="O30" s="49"/>
      <c r="P30" s="49"/>
    </row>
    <row r="31" customFormat="false" ht="20.1" hidden="true" customHeight="true" outlineLevel="0" collapsed="false">
      <c r="A31" s="50" t="s">
        <v>225</v>
      </c>
      <c r="B31" s="49"/>
      <c r="C31" s="50"/>
      <c r="D31" s="49"/>
      <c r="E31" s="49"/>
      <c r="F31" s="49"/>
      <c r="G31" s="49"/>
      <c r="H31" s="49"/>
      <c r="I31" s="49"/>
      <c r="J31" s="49"/>
      <c r="K31" s="49"/>
      <c r="L31" s="49"/>
      <c r="M31" s="49"/>
      <c r="N31" s="49"/>
      <c r="O31" s="49"/>
      <c r="P31" s="49"/>
    </row>
    <row r="32" customFormat="false" ht="20.1" hidden="true" customHeight="true" outlineLevel="0" collapsed="false">
      <c r="A32" s="50" t="s">
        <v>226</v>
      </c>
      <c r="B32" s="49"/>
      <c r="C32" s="50"/>
      <c r="D32" s="49"/>
      <c r="E32" s="49"/>
      <c r="F32" s="49"/>
      <c r="G32" s="49"/>
      <c r="H32" s="49"/>
      <c r="I32" s="49"/>
      <c r="J32" s="49"/>
      <c r="K32" s="49"/>
      <c r="L32" s="49"/>
      <c r="M32" s="49"/>
      <c r="N32" s="49"/>
      <c r="O32" s="49"/>
      <c r="P32" s="49"/>
    </row>
    <row r="33" customFormat="false" ht="20.1" hidden="true" customHeight="true" outlineLevel="0" collapsed="false"/>
  </sheetData>
  <mergeCells count="8">
    <mergeCell ref="A1:B1"/>
    <mergeCell ref="A2:P2"/>
    <mergeCell ref="N3:O3"/>
    <mergeCell ref="A4:A5"/>
    <mergeCell ref="B4:B5"/>
    <mergeCell ref="C4:C5"/>
    <mergeCell ref="D4:D5"/>
    <mergeCell ref="E4:P4"/>
  </mergeCells>
  <printOptions headings="false" gridLines="false" gridLinesSet="true" horizontalCentered="false" verticalCentered="false"/>
  <pageMargins left="0.590277777777778" right="0.320138888888889" top="0.570138888888889"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Biểu 04/CH-&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42" activePane="bottomRight" state="frozen"/>
      <selection pane="topLeft" activeCell="A1" activeCellId="0" sqref="A1"/>
      <selection pane="topRight" activeCell="F1" activeCellId="0" sqref="F1"/>
      <selection pane="bottomLeft" activeCell="A42" activeCellId="0" sqref="A42"/>
      <selection pane="bottomRight" activeCell="A1" activeCellId="0" sqref="A1:B1"/>
    </sheetView>
  </sheetViews>
  <sheetFormatPr defaultColWidth="9.13671875" defaultRowHeight="20.1" zeroHeight="false" outlineLevelRow="0" outlineLevelCol="0"/>
  <cols>
    <col collapsed="false" customWidth="true" hidden="false" outlineLevel="0" max="1" min="1" style="80" width="4.85"/>
    <col collapsed="false" customWidth="true" hidden="false" outlineLevel="0" max="2" min="2" style="81" width="27.56"/>
    <col collapsed="false" customWidth="true" hidden="false" outlineLevel="0" max="3" min="3" style="81" width="7.28"/>
    <col collapsed="false" customWidth="true" hidden="false" outlineLevel="0" max="4" min="4" style="81" width="9.85"/>
    <col collapsed="false" customWidth="true" hidden="false" outlineLevel="0" max="5" min="5" style="81" width="7.7"/>
    <col collapsed="false" customWidth="true" hidden="false" outlineLevel="0" max="6" min="6" style="81" width="7.14"/>
    <col collapsed="false" customWidth="true" hidden="false" outlineLevel="0" max="7" min="7" style="81" width="7.7"/>
    <col collapsed="false" customWidth="true" hidden="false" outlineLevel="0" max="8" min="8" style="81" width="7.28"/>
    <col collapsed="false" customWidth="true" hidden="false" outlineLevel="0" max="10" min="9" style="81" width="7.7"/>
    <col collapsed="false" customWidth="true" hidden="false" outlineLevel="0" max="12" min="11" style="81" width="6.7"/>
    <col collapsed="false" customWidth="true" hidden="false" outlineLevel="0" max="13" min="13" style="81" width="7.28"/>
    <col collapsed="false" customWidth="true" hidden="false" outlineLevel="0" max="15" min="14" style="81" width="6.85"/>
    <col collapsed="false" customWidth="true" hidden="false" outlineLevel="0" max="16" min="16" style="81" width="7.56"/>
    <col collapsed="false" customWidth="true" hidden="true" outlineLevel="0" max="17" min="17" style="81" width="9.06"/>
    <col collapsed="false" customWidth="false" hidden="false" outlineLevel="0" max="257" min="18" style="81" width="9.14"/>
  </cols>
  <sheetData>
    <row r="1" customFormat="false" ht="20.1" hidden="false" customHeight="true" outlineLevel="0" collapsed="false">
      <c r="A1" s="51" t="s">
        <v>227</v>
      </c>
      <c r="B1" s="51"/>
      <c r="D1" s="49"/>
      <c r="E1" s="108"/>
    </row>
    <row r="2" s="109" customFormat="true" ht="20.1" hidden="false" customHeight="true" outlineLevel="0" collapsed="false">
      <c r="A2" s="52" t="s">
        <v>228</v>
      </c>
      <c r="B2" s="52"/>
      <c r="C2" s="52"/>
      <c r="D2" s="52"/>
      <c r="E2" s="52"/>
      <c r="F2" s="52"/>
      <c r="G2" s="52"/>
      <c r="H2" s="52"/>
      <c r="I2" s="52"/>
      <c r="J2" s="52"/>
      <c r="K2" s="52"/>
      <c r="L2" s="52"/>
      <c r="M2" s="52"/>
      <c r="N2" s="52"/>
      <c r="O2" s="52"/>
      <c r="P2" s="52"/>
    </row>
    <row r="3" customFormat="false" ht="20.1" hidden="false" customHeight="true" outlineLevel="0" collapsed="false">
      <c r="A3" s="50"/>
      <c r="D3" s="49"/>
      <c r="E3" s="83"/>
      <c r="F3" s="84"/>
      <c r="G3" s="84"/>
      <c r="H3" s="84"/>
      <c r="I3" s="84"/>
      <c r="J3" s="84"/>
      <c r="K3" s="84"/>
      <c r="L3" s="84"/>
      <c r="M3" s="84"/>
      <c r="N3" s="84"/>
      <c r="O3" s="85" t="s">
        <v>2</v>
      </c>
      <c r="P3" s="85"/>
    </row>
    <row r="4" s="112" customFormat="true" ht="20.1" hidden="false" customHeight="true" outlineLevel="0" collapsed="false">
      <c r="A4" s="110" t="s">
        <v>3</v>
      </c>
      <c r="B4" s="110" t="s">
        <v>186</v>
      </c>
      <c r="C4" s="110" t="s">
        <v>5</v>
      </c>
      <c r="D4" s="54" t="s">
        <v>187</v>
      </c>
      <c r="E4" s="111" t="s">
        <v>181</v>
      </c>
      <c r="F4" s="111"/>
      <c r="G4" s="111"/>
      <c r="H4" s="111"/>
      <c r="I4" s="111"/>
      <c r="J4" s="111"/>
      <c r="K4" s="111"/>
      <c r="L4" s="111"/>
      <c r="M4" s="111"/>
      <c r="N4" s="111"/>
      <c r="O4" s="111"/>
      <c r="P4" s="111"/>
    </row>
    <row r="5" s="112" customFormat="true" ht="32.25" hidden="false" customHeight="true" outlineLevel="0" collapsed="false">
      <c r="A5" s="110"/>
      <c r="B5" s="110"/>
      <c r="C5" s="110"/>
      <c r="D5" s="54"/>
      <c r="E5" s="113" t="s">
        <v>8</v>
      </c>
      <c r="F5" s="113" t="s">
        <v>9</v>
      </c>
      <c r="G5" s="113" t="s">
        <v>10</v>
      </c>
      <c r="H5" s="113" t="s">
        <v>11</v>
      </c>
      <c r="I5" s="113" t="s">
        <v>15</v>
      </c>
      <c r="J5" s="113" t="s">
        <v>16</v>
      </c>
      <c r="K5" s="113" t="s">
        <v>17</v>
      </c>
      <c r="L5" s="113" t="s">
        <v>12</v>
      </c>
      <c r="M5" s="113" t="s">
        <v>14</v>
      </c>
      <c r="N5" s="113" t="s">
        <v>13</v>
      </c>
      <c r="O5" s="113" t="s">
        <v>18</v>
      </c>
      <c r="P5" s="113" t="s">
        <v>19</v>
      </c>
    </row>
    <row r="6" s="112" customFormat="true" ht="15" hidden="true" customHeight="true" outlineLevel="0" collapsed="false">
      <c r="A6" s="114" t="s">
        <v>188</v>
      </c>
      <c r="B6" s="112" t="s">
        <v>189</v>
      </c>
      <c r="C6" s="112" t="s">
        <v>190</v>
      </c>
      <c r="E6" s="112" t="s">
        <v>191</v>
      </c>
      <c r="F6" s="112" t="s">
        <v>229</v>
      </c>
      <c r="G6" s="112" t="s">
        <v>229</v>
      </c>
      <c r="H6" s="112" t="s">
        <v>229</v>
      </c>
      <c r="I6" s="112" t="s">
        <v>229</v>
      </c>
      <c r="J6" s="112" t="s">
        <v>191</v>
      </c>
      <c r="K6" s="112" t="s">
        <v>191</v>
      </c>
      <c r="L6" s="112" t="s">
        <v>191</v>
      </c>
      <c r="M6" s="112" t="s">
        <v>191</v>
      </c>
      <c r="N6" s="112" t="s">
        <v>191</v>
      </c>
      <c r="O6" s="112" t="s">
        <v>191</v>
      </c>
      <c r="P6" s="112" t="s">
        <v>191</v>
      </c>
    </row>
    <row r="7" s="118" customFormat="true" ht="20.1" hidden="false" customHeight="true" outlineLevel="0" collapsed="false">
      <c r="A7" s="115" t="n">
        <v>1</v>
      </c>
      <c r="B7" s="116" t="s">
        <v>21</v>
      </c>
      <c r="C7" s="115" t="s">
        <v>22</v>
      </c>
      <c r="D7" s="117" t="n">
        <v>940.87</v>
      </c>
      <c r="E7" s="117" t="n">
        <v>124.19</v>
      </c>
      <c r="F7" s="117" t="n">
        <v>9.86</v>
      </c>
      <c r="G7" s="117" t="n">
        <v>122.31</v>
      </c>
      <c r="H7" s="117" t="n">
        <v>13.61</v>
      </c>
      <c r="I7" s="117" t="n">
        <v>117.1</v>
      </c>
      <c r="J7" s="117" t="n">
        <v>262.08</v>
      </c>
      <c r="K7" s="117" t="n">
        <v>13.87</v>
      </c>
      <c r="L7" s="117" t="n">
        <v>5.36</v>
      </c>
      <c r="M7" s="117" t="n">
        <v>34.05</v>
      </c>
      <c r="N7" s="117" t="n">
        <v>19.92</v>
      </c>
      <c r="O7" s="117" t="n">
        <v>98.67</v>
      </c>
      <c r="P7" s="117" t="n">
        <v>119.85</v>
      </c>
      <c r="Q7" s="118" t="e">
        <f aca="false">SUM(E7:P7)-#REF!</f>
        <v>#VALUE!</v>
      </c>
    </row>
    <row r="8" s="49" customFormat="true" ht="20.1" hidden="false" customHeight="true" outlineLevel="0" collapsed="false">
      <c r="A8" s="119" t="s">
        <v>23</v>
      </c>
      <c r="B8" s="103" t="s">
        <v>24</v>
      </c>
      <c r="C8" s="120" t="s">
        <v>25</v>
      </c>
      <c r="D8" s="121" t="n">
        <v>276.88</v>
      </c>
      <c r="E8" s="121" t="n">
        <v>64.82</v>
      </c>
      <c r="F8" s="121" t="n">
        <v>4.56</v>
      </c>
      <c r="G8" s="121" t="n">
        <v>52.46</v>
      </c>
      <c r="H8" s="121" t="n">
        <v>8.06</v>
      </c>
      <c r="I8" s="121" t="n">
        <v>30.94</v>
      </c>
      <c r="J8" s="121" t="n">
        <v>24.47</v>
      </c>
      <c r="K8" s="121" t="n">
        <v>4.19</v>
      </c>
      <c r="L8" s="121" t="n">
        <v>0.78</v>
      </c>
      <c r="M8" s="121" t="n">
        <v>22.12</v>
      </c>
      <c r="N8" s="121" t="n">
        <v>0.14</v>
      </c>
      <c r="O8" s="121" t="n">
        <v>4.39</v>
      </c>
      <c r="P8" s="121" t="n">
        <v>59.95</v>
      </c>
      <c r="Q8" s="49" t="e">
        <f aca="false">SUM(E8:P8)-#REF!</f>
        <v>#VALUE!</v>
      </c>
    </row>
    <row r="9" s="69" customFormat="true" ht="25.5" hidden="false" customHeight="true" outlineLevel="0" collapsed="false">
      <c r="A9" s="122"/>
      <c r="B9" s="123" t="s">
        <v>26</v>
      </c>
      <c r="C9" s="124" t="s">
        <v>27</v>
      </c>
      <c r="D9" s="125" t="n">
        <v>265.77</v>
      </c>
      <c r="E9" s="125" t="n">
        <v>64.66</v>
      </c>
      <c r="F9" s="125" t="n">
        <v>4.56</v>
      </c>
      <c r="G9" s="125" t="n">
        <v>52.46</v>
      </c>
      <c r="H9" s="125" t="n">
        <v>8.06</v>
      </c>
      <c r="I9" s="125" t="n">
        <v>21.1</v>
      </c>
      <c r="J9" s="125" t="n">
        <v>24.14</v>
      </c>
      <c r="K9" s="125" t="n">
        <v>4.19</v>
      </c>
      <c r="L9" s="125" t="n">
        <v>0</v>
      </c>
      <c r="M9" s="125" t="n">
        <v>22.12</v>
      </c>
      <c r="N9" s="125" t="n">
        <v>0.14</v>
      </c>
      <c r="O9" s="125" t="n">
        <v>4.39</v>
      </c>
      <c r="P9" s="125" t="n">
        <v>59.95</v>
      </c>
      <c r="Q9" s="69" t="e">
        <f aca="false">SUM(E9:P9)-#REF!</f>
        <v>#VALUE!</v>
      </c>
    </row>
    <row r="10" s="112" customFormat="true" ht="20.1" hidden="true" customHeight="true" outlineLevel="0" collapsed="false">
      <c r="A10" s="126"/>
      <c r="B10" s="127" t="s">
        <v>28</v>
      </c>
      <c r="C10" s="128" t="s">
        <v>29</v>
      </c>
      <c r="D10" s="129" t="n">
        <v>11.11</v>
      </c>
      <c r="E10" s="129" t="n">
        <v>0.16</v>
      </c>
      <c r="F10" s="129" t="n">
        <v>0</v>
      </c>
      <c r="G10" s="129" t="n">
        <v>0</v>
      </c>
      <c r="H10" s="129" t="n">
        <v>0</v>
      </c>
      <c r="I10" s="129" t="n">
        <v>9.84</v>
      </c>
      <c r="J10" s="129" t="n">
        <v>0.33</v>
      </c>
      <c r="K10" s="129" t="n">
        <v>0</v>
      </c>
      <c r="L10" s="129" t="n">
        <v>0.78</v>
      </c>
      <c r="M10" s="129" t="n">
        <v>0</v>
      </c>
      <c r="N10" s="129" t="n">
        <v>0</v>
      </c>
      <c r="O10" s="129" t="n">
        <v>0</v>
      </c>
      <c r="P10" s="129" t="n">
        <v>0</v>
      </c>
      <c r="Q10" s="112" t="e">
        <f aca="false">SUM(E10:P10)-#REF!</f>
        <v>#VALUE!</v>
      </c>
    </row>
    <row r="11" s="49" customFormat="true" ht="20.1" hidden="false" customHeight="true" outlineLevel="0" collapsed="false">
      <c r="A11" s="119" t="s">
        <v>30</v>
      </c>
      <c r="B11" s="103" t="s">
        <v>31</v>
      </c>
      <c r="C11" s="120" t="s">
        <v>32</v>
      </c>
      <c r="D11" s="121" t="n">
        <v>268.03</v>
      </c>
      <c r="E11" s="121" t="n">
        <v>3.42</v>
      </c>
      <c r="F11" s="121" t="n">
        <v>2.37</v>
      </c>
      <c r="G11" s="121" t="n">
        <v>13.29</v>
      </c>
      <c r="H11" s="121" t="n">
        <v>0.54</v>
      </c>
      <c r="I11" s="121" t="n">
        <v>17.46</v>
      </c>
      <c r="J11" s="121" t="n">
        <v>173.28</v>
      </c>
      <c r="K11" s="121" t="n">
        <v>6.6</v>
      </c>
      <c r="L11" s="121" t="n">
        <v>1.35</v>
      </c>
      <c r="M11" s="121" t="n">
        <v>2.75</v>
      </c>
      <c r="N11" s="121" t="n">
        <v>3.86</v>
      </c>
      <c r="O11" s="121" t="n">
        <v>18.94</v>
      </c>
      <c r="P11" s="121" t="n">
        <v>24.17</v>
      </c>
      <c r="Q11" s="49" t="e">
        <f aca="false">SUM(E11:P11)-#REF!</f>
        <v>#VALUE!</v>
      </c>
    </row>
    <row r="12" s="49" customFormat="true" ht="20.1" hidden="false" customHeight="true" outlineLevel="0" collapsed="false">
      <c r="A12" s="92" t="s">
        <v>33</v>
      </c>
      <c r="B12" s="93" t="s">
        <v>34</v>
      </c>
      <c r="C12" s="120" t="s">
        <v>35</v>
      </c>
      <c r="D12" s="121" t="n">
        <v>340.61</v>
      </c>
      <c r="E12" s="121" t="n">
        <v>50.21</v>
      </c>
      <c r="F12" s="121" t="n">
        <v>2.91</v>
      </c>
      <c r="G12" s="121" t="n">
        <v>46.25</v>
      </c>
      <c r="H12" s="121" t="n">
        <v>5.01</v>
      </c>
      <c r="I12" s="121" t="n">
        <v>37.86</v>
      </c>
      <c r="J12" s="121" t="n">
        <v>61.92</v>
      </c>
      <c r="K12" s="121" t="n">
        <v>3.05</v>
      </c>
      <c r="L12" s="121" t="n">
        <v>3.23</v>
      </c>
      <c r="M12" s="121" t="n">
        <v>7.92</v>
      </c>
      <c r="N12" s="121" t="n">
        <v>15.92</v>
      </c>
      <c r="O12" s="121" t="n">
        <v>74.06</v>
      </c>
      <c r="P12" s="121" t="n">
        <v>32.27</v>
      </c>
      <c r="Q12" s="49" t="e">
        <f aca="false">SUM(E12:P12)-#REF!</f>
        <v>#VALUE!</v>
      </c>
    </row>
    <row r="13" s="49" customFormat="true" ht="20.1" hidden="false" customHeight="true" outlineLevel="0" collapsed="false">
      <c r="A13" s="119" t="s">
        <v>36</v>
      </c>
      <c r="B13" s="103" t="s">
        <v>37</v>
      </c>
      <c r="C13" s="120" t="s">
        <v>38</v>
      </c>
      <c r="D13" s="121" t="n">
        <v>10.89</v>
      </c>
      <c r="E13" s="121" t="n">
        <v>0</v>
      </c>
      <c r="F13" s="121" t="n">
        <v>0</v>
      </c>
      <c r="G13" s="121" t="n">
        <v>0</v>
      </c>
      <c r="H13" s="121" t="n">
        <v>0</v>
      </c>
      <c r="I13" s="121" t="n">
        <v>10.89</v>
      </c>
      <c r="J13" s="121" t="n">
        <v>0</v>
      </c>
      <c r="K13" s="121" t="n">
        <v>0</v>
      </c>
      <c r="L13" s="121" t="n">
        <v>0</v>
      </c>
      <c r="M13" s="121" t="n">
        <v>0</v>
      </c>
      <c r="N13" s="121" t="n">
        <v>0</v>
      </c>
      <c r="O13" s="121" t="n">
        <v>0</v>
      </c>
      <c r="P13" s="121" t="n">
        <v>0</v>
      </c>
      <c r="Q13" s="49" t="e">
        <f aca="false">SUM(E13:P13)-#REF!</f>
        <v>#VALUE!</v>
      </c>
    </row>
    <row r="14" s="112" customFormat="true" ht="20.1" hidden="true" customHeight="true" outlineLevel="0" collapsed="false">
      <c r="A14" s="126" t="s">
        <v>39</v>
      </c>
      <c r="B14" s="130" t="s">
        <v>40</v>
      </c>
      <c r="C14" s="131" t="s">
        <v>41</v>
      </c>
      <c r="D14" s="129" t="n">
        <v>0</v>
      </c>
      <c r="E14" s="129" t="n">
        <v>0</v>
      </c>
      <c r="F14" s="129" t="n">
        <v>0</v>
      </c>
      <c r="G14" s="129" t="n">
        <v>0</v>
      </c>
      <c r="H14" s="129" t="n">
        <v>0</v>
      </c>
      <c r="I14" s="129" t="n">
        <v>0</v>
      </c>
      <c r="J14" s="129" t="n">
        <v>0</v>
      </c>
      <c r="K14" s="129" t="n">
        <v>0</v>
      </c>
      <c r="L14" s="129" t="n">
        <v>0</v>
      </c>
      <c r="M14" s="129" t="n">
        <v>0</v>
      </c>
      <c r="N14" s="129" t="n">
        <v>0</v>
      </c>
      <c r="O14" s="129" t="n">
        <v>0</v>
      </c>
      <c r="P14" s="129" t="n">
        <v>0</v>
      </c>
      <c r="Q14" s="112" t="e">
        <f aca="false">SUM(E14:P14)-#REF!</f>
        <v>#VALUE!</v>
      </c>
    </row>
    <row r="15" s="112" customFormat="true" ht="20.1" hidden="true" customHeight="true" outlineLevel="0" collapsed="false">
      <c r="A15" s="126" t="s">
        <v>42</v>
      </c>
      <c r="B15" s="130" t="s">
        <v>43</v>
      </c>
      <c r="C15" s="131" t="s">
        <v>44</v>
      </c>
      <c r="D15" s="129" t="n">
        <v>0</v>
      </c>
      <c r="E15" s="129" t="n">
        <v>0</v>
      </c>
      <c r="F15" s="129" t="n">
        <v>0</v>
      </c>
      <c r="G15" s="129" t="n">
        <v>0</v>
      </c>
      <c r="H15" s="129" t="n">
        <v>0</v>
      </c>
      <c r="I15" s="129" t="n">
        <v>0</v>
      </c>
      <c r="J15" s="129" t="n">
        <v>0</v>
      </c>
      <c r="K15" s="129" t="n">
        <v>0</v>
      </c>
      <c r="L15" s="129" t="n">
        <v>0</v>
      </c>
      <c r="M15" s="129" t="n">
        <v>0</v>
      </c>
      <c r="N15" s="129" t="n">
        <v>0</v>
      </c>
      <c r="O15" s="129" t="n">
        <v>0</v>
      </c>
      <c r="P15" s="129" t="n">
        <v>0</v>
      </c>
      <c r="Q15" s="112" t="e">
        <f aca="false">SUM(E15:P15)-#REF!</f>
        <v>#VALUE!</v>
      </c>
    </row>
    <row r="16" s="112" customFormat="true" ht="20.1" hidden="true" customHeight="true" outlineLevel="0" collapsed="false">
      <c r="A16" s="126"/>
      <c r="B16" s="132" t="s">
        <v>45</v>
      </c>
      <c r="C16" s="126" t="s">
        <v>46</v>
      </c>
      <c r="D16" s="129" t="n">
        <v>0</v>
      </c>
      <c r="E16" s="129" t="n">
        <v>0</v>
      </c>
      <c r="F16" s="129" t="n">
        <v>0</v>
      </c>
      <c r="G16" s="129" t="n">
        <v>0</v>
      </c>
      <c r="H16" s="129" t="n">
        <v>0</v>
      </c>
      <c r="I16" s="129" t="n">
        <v>0</v>
      </c>
      <c r="J16" s="129" t="n">
        <v>0</v>
      </c>
      <c r="K16" s="129" t="n">
        <v>0</v>
      </c>
      <c r="L16" s="129" t="n">
        <v>0</v>
      </c>
      <c r="M16" s="129" t="n">
        <v>0</v>
      </c>
      <c r="N16" s="129" t="n">
        <v>0</v>
      </c>
      <c r="O16" s="129" t="n">
        <v>0</v>
      </c>
      <c r="P16" s="129" t="n">
        <v>0</v>
      </c>
    </row>
    <row r="17" s="112" customFormat="true" ht="20.1" hidden="false" customHeight="true" outlineLevel="0" collapsed="false">
      <c r="A17" s="126" t="s">
        <v>39</v>
      </c>
      <c r="B17" s="130" t="s">
        <v>47</v>
      </c>
      <c r="C17" s="131" t="s">
        <v>48</v>
      </c>
      <c r="D17" s="129" t="n">
        <v>44.46</v>
      </c>
      <c r="E17" s="129" t="n">
        <v>5.74</v>
      </c>
      <c r="F17" s="129" t="n">
        <v>0.02</v>
      </c>
      <c r="G17" s="129" t="n">
        <v>10.31</v>
      </c>
      <c r="H17" s="129" t="n">
        <v>0</v>
      </c>
      <c r="I17" s="129" t="n">
        <v>19.95</v>
      </c>
      <c r="J17" s="129" t="n">
        <v>2.41</v>
      </c>
      <c r="K17" s="129" t="n">
        <v>0.03</v>
      </c>
      <c r="L17" s="129" t="n">
        <v>0</v>
      </c>
      <c r="M17" s="129" t="n">
        <v>1.26</v>
      </c>
      <c r="N17" s="129" t="n">
        <v>0</v>
      </c>
      <c r="O17" s="129" t="n">
        <v>1.28</v>
      </c>
      <c r="P17" s="129" t="n">
        <v>3.46</v>
      </c>
      <c r="Q17" s="112" t="e">
        <f aca="false">SUM(E17:P17)-#REF!</f>
        <v>#VALUE!</v>
      </c>
    </row>
    <row r="18" s="112" customFormat="true" ht="20.1" hidden="true" customHeight="true" outlineLevel="0" collapsed="false">
      <c r="A18" s="126" t="s">
        <v>49</v>
      </c>
      <c r="B18" s="130" t="s">
        <v>50</v>
      </c>
      <c r="C18" s="131" t="s">
        <v>51</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12" t="e">
        <f aca="false">SUM(E18:P18)-#REF!</f>
        <v>#VALUE!</v>
      </c>
    </row>
    <row r="19" s="112" customFormat="true" ht="20.1" hidden="true" customHeight="true" outlineLevel="0" collapsed="false">
      <c r="A19" s="126" t="s">
        <v>202</v>
      </c>
      <c r="B19" s="130" t="s">
        <v>52</v>
      </c>
      <c r="C19" s="131" t="s">
        <v>53</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12" t="e">
        <f aca="false">SUM(E19:P19)-#REF!</f>
        <v>#VALUE!</v>
      </c>
    </row>
    <row r="20" s="64" customFormat="true" ht="20.1" hidden="false" customHeight="true" outlineLevel="0" collapsed="false">
      <c r="A20" s="133" t="n">
        <v>2</v>
      </c>
      <c r="B20" s="100" t="s">
        <v>54</v>
      </c>
      <c r="C20" s="134" t="s">
        <v>55</v>
      </c>
      <c r="D20" s="135" t="n">
        <v>105.3887</v>
      </c>
      <c r="E20" s="135" t="n">
        <v>6.56</v>
      </c>
      <c r="F20" s="135" t="n">
        <v>11.5337</v>
      </c>
      <c r="G20" s="135" t="n">
        <v>14.55</v>
      </c>
      <c r="H20" s="135" t="n">
        <v>2.19</v>
      </c>
      <c r="I20" s="135" t="n">
        <v>12.91</v>
      </c>
      <c r="J20" s="135" t="n">
        <v>14.45</v>
      </c>
      <c r="K20" s="135" t="n">
        <v>1.255</v>
      </c>
      <c r="L20" s="135" t="n">
        <v>0.34</v>
      </c>
      <c r="M20" s="135" t="n">
        <v>6.37</v>
      </c>
      <c r="N20" s="135" t="n">
        <v>3.07</v>
      </c>
      <c r="O20" s="135" t="n">
        <v>17.75</v>
      </c>
      <c r="P20" s="135" t="n">
        <v>14.41</v>
      </c>
      <c r="Q20" s="64" t="e">
        <f aca="false">SUM(E20:P20)-#REF!</f>
        <v>#VALUE!</v>
      </c>
    </row>
    <row r="21" s="112" customFormat="true" ht="20.1" hidden="true" customHeight="true" outlineLevel="0" collapsed="false">
      <c r="A21" s="126" t="s">
        <v>56</v>
      </c>
      <c r="B21" s="130" t="s">
        <v>57</v>
      </c>
      <c r="C21" s="126" t="s">
        <v>58</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12" t="e">
        <f aca="false">SUM(E21:P21)-#REF!</f>
        <v>#VALUE!</v>
      </c>
    </row>
    <row r="22" s="112" customFormat="true" ht="20.1" hidden="true" customHeight="true" outlineLevel="0" collapsed="false">
      <c r="A22" s="126" t="s">
        <v>59</v>
      </c>
      <c r="B22" s="130" t="s">
        <v>60</v>
      </c>
      <c r="C22" s="126" t="s">
        <v>61</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12" t="e">
        <f aca="false">SUM(E22:P22)-#REF!</f>
        <v>#VALUE!</v>
      </c>
    </row>
    <row r="23" s="112" customFormat="true" ht="20.1" hidden="true" customHeight="true" outlineLevel="0" collapsed="false">
      <c r="A23" s="126" t="s">
        <v>62</v>
      </c>
      <c r="B23" s="130" t="s">
        <v>63</v>
      </c>
      <c r="C23" s="126" t="s">
        <v>64</v>
      </c>
      <c r="D23" s="129" t="n">
        <v>0.04</v>
      </c>
      <c r="E23" s="129" t="n">
        <v>0</v>
      </c>
      <c r="F23" s="129" t="n">
        <v>0</v>
      </c>
      <c r="G23" s="129" t="n">
        <v>0</v>
      </c>
      <c r="H23" s="129" t="n">
        <v>0</v>
      </c>
      <c r="I23" s="129" t="n">
        <v>0</v>
      </c>
      <c r="J23" s="129" t="n">
        <v>0.04</v>
      </c>
      <c r="K23" s="129" t="n">
        <v>0</v>
      </c>
      <c r="L23" s="129" t="n">
        <v>0</v>
      </c>
      <c r="M23" s="129" t="n">
        <v>0</v>
      </c>
      <c r="N23" s="129" t="n">
        <v>0</v>
      </c>
      <c r="O23" s="129" t="n">
        <v>0</v>
      </c>
      <c r="P23" s="129" t="n">
        <v>0</v>
      </c>
      <c r="Q23" s="112" t="e">
        <f aca="false">SUM(E23:P23)-#REF!</f>
        <v>#VALUE!</v>
      </c>
    </row>
    <row r="24" s="112" customFormat="true" ht="20.1" hidden="true" customHeight="true" outlineLevel="0" collapsed="false">
      <c r="A24" s="126" t="s">
        <v>65</v>
      </c>
      <c r="B24" s="130" t="s">
        <v>66</v>
      </c>
      <c r="C24" s="126" t="s">
        <v>67</v>
      </c>
      <c r="D24" s="129" t="n">
        <v>0</v>
      </c>
      <c r="E24" s="129" t="n">
        <v>0</v>
      </c>
      <c r="F24" s="129" t="n">
        <v>0</v>
      </c>
      <c r="G24" s="129" t="n">
        <v>0</v>
      </c>
      <c r="H24" s="129" t="n">
        <v>0</v>
      </c>
      <c r="I24" s="129" t="n">
        <v>0</v>
      </c>
      <c r="J24" s="129" t="n">
        <v>0</v>
      </c>
      <c r="K24" s="129" t="n">
        <v>0</v>
      </c>
      <c r="L24" s="129" t="n">
        <v>0</v>
      </c>
      <c r="M24" s="129" t="n">
        <v>0</v>
      </c>
      <c r="N24" s="129" t="n">
        <v>0</v>
      </c>
      <c r="O24" s="129" t="n">
        <v>0</v>
      </c>
      <c r="P24" s="129" t="n">
        <v>0</v>
      </c>
      <c r="Q24" s="112" t="e">
        <f aca="false">SUM(E24:P24)-#REF!</f>
        <v>#VALUE!</v>
      </c>
    </row>
    <row r="25" s="112" customFormat="true" ht="20.1" hidden="true" customHeight="true" outlineLevel="0" collapsed="false">
      <c r="A25" s="126" t="s">
        <v>68</v>
      </c>
      <c r="B25" s="130" t="s">
        <v>69</v>
      </c>
      <c r="C25" s="126" t="s">
        <v>70</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12" t="e">
        <f aca="false">SUM(E25:P25)-#REF!</f>
        <v>#VALUE!</v>
      </c>
    </row>
    <row r="26" s="49" customFormat="true" ht="29.25" hidden="false" customHeight="true" outlineLevel="0" collapsed="false">
      <c r="A26" s="119" t="s">
        <v>56</v>
      </c>
      <c r="B26" s="103" t="s">
        <v>72</v>
      </c>
      <c r="C26" s="119" t="s">
        <v>73</v>
      </c>
      <c r="D26" s="121" t="n">
        <v>3</v>
      </c>
      <c r="E26" s="121" t="n">
        <v>0</v>
      </c>
      <c r="F26" s="121" t="n">
        <v>0</v>
      </c>
      <c r="G26" s="121" t="n">
        <v>0</v>
      </c>
      <c r="H26" s="121" t="n">
        <v>0</v>
      </c>
      <c r="I26" s="121" t="n">
        <v>0</v>
      </c>
      <c r="J26" s="121" t="n">
        <v>1.67</v>
      </c>
      <c r="K26" s="121" t="n">
        <v>0</v>
      </c>
      <c r="L26" s="121" t="n">
        <v>0</v>
      </c>
      <c r="M26" s="121" t="n">
        <v>0</v>
      </c>
      <c r="N26" s="121" t="n">
        <v>1.21</v>
      </c>
      <c r="O26" s="121" t="n">
        <v>0</v>
      </c>
      <c r="P26" s="121" t="n">
        <v>0.12</v>
      </c>
      <c r="Q26" s="49" t="e">
        <f aca="false">SUM(E26:P26)-#REF!</f>
        <v>#VALUE!</v>
      </c>
    </row>
    <row r="27" s="112" customFormat="true" ht="20.1" hidden="true" customHeight="true" outlineLevel="0" collapsed="false">
      <c r="A27" s="126" t="s">
        <v>74</v>
      </c>
      <c r="B27" s="130" t="s">
        <v>75</v>
      </c>
      <c r="C27" s="126" t="s">
        <v>76</v>
      </c>
      <c r="D27" s="129" t="n">
        <v>0</v>
      </c>
      <c r="E27" s="129" t="n">
        <v>0</v>
      </c>
      <c r="F27" s="129" t="n">
        <v>0</v>
      </c>
      <c r="G27" s="129" t="n">
        <v>0</v>
      </c>
      <c r="H27" s="129" t="n">
        <v>0</v>
      </c>
      <c r="I27" s="129" t="n">
        <v>0</v>
      </c>
      <c r="J27" s="129" t="n">
        <v>0</v>
      </c>
      <c r="K27" s="129" t="n">
        <v>0</v>
      </c>
      <c r="L27" s="129" t="n">
        <v>0</v>
      </c>
      <c r="M27" s="129" t="n">
        <v>0</v>
      </c>
      <c r="N27" s="129" t="n">
        <v>0</v>
      </c>
      <c r="O27" s="129" t="n">
        <v>0</v>
      </c>
      <c r="P27" s="129" t="n">
        <v>0</v>
      </c>
      <c r="Q27" s="112" t="e">
        <f aca="false">SUM(E27:P27)-#REF!</f>
        <v>#VALUE!</v>
      </c>
    </row>
    <row r="28" s="49" customFormat="true" ht="25.5" hidden="false" customHeight="true" outlineLevel="0" collapsed="false">
      <c r="A28" s="119" t="s">
        <v>59</v>
      </c>
      <c r="B28" s="103" t="s">
        <v>77</v>
      </c>
      <c r="C28" s="119" t="s">
        <v>78</v>
      </c>
      <c r="D28" s="121" t="n">
        <v>0.62</v>
      </c>
      <c r="E28" s="121" t="n">
        <v>0</v>
      </c>
      <c r="F28" s="121" t="n">
        <v>0</v>
      </c>
      <c r="G28" s="121" t="n">
        <v>0</v>
      </c>
      <c r="H28" s="121" t="n">
        <v>0</v>
      </c>
      <c r="I28" s="121" t="n">
        <v>0</v>
      </c>
      <c r="J28" s="121" t="n">
        <v>0</v>
      </c>
      <c r="K28" s="121" t="n">
        <v>0</v>
      </c>
      <c r="L28" s="121" t="n">
        <v>0</v>
      </c>
      <c r="M28" s="121" t="n">
        <v>0</v>
      </c>
      <c r="N28" s="121" t="n">
        <v>0.62</v>
      </c>
      <c r="O28" s="121" t="n">
        <v>0</v>
      </c>
      <c r="P28" s="121" t="n">
        <v>0</v>
      </c>
      <c r="Q28" s="49" t="e">
        <f aca="false">SUM(E28:P28)-#REF!</f>
        <v>#VALUE!</v>
      </c>
    </row>
    <row r="29" s="49" customFormat="true" ht="25.5" hidden="false" customHeight="true" outlineLevel="0" collapsed="false">
      <c r="A29" s="119" t="s">
        <v>62</v>
      </c>
      <c r="B29" s="103" t="s">
        <v>80</v>
      </c>
      <c r="C29" s="120" t="s">
        <v>81</v>
      </c>
      <c r="D29" s="121" t="n">
        <v>27.675</v>
      </c>
      <c r="E29" s="121" t="n">
        <v>0.35</v>
      </c>
      <c r="F29" s="121" t="n">
        <v>9.2</v>
      </c>
      <c r="G29" s="121" t="n">
        <v>2.23</v>
      </c>
      <c r="H29" s="121" t="n">
        <v>0.45</v>
      </c>
      <c r="I29" s="121" t="n">
        <v>0.42</v>
      </c>
      <c r="J29" s="121" t="n">
        <v>1.66</v>
      </c>
      <c r="K29" s="121" t="n">
        <v>0.095</v>
      </c>
      <c r="L29" s="121" t="n">
        <v>0</v>
      </c>
      <c r="M29" s="121" t="n">
        <v>2.41</v>
      </c>
      <c r="N29" s="121" t="n">
        <v>1.19</v>
      </c>
      <c r="O29" s="121" t="n">
        <v>5.77</v>
      </c>
      <c r="P29" s="121" t="n">
        <v>3.9</v>
      </c>
      <c r="Q29" s="49" t="e">
        <f aca="false">SUM(E29:P29)-#REF!</f>
        <v>#VALUE!</v>
      </c>
    </row>
    <row r="30" s="69" customFormat="true" ht="16.5" hidden="false" customHeight="true" outlineLevel="0" collapsed="false">
      <c r="A30" s="122"/>
      <c r="B30" s="136" t="s">
        <v>83</v>
      </c>
      <c r="C30" s="124" t="s">
        <v>84</v>
      </c>
      <c r="D30" s="125" t="n">
        <v>12.475</v>
      </c>
      <c r="E30" s="125" t="n">
        <v>0.09</v>
      </c>
      <c r="F30" s="125" t="n">
        <v>0.43</v>
      </c>
      <c r="G30" s="125" t="n">
        <v>2.13</v>
      </c>
      <c r="H30" s="125" t="n">
        <v>0.45</v>
      </c>
      <c r="I30" s="125" t="n">
        <v>0</v>
      </c>
      <c r="J30" s="125" t="n">
        <v>0.38</v>
      </c>
      <c r="K30" s="125" t="n">
        <v>0.005</v>
      </c>
      <c r="L30" s="125" t="n">
        <v>0</v>
      </c>
      <c r="M30" s="125" t="n">
        <v>0.72</v>
      </c>
      <c r="N30" s="125" t="n">
        <v>0.86</v>
      </c>
      <c r="O30" s="125" t="n">
        <v>4.57</v>
      </c>
      <c r="P30" s="125" t="n">
        <v>2.84</v>
      </c>
      <c r="Q30" s="69" t="e">
        <f aca="false">SUM(E30:P30)-#REF!</f>
        <v>#VALUE!</v>
      </c>
    </row>
    <row r="31" s="69" customFormat="true" ht="16.5" hidden="false" customHeight="true" outlineLevel="0" collapsed="false">
      <c r="A31" s="122"/>
      <c r="B31" s="136" t="s">
        <v>85</v>
      </c>
      <c r="C31" s="124" t="s">
        <v>86</v>
      </c>
      <c r="D31" s="125" t="n">
        <v>11.89</v>
      </c>
      <c r="E31" s="125" t="n">
        <v>0</v>
      </c>
      <c r="F31" s="125" t="n">
        <v>8.77</v>
      </c>
      <c r="G31" s="125" t="n">
        <v>0.1</v>
      </c>
      <c r="H31" s="125" t="n">
        <v>0</v>
      </c>
      <c r="I31" s="125" t="n">
        <v>0</v>
      </c>
      <c r="J31" s="125" t="n">
        <v>1.18</v>
      </c>
      <c r="K31" s="125" t="n">
        <v>0</v>
      </c>
      <c r="L31" s="125" t="n">
        <v>0</v>
      </c>
      <c r="M31" s="125" t="n">
        <v>0.63</v>
      </c>
      <c r="N31" s="125" t="n">
        <v>0.03</v>
      </c>
      <c r="O31" s="125" t="n">
        <v>0.75</v>
      </c>
      <c r="P31" s="125" t="n">
        <v>0.43</v>
      </c>
      <c r="Q31" s="69" t="e">
        <f aca="false">SUM(E31:P31)-#REF!</f>
        <v>#VALUE!</v>
      </c>
    </row>
    <row r="32" s="69" customFormat="true" ht="16.5" hidden="false" customHeight="true" outlineLevel="0" collapsed="false">
      <c r="A32" s="122"/>
      <c r="B32" s="136" t="s">
        <v>87</v>
      </c>
      <c r="C32" s="124" t="s">
        <v>88</v>
      </c>
      <c r="D32" s="125" t="n">
        <v>0.41</v>
      </c>
      <c r="E32" s="125" t="n">
        <v>0</v>
      </c>
      <c r="F32" s="125" t="n">
        <v>0</v>
      </c>
      <c r="G32" s="125" t="n">
        <v>0</v>
      </c>
      <c r="H32" s="125" t="n">
        <v>0</v>
      </c>
      <c r="I32" s="125" t="n">
        <v>0</v>
      </c>
      <c r="J32" s="125" t="n">
        <v>0</v>
      </c>
      <c r="K32" s="125" t="n">
        <v>0</v>
      </c>
      <c r="L32" s="125" t="n">
        <v>0</v>
      </c>
      <c r="M32" s="125" t="n">
        <v>0</v>
      </c>
      <c r="N32" s="125" t="n">
        <v>0</v>
      </c>
      <c r="O32" s="125" t="n">
        <v>0.41</v>
      </c>
      <c r="P32" s="125" t="n">
        <v>0</v>
      </c>
      <c r="Q32" s="69" t="e">
        <f aca="false">SUM(E32:P32)-#REF!</f>
        <v>#VALUE!</v>
      </c>
    </row>
    <row r="33" s="69" customFormat="true" ht="16.5" hidden="false" customHeight="true" outlineLevel="0" collapsed="false">
      <c r="A33" s="122"/>
      <c r="B33" s="136" t="s">
        <v>89</v>
      </c>
      <c r="C33" s="124" t="s">
        <v>90</v>
      </c>
      <c r="D33" s="125" t="n">
        <v>0.01</v>
      </c>
      <c r="E33" s="125" t="n">
        <v>0</v>
      </c>
      <c r="F33" s="125" t="n">
        <v>0</v>
      </c>
      <c r="G33" s="125" t="n">
        <v>0</v>
      </c>
      <c r="H33" s="125" t="n">
        <v>0</v>
      </c>
      <c r="I33" s="125" t="n">
        <v>0</v>
      </c>
      <c r="J33" s="125" t="n">
        <v>0</v>
      </c>
      <c r="K33" s="125" t="n">
        <v>0</v>
      </c>
      <c r="L33" s="125" t="n">
        <v>0</v>
      </c>
      <c r="M33" s="125" t="n">
        <v>0</v>
      </c>
      <c r="N33" s="125" t="n">
        <v>0</v>
      </c>
      <c r="O33" s="125" t="n">
        <v>0.01</v>
      </c>
      <c r="P33" s="125" t="n">
        <v>0</v>
      </c>
      <c r="Q33" s="69" t="e">
        <f aca="false">SUM(E33:P33)-#REF!</f>
        <v>#VALUE!</v>
      </c>
    </row>
    <row r="34" s="69" customFormat="true" ht="16.5" hidden="false" customHeight="true" outlineLevel="0" collapsed="false">
      <c r="A34" s="122"/>
      <c r="B34" s="136" t="s">
        <v>91</v>
      </c>
      <c r="C34" s="124" t="s">
        <v>92</v>
      </c>
      <c r="D34" s="125" t="n">
        <v>0.24</v>
      </c>
      <c r="E34" s="125" t="n">
        <v>0</v>
      </c>
      <c r="F34" s="125" t="n">
        <v>0</v>
      </c>
      <c r="G34" s="125" t="n">
        <v>0</v>
      </c>
      <c r="H34" s="125" t="n">
        <v>0</v>
      </c>
      <c r="I34" s="125" t="n">
        <v>0</v>
      </c>
      <c r="J34" s="125" t="n">
        <v>0</v>
      </c>
      <c r="K34" s="125" t="n">
        <v>0</v>
      </c>
      <c r="L34" s="125" t="n">
        <v>0</v>
      </c>
      <c r="M34" s="125" t="n">
        <v>0</v>
      </c>
      <c r="N34" s="125" t="n">
        <v>0.21</v>
      </c>
      <c r="O34" s="125" t="n">
        <v>0.03</v>
      </c>
      <c r="P34" s="125" t="n">
        <v>0</v>
      </c>
      <c r="Q34" s="69" t="e">
        <f aca="false">SUM(E34:P34)-#REF!</f>
        <v>#VALUE!</v>
      </c>
    </row>
    <row r="35" s="69" customFormat="true" ht="20.1" hidden="false" customHeight="true" outlineLevel="0" collapsed="false">
      <c r="A35" s="122"/>
      <c r="B35" s="136" t="s">
        <v>93</v>
      </c>
      <c r="C35" s="124" t="s">
        <v>94</v>
      </c>
      <c r="D35" s="125" t="n">
        <v>0</v>
      </c>
      <c r="E35" s="125" t="n">
        <v>0</v>
      </c>
      <c r="F35" s="125" t="n">
        <v>0</v>
      </c>
      <c r="G35" s="125" t="n">
        <v>0</v>
      </c>
      <c r="H35" s="125" t="n">
        <v>0</v>
      </c>
      <c r="I35" s="125" t="n">
        <v>0</v>
      </c>
      <c r="J35" s="125" t="n">
        <v>0</v>
      </c>
      <c r="K35" s="125" t="n">
        <v>0</v>
      </c>
      <c r="L35" s="125" t="n">
        <v>0</v>
      </c>
      <c r="M35" s="125" t="n">
        <v>0</v>
      </c>
      <c r="N35" s="125" t="n">
        <v>0</v>
      </c>
      <c r="O35" s="125" t="n">
        <v>0</v>
      </c>
      <c r="P35" s="125" t="n">
        <v>0</v>
      </c>
      <c r="Q35" s="69" t="e">
        <f aca="false">SUM(E35:P35)-#REF!</f>
        <v>#VALUE!</v>
      </c>
    </row>
    <row r="36" s="69" customFormat="true" ht="15" hidden="false" customHeight="true" outlineLevel="0" collapsed="false">
      <c r="A36" s="122"/>
      <c r="B36" s="136" t="s">
        <v>95</v>
      </c>
      <c r="C36" s="124" t="s">
        <v>96</v>
      </c>
      <c r="D36" s="125" t="n">
        <v>0.2</v>
      </c>
      <c r="E36" s="125" t="n">
        <v>0.2</v>
      </c>
      <c r="F36" s="125" t="n">
        <v>0</v>
      </c>
      <c r="G36" s="125" t="n">
        <v>0</v>
      </c>
      <c r="H36" s="125" t="n">
        <v>0</v>
      </c>
      <c r="I36" s="125" t="n">
        <v>0</v>
      </c>
      <c r="J36" s="125" t="n">
        <v>0</v>
      </c>
      <c r="K36" s="125" t="n">
        <v>0</v>
      </c>
      <c r="L36" s="125" t="n">
        <v>0</v>
      </c>
      <c r="M36" s="125" t="n">
        <v>0</v>
      </c>
      <c r="N36" s="125" t="n">
        <v>0</v>
      </c>
      <c r="O36" s="125" t="n">
        <v>0</v>
      </c>
      <c r="P36" s="125" t="n">
        <v>0</v>
      </c>
      <c r="Q36" s="69" t="e">
        <f aca="false">SUM(E36:P36)-#REF!</f>
        <v>#VALUE!</v>
      </c>
    </row>
    <row r="37" s="69" customFormat="true" ht="20.1" hidden="true" customHeight="true" outlineLevel="0" collapsed="false">
      <c r="A37" s="122"/>
      <c r="B37" s="136" t="s">
        <v>97</v>
      </c>
      <c r="C37" s="124" t="s">
        <v>98</v>
      </c>
      <c r="D37" s="125" t="n">
        <v>0</v>
      </c>
      <c r="E37" s="125" t="n">
        <v>0</v>
      </c>
      <c r="F37" s="125" t="n">
        <v>0</v>
      </c>
      <c r="G37" s="125" t="n">
        <v>0</v>
      </c>
      <c r="H37" s="125" t="n">
        <v>0</v>
      </c>
      <c r="I37" s="125" t="n">
        <v>0</v>
      </c>
      <c r="J37" s="125" t="n">
        <v>0</v>
      </c>
      <c r="K37" s="125" t="n">
        <v>0</v>
      </c>
      <c r="L37" s="125" t="n">
        <v>0</v>
      </c>
      <c r="M37" s="125" t="n">
        <v>0</v>
      </c>
      <c r="N37" s="125" t="n">
        <v>0</v>
      </c>
      <c r="O37" s="125" t="n">
        <v>0</v>
      </c>
      <c r="P37" s="125" t="n">
        <v>0</v>
      </c>
      <c r="Q37" s="69" t="e">
        <f aca="false">SUM(E37:P37)-#REF!</f>
        <v>#VALUE!</v>
      </c>
    </row>
    <row r="38" s="69" customFormat="true" ht="20.1" hidden="true" customHeight="true" outlineLevel="0" collapsed="false">
      <c r="A38" s="122"/>
      <c r="B38" s="136" t="s">
        <v>99</v>
      </c>
      <c r="C38" s="124" t="s">
        <v>100</v>
      </c>
      <c r="D38" s="125" t="n">
        <v>0</v>
      </c>
      <c r="E38" s="125" t="n">
        <v>0</v>
      </c>
      <c r="F38" s="125" t="n">
        <v>0</v>
      </c>
      <c r="G38" s="125" t="n">
        <v>0</v>
      </c>
      <c r="H38" s="125" t="n">
        <v>0</v>
      </c>
      <c r="I38" s="125" t="n">
        <v>0</v>
      </c>
      <c r="J38" s="125" t="n">
        <v>0</v>
      </c>
      <c r="K38" s="125" t="n">
        <v>0</v>
      </c>
      <c r="L38" s="125" t="n">
        <v>0</v>
      </c>
      <c r="M38" s="125" t="n">
        <v>0</v>
      </c>
      <c r="N38" s="125" t="n">
        <v>0</v>
      </c>
      <c r="O38" s="125" t="n">
        <v>0</v>
      </c>
      <c r="P38" s="125" t="n">
        <v>0</v>
      </c>
      <c r="Q38" s="69" t="e">
        <f aca="false">SUM(E38:P38)-#REF!</f>
        <v>#VALUE!</v>
      </c>
    </row>
    <row r="39" s="69" customFormat="true" ht="20.1" hidden="true" customHeight="true" outlineLevel="0" collapsed="false">
      <c r="A39" s="122"/>
      <c r="B39" s="123" t="s">
        <v>101</v>
      </c>
      <c r="C39" s="122" t="s">
        <v>102</v>
      </c>
      <c r="D39" s="125" t="n">
        <v>0</v>
      </c>
      <c r="E39" s="125" t="n">
        <v>0</v>
      </c>
      <c r="F39" s="125" t="n">
        <v>0</v>
      </c>
      <c r="G39" s="125" t="n">
        <v>0</v>
      </c>
      <c r="H39" s="125" t="n">
        <v>0</v>
      </c>
      <c r="I39" s="125" t="n">
        <v>0</v>
      </c>
      <c r="J39" s="125" t="n">
        <v>0</v>
      </c>
      <c r="K39" s="125" t="n">
        <v>0</v>
      </c>
      <c r="L39" s="125" t="n">
        <v>0</v>
      </c>
      <c r="M39" s="125" t="n">
        <v>0</v>
      </c>
      <c r="N39" s="125" t="n">
        <v>0</v>
      </c>
      <c r="O39" s="125" t="n">
        <v>0</v>
      </c>
      <c r="P39" s="125" t="n">
        <v>0</v>
      </c>
      <c r="Q39" s="69" t="e">
        <f aca="false">SUM(E39:P39)-#REF!</f>
        <v>#VALUE!</v>
      </c>
    </row>
    <row r="40" s="69" customFormat="true" ht="20.1" hidden="true" customHeight="true" outlineLevel="0" collapsed="false">
      <c r="A40" s="122"/>
      <c r="B40" s="123" t="s">
        <v>103</v>
      </c>
      <c r="C40" s="122" t="s">
        <v>104</v>
      </c>
      <c r="D40" s="125" t="n">
        <v>0</v>
      </c>
      <c r="E40" s="125" t="n">
        <v>0</v>
      </c>
      <c r="F40" s="125" t="n">
        <v>0</v>
      </c>
      <c r="G40" s="125" t="n">
        <v>0</v>
      </c>
      <c r="H40" s="125" t="n">
        <v>0</v>
      </c>
      <c r="I40" s="125" t="n">
        <v>0</v>
      </c>
      <c r="J40" s="125" t="n">
        <v>0</v>
      </c>
      <c r="K40" s="125" t="n">
        <v>0</v>
      </c>
      <c r="L40" s="125" t="n">
        <v>0</v>
      </c>
      <c r="M40" s="125" t="n">
        <v>0</v>
      </c>
      <c r="N40" s="125" t="n">
        <v>0</v>
      </c>
      <c r="O40" s="125" t="n">
        <v>0</v>
      </c>
      <c r="P40" s="125" t="n">
        <v>0</v>
      </c>
      <c r="Q40" s="69" t="e">
        <f aca="false">SUM(E40:P40)-#REF!</f>
        <v>#VALUE!</v>
      </c>
    </row>
    <row r="41" s="69" customFormat="true" ht="20.1" hidden="true" customHeight="true" outlineLevel="0" collapsed="false">
      <c r="A41" s="122"/>
      <c r="B41" s="123" t="s">
        <v>105</v>
      </c>
      <c r="C41" s="122" t="s">
        <v>106</v>
      </c>
      <c r="D41" s="125" t="n">
        <v>0</v>
      </c>
      <c r="E41" s="125" t="n">
        <v>0</v>
      </c>
      <c r="F41" s="125" t="n">
        <v>0</v>
      </c>
      <c r="G41" s="125" t="n">
        <v>0</v>
      </c>
      <c r="H41" s="125" t="n">
        <v>0</v>
      </c>
      <c r="I41" s="125" t="n">
        <v>0</v>
      </c>
      <c r="J41" s="125" t="n">
        <v>0</v>
      </c>
      <c r="K41" s="125" t="n">
        <v>0</v>
      </c>
      <c r="L41" s="125" t="n">
        <v>0</v>
      </c>
      <c r="M41" s="125" t="n">
        <v>0</v>
      </c>
      <c r="N41" s="125" t="n">
        <v>0</v>
      </c>
      <c r="O41" s="125" t="n">
        <v>0</v>
      </c>
      <c r="P41" s="125" t="n">
        <v>0</v>
      </c>
    </row>
    <row r="42" s="69" customFormat="true" ht="27" hidden="false" customHeight="true" outlineLevel="0" collapsed="false">
      <c r="A42" s="137"/>
      <c r="B42" s="123" t="s">
        <v>107</v>
      </c>
      <c r="C42" s="122" t="s">
        <v>108</v>
      </c>
      <c r="D42" s="125" t="n">
        <v>2.45</v>
      </c>
      <c r="E42" s="125" t="n">
        <v>0.06</v>
      </c>
      <c r="F42" s="125" t="n">
        <v>0</v>
      </c>
      <c r="G42" s="125" t="n">
        <v>0</v>
      </c>
      <c r="H42" s="125" t="n">
        <v>0</v>
      </c>
      <c r="I42" s="125" t="n">
        <v>0.42</v>
      </c>
      <c r="J42" s="125" t="n">
        <v>0.1</v>
      </c>
      <c r="K42" s="125" t="n">
        <v>0.09</v>
      </c>
      <c r="L42" s="125" t="n">
        <v>0</v>
      </c>
      <c r="M42" s="125" t="n">
        <v>1.06</v>
      </c>
      <c r="N42" s="125" t="n">
        <v>0.09</v>
      </c>
      <c r="O42" s="125" t="n">
        <v>0</v>
      </c>
      <c r="P42" s="125" t="n">
        <v>0.63</v>
      </c>
      <c r="Q42" s="69" t="e">
        <f aca="false">SUM(E42:P42)-#REF!</f>
        <v>#VALUE!</v>
      </c>
    </row>
    <row r="43" s="49" customFormat="true" ht="20.1" hidden="true" customHeight="true" outlineLevel="0" collapsed="false">
      <c r="A43" s="138" t="s">
        <v>125</v>
      </c>
      <c r="B43" s="139" t="s">
        <v>109</v>
      </c>
      <c r="C43" s="124" t="s">
        <v>110</v>
      </c>
      <c r="D43" s="121" t="n">
        <v>0</v>
      </c>
      <c r="E43" s="121" t="n">
        <v>0</v>
      </c>
      <c r="F43" s="121" t="n">
        <v>0</v>
      </c>
      <c r="G43" s="121" t="n">
        <v>0</v>
      </c>
      <c r="H43" s="121" t="n">
        <v>0</v>
      </c>
      <c r="I43" s="121" t="n">
        <v>0</v>
      </c>
      <c r="J43" s="121" t="n">
        <v>0</v>
      </c>
      <c r="K43" s="121" t="n">
        <v>0</v>
      </c>
      <c r="L43" s="121" t="n">
        <v>0</v>
      </c>
      <c r="M43" s="121" t="n">
        <v>0</v>
      </c>
      <c r="N43" s="121" t="n">
        <v>0</v>
      </c>
      <c r="O43" s="121" t="n">
        <v>0</v>
      </c>
      <c r="P43" s="121" t="n">
        <v>0</v>
      </c>
      <c r="Q43" s="49" t="e">
        <f aca="false">SUM(E43:P43)-#REF!</f>
        <v>#VALUE!</v>
      </c>
    </row>
    <row r="44" s="49" customFormat="true" ht="20.1" hidden="true" customHeight="true" outlineLevel="0" collapsed="false">
      <c r="A44" s="138" t="s">
        <v>128</v>
      </c>
      <c r="B44" s="139" t="s">
        <v>111</v>
      </c>
      <c r="C44" s="124" t="s">
        <v>112</v>
      </c>
      <c r="D44" s="121" t="n">
        <v>0</v>
      </c>
      <c r="E44" s="121" t="n">
        <v>0</v>
      </c>
      <c r="F44" s="121" t="n">
        <v>0</v>
      </c>
      <c r="G44" s="121" t="n">
        <v>0</v>
      </c>
      <c r="H44" s="121" t="n">
        <v>0</v>
      </c>
      <c r="I44" s="121" t="n">
        <v>0</v>
      </c>
      <c r="J44" s="121" t="n">
        <v>0</v>
      </c>
      <c r="K44" s="121" t="n">
        <v>0</v>
      </c>
      <c r="L44" s="121" t="n">
        <v>0</v>
      </c>
      <c r="M44" s="121" t="n">
        <v>0</v>
      </c>
      <c r="N44" s="121" t="n">
        <v>0</v>
      </c>
      <c r="O44" s="121" t="n">
        <v>0</v>
      </c>
      <c r="P44" s="121" t="n">
        <v>0</v>
      </c>
      <c r="Q44" s="49" t="e">
        <f aca="false">SUM(E44:P44)-#REF!</f>
        <v>#VALUE!</v>
      </c>
    </row>
    <row r="45" s="49" customFormat="true" ht="20.1" hidden="true" customHeight="true" outlineLevel="0" collapsed="false">
      <c r="A45" s="138" t="s">
        <v>131</v>
      </c>
      <c r="B45" s="139" t="s">
        <v>113</v>
      </c>
      <c r="C45" s="124" t="s">
        <v>114</v>
      </c>
      <c r="D45" s="121" t="n">
        <v>0</v>
      </c>
      <c r="E45" s="121" t="n">
        <v>0</v>
      </c>
      <c r="F45" s="121" t="n">
        <v>0</v>
      </c>
      <c r="G45" s="121" t="n">
        <v>0</v>
      </c>
      <c r="H45" s="121" t="n">
        <v>0</v>
      </c>
      <c r="I45" s="121" t="n">
        <v>0</v>
      </c>
      <c r="J45" s="121" t="n">
        <v>0</v>
      </c>
      <c r="K45" s="121" t="n">
        <v>0</v>
      </c>
      <c r="L45" s="121" t="n">
        <v>0</v>
      </c>
      <c r="M45" s="121" t="n">
        <v>0</v>
      </c>
      <c r="N45" s="121" t="n">
        <v>0</v>
      </c>
      <c r="O45" s="121" t="n">
        <v>0</v>
      </c>
      <c r="P45" s="121" t="n">
        <v>0</v>
      </c>
      <c r="Q45" s="49" t="e">
        <f aca="false">SUM(E45:P45)-#REF!</f>
        <v>#VALUE!</v>
      </c>
    </row>
    <row r="46" s="49" customFormat="true" ht="12.75" hidden="true" customHeight="true" outlineLevel="0" collapsed="false">
      <c r="A46" s="138" t="s">
        <v>134</v>
      </c>
      <c r="B46" s="139" t="s">
        <v>115</v>
      </c>
      <c r="C46" s="120" t="s">
        <v>116</v>
      </c>
      <c r="D46" s="121" t="n">
        <v>0</v>
      </c>
      <c r="E46" s="121" t="n">
        <v>0</v>
      </c>
      <c r="F46" s="121" t="n">
        <v>0</v>
      </c>
      <c r="G46" s="121" t="n">
        <v>0</v>
      </c>
      <c r="H46" s="121" t="n">
        <v>0</v>
      </c>
      <c r="I46" s="121" t="n">
        <v>0</v>
      </c>
      <c r="J46" s="121" t="n">
        <v>0</v>
      </c>
      <c r="K46" s="121" t="n">
        <v>0</v>
      </c>
      <c r="L46" s="121" t="n">
        <v>0</v>
      </c>
      <c r="M46" s="121" t="n">
        <v>0</v>
      </c>
      <c r="N46" s="121" t="n">
        <v>0</v>
      </c>
      <c r="O46" s="121" t="n">
        <v>0</v>
      </c>
      <c r="P46" s="121" t="n">
        <v>0</v>
      </c>
      <c r="Q46" s="49" t="e">
        <f aca="false">SUM(E46:P46)-#REF!</f>
        <v>#VALUE!</v>
      </c>
    </row>
    <row r="47" s="49" customFormat="true" ht="20.1" hidden="true" customHeight="true" outlineLevel="0" collapsed="false">
      <c r="A47" s="138" t="s">
        <v>140</v>
      </c>
      <c r="B47" s="103" t="s">
        <v>118</v>
      </c>
      <c r="C47" s="119" t="s">
        <v>119</v>
      </c>
      <c r="D47" s="121" t="n">
        <v>0</v>
      </c>
      <c r="E47" s="121" t="n">
        <v>0</v>
      </c>
      <c r="F47" s="121" t="n">
        <v>0</v>
      </c>
      <c r="G47" s="121" t="n">
        <v>0</v>
      </c>
      <c r="H47" s="121" t="n">
        <v>0</v>
      </c>
      <c r="I47" s="121" t="n">
        <v>0</v>
      </c>
      <c r="J47" s="121" t="n">
        <v>0</v>
      </c>
      <c r="K47" s="121" t="n">
        <v>0</v>
      </c>
      <c r="L47" s="121" t="n">
        <v>0</v>
      </c>
      <c r="M47" s="121" t="n">
        <v>0</v>
      </c>
      <c r="N47" s="121" t="n">
        <v>0</v>
      </c>
      <c r="O47" s="121" t="n">
        <v>0</v>
      </c>
      <c r="P47" s="121" t="n">
        <v>0</v>
      </c>
      <c r="Q47" s="49" t="e">
        <f aca="false">SUM(E47:P47)-#REF!</f>
        <v>#VALUE!</v>
      </c>
    </row>
    <row r="48" s="49" customFormat="true" ht="20.1" hidden="true" customHeight="true" outlineLevel="0" collapsed="false">
      <c r="A48" s="138" t="s">
        <v>143</v>
      </c>
      <c r="B48" s="103" t="s">
        <v>121</v>
      </c>
      <c r="C48" s="119" t="s">
        <v>122</v>
      </c>
      <c r="D48" s="121" t="n">
        <v>0</v>
      </c>
      <c r="E48" s="121" t="n">
        <v>0</v>
      </c>
      <c r="F48" s="121" t="n">
        <v>0</v>
      </c>
      <c r="G48" s="121" t="n">
        <v>0</v>
      </c>
      <c r="H48" s="121" t="n">
        <v>0</v>
      </c>
      <c r="I48" s="121" t="n">
        <v>0</v>
      </c>
      <c r="J48" s="121" t="n">
        <v>0</v>
      </c>
      <c r="K48" s="121" t="n">
        <v>0</v>
      </c>
      <c r="L48" s="121" t="n">
        <v>0</v>
      </c>
      <c r="M48" s="121" t="n">
        <v>0</v>
      </c>
      <c r="N48" s="121" t="n">
        <v>0</v>
      </c>
      <c r="O48" s="121" t="n">
        <v>0</v>
      </c>
      <c r="P48" s="121" t="n">
        <v>0</v>
      </c>
      <c r="Q48" s="49" t="e">
        <f aca="false">SUM(E48:P48)-#REF!</f>
        <v>#VALUE!</v>
      </c>
    </row>
    <row r="49" s="49" customFormat="true" ht="25.5" hidden="true" customHeight="true" outlineLevel="0" collapsed="false">
      <c r="A49" s="138" t="s">
        <v>137</v>
      </c>
      <c r="B49" s="103" t="s">
        <v>123</v>
      </c>
      <c r="C49" s="119" t="s">
        <v>124</v>
      </c>
      <c r="D49" s="121" t="n">
        <v>0</v>
      </c>
      <c r="E49" s="121" t="n">
        <v>0</v>
      </c>
      <c r="F49" s="121" t="n">
        <v>0</v>
      </c>
      <c r="G49" s="121" t="n">
        <v>0</v>
      </c>
      <c r="H49" s="121" t="n">
        <v>0</v>
      </c>
      <c r="I49" s="121" t="n">
        <v>0</v>
      </c>
      <c r="J49" s="121" t="n">
        <v>0</v>
      </c>
      <c r="K49" s="121" t="n">
        <v>0</v>
      </c>
      <c r="L49" s="121" t="n">
        <v>0</v>
      </c>
      <c r="M49" s="121" t="n">
        <v>0</v>
      </c>
      <c r="N49" s="121" t="n">
        <v>0</v>
      </c>
      <c r="O49" s="121" t="n">
        <v>0</v>
      </c>
      <c r="P49" s="121" t="n">
        <v>0</v>
      </c>
      <c r="Q49" s="49" t="e">
        <f aca="false">SUM(E49:P49)-#REF!</f>
        <v>#VALUE!</v>
      </c>
    </row>
    <row r="50" s="49" customFormat="true" ht="20.1" hidden="false" customHeight="true" outlineLevel="0" collapsed="false">
      <c r="A50" s="138" t="s">
        <v>65</v>
      </c>
      <c r="B50" s="103" t="s">
        <v>126</v>
      </c>
      <c r="C50" s="119" t="s">
        <v>127</v>
      </c>
      <c r="D50" s="121" t="n">
        <v>26.26</v>
      </c>
      <c r="E50" s="121" t="n">
        <v>3.03</v>
      </c>
      <c r="F50" s="121" t="n">
        <v>0</v>
      </c>
      <c r="G50" s="121" t="n">
        <v>0.89</v>
      </c>
      <c r="H50" s="121" t="n">
        <v>0.07</v>
      </c>
      <c r="I50" s="121" t="n">
        <v>1.4</v>
      </c>
      <c r="J50" s="121" t="n">
        <v>0.61</v>
      </c>
      <c r="K50" s="121" t="n">
        <v>1.07</v>
      </c>
      <c r="L50" s="121" t="n">
        <v>0.34</v>
      </c>
      <c r="M50" s="121" t="n">
        <v>0.4</v>
      </c>
      <c r="N50" s="121" t="n">
        <v>0.05</v>
      </c>
      <c r="O50" s="121" t="n">
        <v>11.7</v>
      </c>
      <c r="P50" s="121" t="n">
        <v>6.7</v>
      </c>
      <c r="Q50" s="49" t="e">
        <f aca="false">SUM(E50:P50)-#REF!</f>
        <v>#VALUE!</v>
      </c>
    </row>
    <row r="51" s="49" customFormat="true" ht="20.1" hidden="false" customHeight="true" outlineLevel="0" collapsed="false">
      <c r="A51" s="138" t="s">
        <v>68</v>
      </c>
      <c r="B51" s="103" t="s">
        <v>129</v>
      </c>
      <c r="C51" s="119" t="s">
        <v>130</v>
      </c>
      <c r="D51" s="121" t="n">
        <v>0.59</v>
      </c>
      <c r="E51" s="121" t="n">
        <v>0</v>
      </c>
      <c r="F51" s="121" t="n">
        <v>0.59</v>
      </c>
      <c r="G51" s="121" t="n">
        <v>0</v>
      </c>
      <c r="H51" s="121" t="n">
        <v>0</v>
      </c>
      <c r="I51" s="121" t="n">
        <v>0</v>
      </c>
      <c r="J51" s="121" t="n">
        <v>0</v>
      </c>
      <c r="K51" s="121" t="n">
        <v>0</v>
      </c>
      <c r="L51" s="121" t="n">
        <v>0</v>
      </c>
      <c r="M51" s="121" t="n">
        <v>0</v>
      </c>
      <c r="N51" s="121" t="n">
        <v>0</v>
      </c>
      <c r="O51" s="121" t="n">
        <v>0</v>
      </c>
      <c r="P51" s="121" t="n">
        <v>0</v>
      </c>
      <c r="Q51" s="49" t="e">
        <f aca="false">SUM(E51:P51)-#REF!</f>
        <v>#VALUE!</v>
      </c>
    </row>
    <row r="52" s="49" customFormat="true" ht="20.1" hidden="true" customHeight="true" outlineLevel="0" collapsed="false">
      <c r="A52" s="119" t="s">
        <v>140</v>
      </c>
      <c r="B52" s="103" t="s">
        <v>132</v>
      </c>
      <c r="C52" s="119" t="s">
        <v>133</v>
      </c>
      <c r="D52" s="121" t="n">
        <v>0</v>
      </c>
      <c r="E52" s="121" t="n">
        <v>0</v>
      </c>
      <c r="F52" s="121" t="n">
        <v>0</v>
      </c>
      <c r="G52" s="121" t="n">
        <v>0</v>
      </c>
      <c r="H52" s="121" t="n">
        <v>0</v>
      </c>
      <c r="I52" s="121" t="n">
        <v>0</v>
      </c>
      <c r="J52" s="121" t="n">
        <v>0</v>
      </c>
      <c r="K52" s="121" t="n">
        <v>0</v>
      </c>
      <c r="L52" s="121" t="n">
        <v>0</v>
      </c>
      <c r="M52" s="121" t="n">
        <v>0</v>
      </c>
      <c r="N52" s="121" t="n">
        <v>0</v>
      </c>
      <c r="O52" s="121" t="n">
        <v>0</v>
      </c>
      <c r="P52" s="121" t="n">
        <v>0</v>
      </c>
      <c r="Q52" s="49" t="e">
        <f aca="false">SUM(E52:P52)-#REF!</f>
        <v>#VALUE!</v>
      </c>
    </row>
    <row r="53" s="49" customFormat="true" ht="20.1" hidden="true" customHeight="true" outlineLevel="0" collapsed="false">
      <c r="A53" s="119" t="s">
        <v>143</v>
      </c>
      <c r="B53" s="103" t="s">
        <v>135</v>
      </c>
      <c r="C53" s="119" t="s">
        <v>136</v>
      </c>
      <c r="D53" s="121" t="n">
        <v>0</v>
      </c>
      <c r="E53" s="121" t="n">
        <v>0</v>
      </c>
      <c r="F53" s="121" t="n">
        <v>0</v>
      </c>
      <c r="G53" s="121" t="n">
        <v>0</v>
      </c>
      <c r="H53" s="121" t="n">
        <v>0</v>
      </c>
      <c r="I53" s="121" t="n">
        <v>0</v>
      </c>
      <c r="J53" s="121" t="n">
        <v>0</v>
      </c>
      <c r="K53" s="121" t="n">
        <v>0</v>
      </c>
      <c r="L53" s="121" t="n">
        <v>0</v>
      </c>
      <c r="M53" s="121" t="n">
        <v>0</v>
      </c>
      <c r="N53" s="121" t="n">
        <v>0</v>
      </c>
      <c r="O53" s="121" t="n">
        <v>0</v>
      </c>
      <c r="P53" s="121" t="n">
        <v>0</v>
      </c>
      <c r="Q53" s="49" t="e">
        <f aca="false">SUM(E53:P53)-#REF!</f>
        <v>#VALUE!</v>
      </c>
    </row>
    <row r="54" s="49" customFormat="true" ht="20.1" hidden="true" customHeight="true" outlineLevel="0" collapsed="false">
      <c r="A54" s="119" t="s">
        <v>137</v>
      </c>
      <c r="B54" s="103" t="s">
        <v>138</v>
      </c>
      <c r="C54" s="119" t="s">
        <v>139</v>
      </c>
      <c r="D54" s="121" t="n">
        <v>0</v>
      </c>
      <c r="E54" s="121" t="n">
        <v>0</v>
      </c>
      <c r="F54" s="121" t="n">
        <v>0</v>
      </c>
      <c r="G54" s="121" t="n">
        <v>0</v>
      </c>
      <c r="H54" s="121" t="n">
        <v>0</v>
      </c>
      <c r="I54" s="121" t="n">
        <v>0</v>
      </c>
      <c r="J54" s="121" t="n">
        <v>0</v>
      </c>
      <c r="K54" s="121" t="n">
        <v>0</v>
      </c>
      <c r="L54" s="121" t="n">
        <v>0</v>
      </c>
      <c r="M54" s="121" t="n">
        <v>0</v>
      </c>
      <c r="N54" s="121" t="n">
        <v>0</v>
      </c>
      <c r="O54" s="121" t="n">
        <v>0</v>
      </c>
      <c r="P54" s="121" t="n">
        <v>0</v>
      </c>
      <c r="Q54" s="49" t="e">
        <f aca="false">SUM(E54:P54)-#REF!</f>
        <v>#VALUE!</v>
      </c>
    </row>
    <row r="55" s="49" customFormat="true" ht="20.1" hidden="false" customHeight="true" outlineLevel="0" collapsed="false">
      <c r="A55" s="119" t="s">
        <v>71</v>
      </c>
      <c r="B55" s="103" t="s">
        <v>141</v>
      </c>
      <c r="C55" s="119" t="s">
        <v>142</v>
      </c>
      <c r="D55" s="121" t="n">
        <v>0.0237</v>
      </c>
      <c r="E55" s="121" t="n">
        <v>0</v>
      </c>
      <c r="F55" s="121" t="n">
        <v>0.0037</v>
      </c>
      <c r="G55" s="121" t="n">
        <v>0</v>
      </c>
      <c r="H55" s="121" t="n">
        <v>0</v>
      </c>
      <c r="I55" s="121" t="n">
        <v>0</v>
      </c>
      <c r="J55" s="121" t="n">
        <v>0</v>
      </c>
      <c r="K55" s="121" t="n">
        <v>0</v>
      </c>
      <c r="L55" s="121" t="n">
        <v>0</v>
      </c>
      <c r="M55" s="121" t="n">
        <v>0</v>
      </c>
      <c r="N55" s="121" t="n">
        <v>0</v>
      </c>
      <c r="O55" s="121" t="n">
        <v>0</v>
      </c>
      <c r="P55" s="121" t="n">
        <v>0.02</v>
      </c>
      <c r="Q55" s="49" t="e">
        <f aca="false">SUM(E55:P55)-#REF!</f>
        <v>#VALUE!</v>
      </c>
    </row>
    <row r="56" s="49" customFormat="true" ht="20.1" hidden="false" customHeight="true" outlineLevel="0" collapsed="false">
      <c r="A56" s="140" t="s">
        <v>74</v>
      </c>
      <c r="B56" s="141" t="s">
        <v>144</v>
      </c>
      <c r="C56" s="140" t="s">
        <v>145</v>
      </c>
      <c r="D56" s="142" t="n">
        <v>47.18</v>
      </c>
      <c r="E56" s="142" t="n">
        <v>3.18</v>
      </c>
      <c r="F56" s="142" t="n">
        <v>1.74</v>
      </c>
      <c r="G56" s="142" t="n">
        <v>11.43</v>
      </c>
      <c r="H56" s="142" t="n">
        <v>1.67</v>
      </c>
      <c r="I56" s="142" t="n">
        <v>11.09</v>
      </c>
      <c r="J56" s="142" t="n">
        <v>10.47</v>
      </c>
      <c r="K56" s="142" t="n">
        <v>0.09</v>
      </c>
      <c r="L56" s="142" t="n">
        <v>0</v>
      </c>
      <c r="M56" s="142" t="n">
        <v>3.56</v>
      </c>
      <c r="N56" s="142" t="n">
        <v>0</v>
      </c>
      <c r="O56" s="142" t="n">
        <v>0.28</v>
      </c>
      <c r="P56" s="142" t="n">
        <v>3.67</v>
      </c>
      <c r="Q56" s="49" t="e">
        <f aca="false">SUM(E56:P56)-#REF!</f>
        <v>#VALUE!</v>
      </c>
    </row>
    <row r="57" s="112" customFormat="true" ht="20.1" hidden="true" customHeight="true" outlineLevel="0" collapsed="false">
      <c r="A57" s="143" t="s">
        <v>230</v>
      </c>
      <c r="B57" s="144" t="s">
        <v>146</v>
      </c>
      <c r="C57" s="143" t="s">
        <v>147</v>
      </c>
      <c r="D57" s="145" t="n">
        <v>0</v>
      </c>
      <c r="E57" s="145" t="n">
        <v>0</v>
      </c>
      <c r="F57" s="145" t="n">
        <v>0</v>
      </c>
      <c r="G57" s="145" t="n">
        <v>0</v>
      </c>
      <c r="H57" s="145" t="n">
        <v>0</v>
      </c>
      <c r="I57" s="145" t="n">
        <v>0</v>
      </c>
      <c r="J57" s="145" t="n">
        <v>0</v>
      </c>
      <c r="K57" s="145" t="n">
        <v>0</v>
      </c>
      <c r="L57" s="145" t="n">
        <v>0</v>
      </c>
      <c r="M57" s="145" t="n">
        <v>0</v>
      </c>
      <c r="N57" s="145" t="n">
        <v>0</v>
      </c>
      <c r="O57" s="145" t="n">
        <v>0</v>
      </c>
      <c r="P57" s="145" t="n">
        <v>0</v>
      </c>
      <c r="Q57" s="112" t="e">
        <f aca="false">SUM(E57:P57)-#REF!</f>
        <v>#VALUE!</v>
      </c>
    </row>
    <row r="58" s="112" customFormat="true" ht="20.1" hidden="true" customHeight="true" outlineLevel="0" collapsed="false">
      <c r="A58" s="126" t="s">
        <v>231</v>
      </c>
      <c r="B58" s="130" t="s">
        <v>149</v>
      </c>
      <c r="C58" s="143" t="s">
        <v>150</v>
      </c>
      <c r="D58" s="112" t="n">
        <v>0</v>
      </c>
      <c r="E58" s="112" t="n">
        <v>0</v>
      </c>
      <c r="F58" s="112" t="n">
        <v>0</v>
      </c>
      <c r="G58" s="112" t="n">
        <v>0</v>
      </c>
      <c r="H58" s="112" t="n">
        <v>0</v>
      </c>
      <c r="I58" s="112" t="n">
        <v>0</v>
      </c>
      <c r="J58" s="112" t="n">
        <v>0</v>
      </c>
      <c r="K58" s="112" t="n">
        <v>0</v>
      </c>
      <c r="L58" s="112" t="n">
        <v>0</v>
      </c>
      <c r="M58" s="112" t="n">
        <v>0</v>
      </c>
      <c r="N58" s="112" t="n">
        <v>0</v>
      </c>
      <c r="O58" s="112" t="n">
        <v>0</v>
      </c>
      <c r="P58" s="112" t="n">
        <v>0</v>
      </c>
      <c r="Q58" s="112" t="e">
        <f aca="false">SUM(E58:P58)-#REF!</f>
        <v>#VALUE!</v>
      </c>
    </row>
    <row r="59" customFormat="false" ht="20.1" hidden="true" customHeight="true" outlineLevel="0" collapsed="false">
      <c r="C59" s="49" t="s">
        <v>232</v>
      </c>
    </row>
  </sheetData>
  <mergeCells count="8">
    <mergeCell ref="A1:B1"/>
    <mergeCell ref="A2:P2"/>
    <mergeCell ref="O3:P3"/>
    <mergeCell ref="A4:A5"/>
    <mergeCell ref="B4:B5"/>
    <mergeCell ref="C4:C5"/>
    <mergeCell ref="D4:D5"/>
    <mergeCell ref="E4:P4"/>
  </mergeCells>
  <printOptions headings="false" gridLines="false" gridLinesSet="true" horizontalCentered="false" verticalCentered="false"/>
  <pageMargins left="0.729861111111111" right="0.3" top="0.520138888888889" bottom="0.45"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Biểu 04/CH-&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4" topLeftCell="G57" activePane="bottomRight" state="frozen"/>
      <selection pane="topLeft" activeCell="A1" activeCellId="0" sqref="A1"/>
      <selection pane="topRight" activeCell="G1" activeCellId="0" sqref="G1"/>
      <selection pane="bottomLeft" activeCell="A57" activeCellId="0" sqref="A57"/>
      <selection pane="bottomRight" activeCell="M95" activeCellId="0" sqref="M95"/>
    </sheetView>
  </sheetViews>
  <sheetFormatPr defaultColWidth="9.13671875" defaultRowHeight="12.75" zeroHeight="false" outlineLevelRow="0" outlineLevelCol="0"/>
  <cols>
    <col collapsed="false" customWidth="true" hidden="false" outlineLevel="0" max="1" min="1" style="146" width="5.13"/>
    <col collapsed="false" customWidth="true" hidden="false" outlineLevel="0" max="2" min="2" style="146" width="26.56"/>
    <col collapsed="false" customWidth="true" hidden="true" outlineLevel="0" max="3" min="3" style="147" width="5.85"/>
    <col collapsed="false" customWidth="true" hidden="false" outlineLevel="0" max="4" min="4" style="146" width="6.7"/>
    <col collapsed="false" customWidth="true" hidden="false" outlineLevel="0" max="5" min="5" style="146" width="5.85"/>
    <col collapsed="false" customWidth="true" hidden="false" outlineLevel="0" max="6" min="6" style="146" width="6.85"/>
    <col collapsed="false" customWidth="true" hidden="true" outlineLevel="0" max="7" min="7" style="146" width="8.28"/>
    <col collapsed="false" customWidth="true" hidden="false" outlineLevel="0" max="8" min="8" style="148" width="7.7"/>
    <col collapsed="false" customWidth="true" hidden="true" outlineLevel="0" max="9" min="9" style="146" width="9.06"/>
    <col collapsed="false" customWidth="true" hidden="false" outlineLevel="0" max="10" min="10" style="148" width="5.85"/>
    <col collapsed="false" customWidth="true" hidden="false" outlineLevel="0" max="11" min="11" style="146" width="5.28"/>
    <col collapsed="false" customWidth="true" hidden="false" outlineLevel="0" max="12" min="12" style="146" width="6.99"/>
    <col collapsed="false" customWidth="true" hidden="false" outlineLevel="0" max="13" min="13" style="146" width="49.13"/>
    <col collapsed="false" customWidth="true" hidden="false" outlineLevel="0" max="14" min="14" style="146" width="19.28"/>
    <col collapsed="false" customWidth="false" hidden="false" outlineLevel="0" max="257" min="15" style="146" width="9.14"/>
  </cols>
  <sheetData>
    <row r="1" customFormat="false" ht="12.75" hidden="false" customHeight="false" outlineLevel="0" collapsed="false">
      <c r="A1" s="51" t="s">
        <v>233</v>
      </c>
      <c r="B1" s="51"/>
    </row>
    <row r="2" customFormat="false" ht="29.25" hidden="false" customHeight="true" outlineLevel="0" collapsed="false">
      <c r="A2" s="149" t="s">
        <v>234</v>
      </c>
      <c r="B2" s="149"/>
      <c r="C2" s="149"/>
      <c r="D2" s="149"/>
      <c r="E2" s="149"/>
      <c r="F2" s="149"/>
      <c r="G2" s="149"/>
      <c r="H2" s="149"/>
      <c r="I2" s="149"/>
      <c r="J2" s="149"/>
      <c r="K2" s="149"/>
      <c r="L2" s="149"/>
      <c r="M2" s="149"/>
      <c r="N2" s="149"/>
    </row>
    <row r="3" customFormat="false" ht="19.5" hidden="false" customHeight="true" outlineLevel="0" collapsed="false">
      <c r="A3" s="150" t="s">
        <v>235</v>
      </c>
      <c r="B3" s="150" t="s">
        <v>236</v>
      </c>
      <c r="C3" s="151" t="s">
        <v>237</v>
      </c>
      <c r="D3" s="150" t="s">
        <v>238</v>
      </c>
      <c r="E3" s="150" t="s">
        <v>239</v>
      </c>
      <c r="F3" s="150" t="s">
        <v>240</v>
      </c>
      <c r="G3" s="150"/>
      <c r="H3" s="152" t="s">
        <v>241</v>
      </c>
      <c r="I3" s="150" t="s">
        <v>242</v>
      </c>
      <c r="J3" s="153" t="s">
        <v>243</v>
      </c>
      <c r="K3" s="154" t="s">
        <v>244</v>
      </c>
      <c r="L3" s="154" t="s">
        <v>245</v>
      </c>
      <c r="M3" s="155" t="s">
        <v>246</v>
      </c>
      <c r="N3" s="155" t="s">
        <v>247</v>
      </c>
    </row>
    <row r="4" customFormat="false" ht="36" hidden="false" customHeight="true" outlineLevel="0" collapsed="false">
      <c r="A4" s="150"/>
      <c r="B4" s="150"/>
      <c r="C4" s="151"/>
      <c r="D4" s="150"/>
      <c r="E4" s="150"/>
      <c r="F4" s="150"/>
      <c r="G4" s="150"/>
      <c r="H4" s="152"/>
      <c r="I4" s="150"/>
      <c r="J4" s="153"/>
      <c r="K4" s="154"/>
      <c r="L4" s="154"/>
      <c r="M4" s="155"/>
      <c r="N4" s="155"/>
    </row>
    <row r="5" customFormat="false" ht="18" hidden="false" customHeight="true" outlineLevel="0" collapsed="false">
      <c r="A5" s="156" t="s">
        <v>183</v>
      </c>
      <c r="B5" s="157" t="s">
        <v>248</v>
      </c>
      <c r="C5" s="157"/>
      <c r="D5" s="157"/>
      <c r="E5" s="157"/>
      <c r="F5" s="157"/>
      <c r="G5" s="157"/>
      <c r="H5" s="157"/>
      <c r="I5" s="158"/>
      <c r="J5" s="159"/>
      <c r="K5" s="158"/>
      <c r="L5" s="158"/>
      <c r="M5" s="158"/>
      <c r="N5" s="158"/>
    </row>
    <row r="6" customFormat="false" ht="41.25" hidden="false" customHeight="true" outlineLevel="0" collapsed="false">
      <c r="A6" s="160" t="s">
        <v>249</v>
      </c>
      <c r="B6" s="161" t="s">
        <v>250</v>
      </c>
      <c r="C6" s="161"/>
      <c r="D6" s="161"/>
      <c r="E6" s="161"/>
      <c r="F6" s="161"/>
      <c r="G6" s="161"/>
      <c r="H6" s="161"/>
      <c r="I6" s="162"/>
      <c r="J6" s="163"/>
      <c r="K6" s="162"/>
      <c r="L6" s="162"/>
      <c r="M6" s="162"/>
      <c r="N6" s="162"/>
    </row>
    <row r="7" s="174" customFormat="true" ht="76.5" hidden="false" customHeight="false" outlineLevel="0" collapsed="false">
      <c r="A7" s="164" t="n">
        <v>1</v>
      </c>
      <c r="B7" s="165" t="s">
        <v>251</v>
      </c>
      <c r="C7" s="166" t="s">
        <v>64</v>
      </c>
      <c r="D7" s="167" t="n">
        <v>531.7</v>
      </c>
      <c r="E7" s="167"/>
      <c r="F7" s="167" t="n">
        <v>531.7</v>
      </c>
      <c r="G7" s="168" t="s">
        <v>252</v>
      </c>
      <c r="H7" s="169" t="s">
        <v>253</v>
      </c>
      <c r="I7" s="166" t="s">
        <v>254</v>
      </c>
      <c r="J7" s="170" t="n">
        <v>2015</v>
      </c>
      <c r="K7" s="171" t="s">
        <v>255</v>
      </c>
      <c r="L7" s="172"/>
      <c r="M7" s="173" t="s">
        <v>256</v>
      </c>
      <c r="N7" s="173" t="s">
        <v>257</v>
      </c>
    </row>
    <row r="8" customFormat="false" ht="64.5" hidden="false" customHeight="true" outlineLevel="0" collapsed="false">
      <c r="A8" s="164" t="n">
        <v>2</v>
      </c>
      <c r="B8" s="175" t="s">
        <v>258</v>
      </c>
      <c r="C8" s="176" t="s">
        <v>84</v>
      </c>
      <c r="D8" s="177" t="n">
        <v>5.06</v>
      </c>
      <c r="E8" s="177"/>
      <c r="F8" s="177" t="n">
        <v>5.06</v>
      </c>
      <c r="G8" s="168" t="s">
        <v>252</v>
      </c>
      <c r="H8" s="178" t="s">
        <v>259</v>
      </c>
      <c r="I8" s="176" t="s">
        <v>260</v>
      </c>
      <c r="J8" s="179" t="n">
        <v>2022</v>
      </c>
      <c r="K8" s="172" t="s">
        <v>255</v>
      </c>
      <c r="L8" s="172"/>
      <c r="M8" s="180" t="s">
        <v>261</v>
      </c>
      <c r="N8" s="181"/>
    </row>
    <row r="9" s="183" customFormat="true" ht="38.25" hidden="false" customHeight="true" outlineLevel="0" collapsed="false">
      <c r="A9" s="164" t="n">
        <v>3</v>
      </c>
      <c r="B9" s="182" t="s">
        <v>262</v>
      </c>
      <c r="C9" s="166" t="s">
        <v>84</v>
      </c>
      <c r="D9" s="167" t="n">
        <v>160.99</v>
      </c>
      <c r="E9" s="167"/>
      <c r="F9" s="167"/>
      <c r="G9" s="168"/>
      <c r="H9" s="169" t="s">
        <v>263</v>
      </c>
      <c r="I9" s="166"/>
      <c r="J9" s="170" t="n">
        <v>2015</v>
      </c>
      <c r="K9" s="171" t="s">
        <v>255</v>
      </c>
      <c r="L9" s="172"/>
      <c r="M9" s="173" t="s">
        <v>264</v>
      </c>
      <c r="N9" s="181"/>
    </row>
    <row r="10" customFormat="false" ht="53.25" hidden="false" customHeight="true" outlineLevel="0" collapsed="false">
      <c r="A10" s="160" t="s">
        <v>265</v>
      </c>
      <c r="B10" s="161" t="s">
        <v>266</v>
      </c>
      <c r="C10" s="161"/>
      <c r="D10" s="161"/>
      <c r="E10" s="161"/>
      <c r="F10" s="161"/>
      <c r="G10" s="161"/>
      <c r="H10" s="161"/>
      <c r="I10" s="162"/>
      <c r="J10" s="163"/>
      <c r="K10" s="162"/>
      <c r="L10" s="162"/>
      <c r="M10" s="162"/>
      <c r="N10" s="162"/>
    </row>
    <row r="11" s="183" customFormat="true" ht="63.75" hidden="false" customHeight="false" outlineLevel="0" collapsed="false">
      <c r="A11" s="164" t="n">
        <v>4</v>
      </c>
      <c r="B11" s="175" t="s">
        <v>267</v>
      </c>
      <c r="C11" s="176" t="s">
        <v>84</v>
      </c>
      <c r="D11" s="184" t="n">
        <v>1.12</v>
      </c>
      <c r="E11" s="184"/>
      <c r="F11" s="184" t="n">
        <v>1.12</v>
      </c>
      <c r="G11" s="176" t="s">
        <v>268</v>
      </c>
      <c r="H11" s="178" t="s">
        <v>17</v>
      </c>
      <c r="I11" s="176" t="s">
        <v>269</v>
      </c>
      <c r="J11" s="185" t="n">
        <v>2022</v>
      </c>
      <c r="K11" s="171" t="s">
        <v>255</v>
      </c>
      <c r="L11" s="172" t="s">
        <v>270</v>
      </c>
      <c r="M11" s="180" t="s">
        <v>271</v>
      </c>
      <c r="N11" s="181"/>
    </row>
    <row r="12" s="183" customFormat="true" ht="131.25" hidden="false" customHeight="true" outlineLevel="0" collapsed="false">
      <c r="A12" s="164" t="n">
        <v>5</v>
      </c>
      <c r="B12" s="175" t="s">
        <v>272</v>
      </c>
      <c r="C12" s="176" t="s">
        <v>84</v>
      </c>
      <c r="D12" s="177" t="n">
        <v>0.78</v>
      </c>
      <c r="E12" s="177"/>
      <c r="F12" s="177" t="n">
        <v>0.78</v>
      </c>
      <c r="G12" s="176" t="s">
        <v>273</v>
      </c>
      <c r="H12" s="178" t="s">
        <v>17</v>
      </c>
      <c r="I12" s="176" t="s">
        <v>274</v>
      </c>
      <c r="J12" s="185" t="n">
        <v>2023</v>
      </c>
      <c r="K12" s="171" t="s">
        <v>255</v>
      </c>
      <c r="L12" s="172" t="s">
        <v>275</v>
      </c>
      <c r="M12" s="173" t="s">
        <v>276</v>
      </c>
      <c r="N12" s="173"/>
    </row>
    <row r="13" s="183" customFormat="true" ht="63" hidden="false" customHeight="true" outlineLevel="0" collapsed="false">
      <c r="A13" s="164" t="n">
        <v>6</v>
      </c>
      <c r="B13" s="175" t="s">
        <v>277</v>
      </c>
      <c r="C13" s="176" t="s">
        <v>84</v>
      </c>
      <c r="D13" s="184" t="n">
        <v>20.68</v>
      </c>
      <c r="E13" s="184"/>
      <c r="F13" s="184" t="n">
        <v>20.68</v>
      </c>
      <c r="G13" s="168" t="s">
        <v>278</v>
      </c>
      <c r="H13" s="178" t="s">
        <v>279</v>
      </c>
      <c r="I13" s="176" t="s">
        <v>280</v>
      </c>
      <c r="J13" s="185" t="n">
        <v>2022</v>
      </c>
      <c r="K13" s="171" t="s">
        <v>255</v>
      </c>
      <c r="L13" s="176" t="s">
        <v>270</v>
      </c>
      <c r="M13" s="173" t="s">
        <v>281</v>
      </c>
      <c r="N13" s="181"/>
    </row>
    <row r="14" s="183" customFormat="true" ht="69" hidden="false" customHeight="true" outlineLevel="0" collapsed="false">
      <c r="A14" s="164" t="n">
        <v>7</v>
      </c>
      <c r="B14" s="173" t="s">
        <v>282</v>
      </c>
      <c r="C14" s="172" t="s">
        <v>86</v>
      </c>
      <c r="D14" s="186" t="n">
        <v>16.42</v>
      </c>
      <c r="E14" s="186"/>
      <c r="F14" s="186" t="n">
        <v>16.42</v>
      </c>
      <c r="G14" s="172" t="s">
        <v>283</v>
      </c>
      <c r="H14" s="178" t="s">
        <v>284</v>
      </c>
      <c r="I14" s="176" t="s">
        <v>285</v>
      </c>
      <c r="J14" s="185" t="s">
        <v>286</v>
      </c>
      <c r="K14" s="171" t="s">
        <v>255</v>
      </c>
      <c r="L14" s="176" t="s">
        <v>287</v>
      </c>
      <c r="M14" s="173" t="s">
        <v>288</v>
      </c>
      <c r="N14" s="181"/>
    </row>
    <row r="15" s="183" customFormat="true" ht="56.25" hidden="false" customHeight="true" outlineLevel="0" collapsed="false">
      <c r="A15" s="164" t="n">
        <v>8</v>
      </c>
      <c r="B15" s="175" t="s">
        <v>289</v>
      </c>
      <c r="C15" s="176" t="s">
        <v>92</v>
      </c>
      <c r="D15" s="177" t="n">
        <v>1.7</v>
      </c>
      <c r="E15" s="177"/>
      <c r="F15" s="177"/>
      <c r="G15" s="176" t="s">
        <v>290</v>
      </c>
      <c r="H15" s="178" t="s">
        <v>17</v>
      </c>
      <c r="I15" s="176" t="s">
        <v>291</v>
      </c>
      <c r="J15" s="185" t="n">
        <v>2023</v>
      </c>
      <c r="K15" s="171" t="s">
        <v>255</v>
      </c>
      <c r="L15" s="176" t="s">
        <v>292</v>
      </c>
      <c r="M15" s="180" t="s">
        <v>293</v>
      </c>
      <c r="N15" s="181"/>
    </row>
    <row r="16" s="183" customFormat="true" ht="76.5" hidden="false" customHeight="false" outlineLevel="0" collapsed="false">
      <c r="A16" s="164" t="n">
        <v>9</v>
      </c>
      <c r="B16" s="182" t="s">
        <v>294</v>
      </c>
      <c r="C16" s="172" t="s">
        <v>90</v>
      </c>
      <c r="D16" s="187" t="n">
        <v>5</v>
      </c>
      <c r="E16" s="187"/>
      <c r="F16" s="187"/>
      <c r="G16" s="188"/>
      <c r="H16" s="189" t="s">
        <v>15</v>
      </c>
      <c r="I16" s="172" t="s">
        <v>295</v>
      </c>
      <c r="J16" s="185" t="s">
        <v>286</v>
      </c>
      <c r="K16" s="171" t="s">
        <v>255</v>
      </c>
      <c r="L16" s="172"/>
      <c r="M16" s="180" t="s">
        <v>296</v>
      </c>
      <c r="N16" s="180" t="s">
        <v>297</v>
      </c>
    </row>
    <row r="17" s="183" customFormat="true" ht="109.5" hidden="false" customHeight="true" outlineLevel="0" collapsed="false">
      <c r="A17" s="164" t="n">
        <v>10</v>
      </c>
      <c r="B17" s="182" t="s">
        <v>298</v>
      </c>
      <c r="C17" s="166" t="s">
        <v>84</v>
      </c>
      <c r="D17" s="167" t="n">
        <v>87.6</v>
      </c>
      <c r="E17" s="167"/>
      <c r="F17" s="167"/>
      <c r="G17" s="168" t="s">
        <v>299</v>
      </c>
      <c r="H17" s="169" t="s">
        <v>300</v>
      </c>
      <c r="I17" s="166" t="s">
        <v>301</v>
      </c>
      <c r="J17" s="170" t="n">
        <v>2017</v>
      </c>
      <c r="K17" s="171" t="s">
        <v>255</v>
      </c>
      <c r="L17" s="176" t="s">
        <v>270</v>
      </c>
      <c r="M17" s="173" t="s">
        <v>302</v>
      </c>
      <c r="N17" s="173" t="s">
        <v>303</v>
      </c>
    </row>
    <row r="18" s="183" customFormat="true" ht="48.75" hidden="false" customHeight="true" outlineLevel="0" collapsed="false">
      <c r="A18" s="164" t="n">
        <v>11</v>
      </c>
      <c r="B18" s="182" t="s">
        <v>304</v>
      </c>
      <c r="C18" s="166" t="s">
        <v>84</v>
      </c>
      <c r="D18" s="167" t="n">
        <v>2.69</v>
      </c>
      <c r="E18" s="167"/>
      <c r="F18" s="167"/>
      <c r="G18" s="168" t="s">
        <v>305</v>
      </c>
      <c r="H18" s="169" t="s">
        <v>306</v>
      </c>
      <c r="I18" s="166" t="s">
        <v>307</v>
      </c>
      <c r="J18" s="170" t="n">
        <v>2017</v>
      </c>
      <c r="K18" s="171" t="s">
        <v>255</v>
      </c>
      <c r="L18" s="176" t="s">
        <v>308</v>
      </c>
      <c r="M18" s="175" t="s">
        <v>309</v>
      </c>
      <c r="N18" s="181"/>
    </row>
    <row r="19" s="183" customFormat="true" ht="78" hidden="false" customHeight="true" outlineLevel="0" collapsed="false">
      <c r="A19" s="166" t="n">
        <v>12</v>
      </c>
      <c r="B19" s="190" t="s">
        <v>310</v>
      </c>
      <c r="C19" s="166" t="s">
        <v>84</v>
      </c>
      <c r="D19" s="191" t="n">
        <v>10</v>
      </c>
      <c r="E19" s="191"/>
      <c r="F19" s="191"/>
      <c r="G19" s="192" t="s">
        <v>311</v>
      </c>
      <c r="H19" s="169" t="s">
        <v>11</v>
      </c>
      <c r="I19" s="166" t="s">
        <v>312</v>
      </c>
      <c r="J19" s="170" t="n">
        <v>2020</v>
      </c>
      <c r="K19" s="171" t="s">
        <v>255</v>
      </c>
      <c r="L19" s="176" t="s">
        <v>313</v>
      </c>
      <c r="M19" s="175" t="s">
        <v>314</v>
      </c>
      <c r="N19" s="190" t="s">
        <v>315</v>
      </c>
    </row>
    <row r="20" customFormat="false" ht="60.75" hidden="false" customHeight="true" outlineLevel="0" collapsed="false">
      <c r="A20" s="160" t="s">
        <v>316</v>
      </c>
      <c r="B20" s="161" t="s">
        <v>317</v>
      </c>
      <c r="C20" s="161"/>
      <c r="D20" s="161"/>
      <c r="E20" s="161"/>
      <c r="F20" s="161"/>
      <c r="G20" s="161"/>
      <c r="H20" s="161"/>
      <c r="I20" s="162"/>
      <c r="J20" s="163"/>
      <c r="K20" s="162"/>
      <c r="L20" s="162"/>
      <c r="M20" s="162"/>
      <c r="N20" s="162"/>
    </row>
    <row r="21" s="183" customFormat="true" ht="111" hidden="false" customHeight="true" outlineLevel="0" collapsed="false">
      <c r="A21" s="164" t="n">
        <v>13</v>
      </c>
      <c r="B21" s="175" t="s">
        <v>318</v>
      </c>
      <c r="C21" s="176" t="s">
        <v>84</v>
      </c>
      <c r="D21" s="177" t="n">
        <v>51.2</v>
      </c>
      <c r="E21" s="177"/>
      <c r="F21" s="177" t="n">
        <v>51.2</v>
      </c>
      <c r="G21" s="168" t="s">
        <v>252</v>
      </c>
      <c r="H21" s="178" t="s">
        <v>319</v>
      </c>
      <c r="I21" s="176" t="s">
        <v>320</v>
      </c>
      <c r="J21" s="185" t="n">
        <v>2023</v>
      </c>
      <c r="K21" s="171" t="s">
        <v>255</v>
      </c>
      <c r="L21" s="172" t="s">
        <v>275</v>
      </c>
      <c r="M21" s="180" t="s">
        <v>321</v>
      </c>
      <c r="N21" s="181"/>
    </row>
    <row r="22" s="183" customFormat="true" ht="72.75" hidden="false" customHeight="true" outlineLevel="0" collapsed="false">
      <c r="A22" s="164" t="n">
        <v>14</v>
      </c>
      <c r="B22" s="173" t="s">
        <v>322</v>
      </c>
      <c r="C22" s="176" t="s">
        <v>84</v>
      </c>
      <c r="D22" s="193" t="n">
        <v>29</v>
      </c>
      <c r="E22" s="193"/>
      <c r="F22" s="193" t="n">
        <v>29</v>
      </c>
      <c r="G22" s="194" t="s">
        <v>323</v>
      </c>
      <c r="H22" s="195" t="s">
        <v>324</v>
      </c>
      <c r="I22" s="175" t="s">
        <v>325</v>
      </c>
      <c r="J22" s="185" t="n">
        <v>2022</v>
      </c>
      <c r="K22" s="171" t="s">
        <v>255</v>
      </c>
      <c r="L22" s="172" t="s">
        <v>270</v>
      </c>
      <c r="M22" s="173" t="s">
        <v>326</v>
      </c>
      <c r="N22" s="181"/>
    </row>
    <row r="23" s="183" customFormat="true" ht="64.5" hidden="false" customHeight="true" outlineLevel="0" collapsed="false">
      <c r="A23" s="164" t="n">
        <v>15</v>
      </c>
      <c r="B23" s="175" t="s">
        <v>327</v>
      </c>
      <c r="C23" s="176" t="s">
        <v>84</v>
      </c>
      <c r="D23" s="186" t="n">
        <v>5.3</v>
      </c>
      <c r="E23" s="186"/>
      <c r="F23" s="186" t="n">
        <v>5.3</v>
      </c>
      <c r="G23" s="194" t="s">
        <v>323</v>
      </c>
      <c r="H23" s="178" t="s">
        <v>328</v>
      </c>
      <c r="I23" s="176" t="s">
        <v>329</v>
      </c>
      <c r="J23" s="185" t="n">
        <v>2022</v>
      </c>
      <c r="K23" s="171" t="s">
        <v>255</v>
      </c>
      <c r="L23" s="172" t="s">
        <v>270</v>
      </c>
      <c r="M23" s="180" t="s">
        <v>330</v>
      </c>
      <c r="N23" s="181"/>
    </row>
    <row r="24" s="183" customFormat="true" ht="103.5" hidden="false" customHeight="true" outlineLevel="0" collapsed="false">
      <c r="A24" s="164" t="n">
        <v>16</v>
      </c>
      <c r="B24" s="175" t="s">
        <v>331</v>
      </c>
      <c r="C24" s="176" t="s">
        <v>96</v>
      </c>
      <c r="D24" s="196" t="n">
        <v>0.14</v>
      </c>
      <c r="E24" s="196"/>
      <c r="F24" s="196"/>
      <c r="G24" s="197" t="s">
        <v>27</v>
      </c>
      <c r="H24" s="178" t="s">
        <v>9</v>
      </c>
      <c r="I24" s="176" t="s">
        <v>332</v>
      </c>
      <c r="J24" s="185" t="n">
        <v>2021</v>
      </c>
      <c r="K24" s="171" t="s">
        <v>255</v>
      </c>
      <c r="L24" s="176" t="s">
        <v>333</v>
      </c>
      <c r="M24" s="173" t="s">
        <v>334</v>
      </c>
      <c r="N24" s="176" t="s">
        <v>335</v>
      </c>
    </row>
    <row r="25" s="183" customFormat="true" ht="70.5" hidden="false" customHeight="true" outlineLevel="0" collapsed="false">
      <c r="A25" s="164" t="n">
        <v>17</v>
      </c>
      <c r="B25" s="175" t="s">
        <v>336</v>
      </c>
      <c r="C25" s="172" t="s">
        <v>108</v>
      </c>
      <c r="D25" s="175" t="n">
        <v>8.841</v>
      </c>
      <c r="E25" s="175"/>
      <c r="F25" s="175"/>
      <c r="G25" s="176" t="s">
        <v>305</v>
      </c>
      <c r="H25" s="189" t="s">
        <v>11</v>
      </c>
      <c r="I25" s="190" t="s">
        <v>337</v>
      </c>
      <c r="J25" s="185" t="n">
        <v>2022</v>
      </c>
      <c r="K25" s="171" t="s">
        <v>255</v>
      </c>
      <c r="L25" s="172"/>
      <c r="M25" s="180" t="s">
        <v>338</v>
      </c>
      <c r="N25" s="181"/>
    </row>
    <row r="26" s="183" customFormat="true" ht="52.5" hidden="false" customHeight="true" outlineLevel="0" collapsed="false">
      <c r="A26" s="164" t="n">
        <v>18</v>
      </c>
      <c r="B26" s="175" t="s">
        <v>339</v>
      </c>
      <c r="C26" s="176" t="s">
        <v>127</v>
      </c>
      <c r="D26" s="177" t="n">
        <v>4.2</v>
      </c>
      <c r="E26" s="177"/>
      <c r="F26" s="177"/>
      <c r="G26" s="176" t="s">
        <v>340</v>
      </c>
      <c r="H26" s="178" t="s">
        <v>11</v>
      </c>
      <c r="I26" s="176" t="s">
        <v>341</v>
      </c>
      <c r="J26" s="185" t="n">
        <v>2022</v>
      </c>
      <c r="K26" s="171" t="s">
        <v>255</v>
      </c>
      <c r="L26" s="172"/>
      <c r="M26" s="180" t="s">
        <v>342</v>
      </c>
      <c r="N26" s="181"/>
    </row>
    <row r="27" s="183" customFormat="true" ht="56.25" hidden="false" customHeight="true" outlineLevel="0" collapsed="false">
      <c r="A27" s="164" t="n">
        <v>19</v>
      </c>
      <c r="B27" s="175" t="s">
        <v>343</v>
      </c>
      <c r="C27" s="176" t="s">
        <v>127</v>
      </c>
      <c r="D27" s="177" t="n">
        <v>4.05</v>
      </c>
      <c r="E27" s="177"/>
      <c r="F27" s="177"/>
      <c r="G27" s="176" t="s">
        <v>344</v>
      </c>
      <c r="H27" s="178" t="s">
        <v>15</v>
      </c>
      <c r="I27" s="176" t="s">
        <v>345</v>
      </c>
      <c r="J27" s="185" t="n">
        <v>2022</v>
      </c>
      <c r="K27" s="171" t="s">
        <v>255</v>
      </c>
      <c r="L27" s="172"/>
      <c r="M27" s="180" t="s">
        <v>346</v>
      </c>
      <c r="N27" s="181"/>
    </row>
    <row r="28" s="183" customFormat="true" ht="159" hidden="false" customHeight="false" outlineLevel="0" collapsed="false">
      <c r="A28" s="164" t="n">
        <v>20</v>
      </c>
      <c r="B28" s="198" t="s">
        <v>347</v>
      </c>
      <c r="C28" s="176" t="s">
        <v>127</v>
      </c>
      <c r="D28" s="196" t="n">
        <v>9.53</v>
      </c>
      <c r="E28" s="199"/>
      <c r="F28" s="196" t="n">
        <v>9.53</v>
      </c>
      <c r="G28" s="197" t="s">
        <v>348</v>
      </c>
      <c r="H28" s="200" t="s">
        <v>17</v>
      </c>
      <c r="I28" s="201" t="s">
        <v>349</v>
      </c>
      <c r="J28" s="185" t="n">
        <v>2021</v>
      </c>
      <c r="K28" s="171" t="s">
        <v>255</v>
      </c>
      <c r="L28" s="172"/>
      <c r="M28" s="173" t="s">
        <v>350</v>
      </c>
      <c r="N28" s="173" t="s">
        <v>351</v>
      </c>
    </row>
    <row r="29" s="183" customFormat="true" ht="51" hidden="false" customHeight="false" outlineLevel="0" collapsed="false">
      <c r="A29" s="164" t="n">
        <v>21</v>
      </c>
      <c r="B29" s="175" t="s">
        <v>352</v>
      </c>
      <c r="C29" s="176" t="s">
        <v>136</v>
      </c>
      <c r="D29" s="196" t="n">
        <v>0.07</v>
      </c>
      <c r="E29" s="196"/>
      <c r="F29" s="196"/>
      <c r="G29" s="197" t="s">
        <v>353</v>
      </c>
      <c r="H29" s="178" t="s">
        <v>16</v>
      </c>
      <c r="I29" s="176" t="s">
        <v>354</v>
      </c>
      <c r="J29" s="185" t="n">
        <v>2022</v>
      </c>
      <c r="K29" s="171" t="s">
        <v>255</v>
      </c>
      <c r="L29" s="176" t="s">
        <v>270</v>
      </c>
      <c r="M29" s="173" t="s">
        <v>355</v>
      </c>
      <c r="N29" s="181"/>
    </row>
    <row r="30" s="183" customFormat="true" ht="89.25" hidden="false" customHeight="false" outlineLevel="0" collapsed="false">
      <c r="A30" s="166" t="n">
        <v>22</v>
      </c>
      <c r="B30" s="182" t="s">
        <v>356</v>
      </c>
      <c r="C30" s="166" t="s">
        <v>84</v>
      </c>
      <c r="D30" s="167" t="n">
        <v>49.4</v>
      </c>
      <c r="E30" s="167"/>
      <c r="F30" s="167"/>
      <c r="G30" s="168" t="s">
        <v>357</v>
      </c>
      <c r="H30" s="169" t="s">
        <v>358</v>
      </c>
      <c r="I30" s="166" t="s">
        <v>359</v>
      </c>
      <c r="J30" s="170" t="n">
        <v>2017</v>
      </c>
      <c r="K30" s="171" t="s">
        <v>255</v>
      </c>
      <c r="L30" s="172"/>
      <c r="M30" s="175" t="s">
        <v>360</v>
      </c>
      <c r="N30" s="181"/>
    </row>
    <row r="31" s="183" customFormat="true" ht="111" hidden="false" customHeight="true" outlineLevel="0" collapsed="false">
      <c r="A31" s="166"/>
      <c r="B31" s="182" t="s">
        <v>361</v>
      </c>
      <c r="C31" s="166" t="s">
        <v>84</v>
      </c>
      <c r="D31" s="167" t="n">
        <v>77.14</v>
      </c>
      <c r="E31" s="167"/>
      <c r="F31" s="167"/>
      <c r="G31" s="168" t="s">
        <v>357</v>
      </c>
      <c r="H31" s="169" t="s">
        <v>358</v>
      </c>
      <c r="I31" s="166" t="s">
        <v>362</v>
      </c>
      <c r="J31" s="170" t="n">
        <v>2017</v>
      </c>
      <c r="K31" s="171" t="s">
        <v>255</v>
      </c>
      <c r="L31" s="172"/>
      <c r="M31" s="175" t="s">
        <v>363</v>
      </c>
      <c r="N31" s="181"/>
    </row>
    <row r="32" s="183" customFormat="true" ht="178.5" hidden="false" customHeight="false" outlineLevel="0" collapsed="false">
      <c r="A32" s="166" t="n">
        <v>23</v>
      </c>
      <c r="B32" s="182" t="s">
        <v>364</v>
      </c>
      <c r="C32" s="166" t="s">
        <v>84</v>
      </c>
      <c r="D32" s="167" t="n">
        <v>149.7</v>
      </c>
      <c r="E32" s="167"/>
      <c r="F32" s="167"/>
      <c r="G32" s="168" t="s">
        <v>357</v>
      </c>
      <c r="H32" s="169" t="s">
        <v>365</v>
      </c>
      <c r="I32" s="166" t="s">
        <v>366</v>
      </c>
      <c r="J32" s="170" t="n">
        <v>2018</v>
      </c>
      <c r="K32" s="171" t="s">
        <v>255</v>
      </c>
      <c r="L32" s="176" t="s">
        <v>270</v>
      </c>
      <c r="M32" s="175" t="s">
        <v>367</v>
      </c>
      <c r="N32" s="181"/>
    </row>
    <row r="33" s="183" customFormat="true" ht="64.5" hidden="false" customHeight="true" outlineLevel="0" collapsed="false">
      <c r="A33" s="166" t="n">
        <v>24</v>
      </c>
      <c r="B33" s="165" t="s">
        <v>368</v>
      </c>
      <c r="C33" s="166" t="s">
        <v>96</v>
      </c>
      <c r="D33" s="167" t="n">
        <v>0.28</v>
      </c>
      <c r="E33" s="167"/>
      <c r="F33" s="167"/>
      <c r="G33" s="168" t="s">
        <v>27</v>
      </c>
      <c r="H33" s="169" t="s">
        <v>9</v>
      </c>
      <c r="I33" s="166" t="s">
        <v>369</v>
      </c>
      <c r="J33" s="170" t="n">
        <v>2017</v>
      </c>
      <c r="K33" s="171" t="s">
        <v>255</v>
      </c>
      <c r="L33" s="172" t="s">
        <v>370</v>
      </c>
      <c r="M33" s="175" t="s">
        <v>371</v>
      </c>
      <c r="N33" s="181"/>
    </row>
    <row r="34" s="183" customFormat="true" ht="54" hidden="false" customHeight="true" outlineLevel="0" collapsed="false">
      <c r="A34" s="166" t="n">
        <f aca="false">Bieu05_DM!A80+1</f>
        <v>67</v>
      </c>
      <c r="B34" s="182" t="s">
        <v>372</v>
      </c>
      <c r="C34" s="166" t="s">
        <v>92</v>
      </c>
      <c r="D34" s="167" t="n">
        <v>0.7</v>
      </c>
      <c r="E34" s="167"/>
      <c r="F34" s="167"/>
      <c r="G34" s="168" t="s">
        <v>35</v>
      </c>
      <c r="H34" s="169" t="s">
        <v>13</v>
      </c>
      <c r="I34" s="166" t="s">
        <v>373</v>
      </c>
      <c r="J34" s="170" t="s">
        <v>374</v>
      </c>
      <c r="K34" s="171" t="s">
        <v>255</v>
      </c>
      <c r="L34" s="176" t="s">
        <v>375</v>
      </c>
      <c r="M34" s="175" t="s">
        <v>376</v>
      </c>
      <c r="N34" s="181" t="s">
        <v>377</v>
      </c>
    </row>
    <row r="35" s="183" customFormat="true" ht="84.75" hidden="false" customHeight="true" outlineLevel="0" collapsed="false">
      <c r="A35" s="166" t="n">
        <v>25</v>
      </c>
      <c r="B35" s="182" t="s">
        <v>378</v>
      </c>
      <c r="C35" s="166" t="s">
        <v>84</v>
      </c>
      <c r="D35" s="167" t="n">
        <v>1.47</v>
      </c>
      <c r="E35" s="167"/>
      <c r="F35" s="167"/>
      <c r="G35" s="168" t="s">
        <v>379</v>
      </c>
      <c r="H35" s="169" t="s">
        <v>14</v>
      </c>
      <c r="I35" s="166" t="s">
        <v>380</v>
      </c>
      <c r="J35" s="170" t="n">
        <v>2017</v>
      </c>
      <c r="K35" s="171" t="s">
        <v>255</v>
      </c>
      <c r="L35" s="172" t="s">
        <v>381</v>
      </c>
      <c r="M35" s="175" t="s">
        <v>382</v>
      </c>
      <c r="N35" s="175" t="s">
        <v>315</v>
      </c>
    </row>
    <row r="36" s="183" customFormat="true" ht="45" hidden="false" customHeight="true" outlineLevel="0" collapsed="false">
      <c r="A36" s="160" t="s">
        <v>383</v>
      </c>
      <c r="B36" s="202" t="s">
        <v>384</v>
      </c>
      <c r="C36" s="202"/>
      <c r="D36" s="202"/>
      <c r="E36" s="202"/>
      <c r="F36" s="202"/>
      <c r="G36" s="202"/>
      <c r="H36" s="202"/>
      <c r="I36" s="172"/>
      <c r="J36" s="189"/>
      <c r="K36" s="180"/>
      <c r="L36" s="203"/>
      <c r="M36" s="180"/>
      <c r="N36" s="199"/>
    </row>
    <row r="37" s="183" customFormat="true" ht="135" hidden="false" customHeight="true" outlineLevel="0" collapsed="false">
      <c r="A37" s="166" t="n">
        <v>26</v>
      </c>
      <c r="B37" s="204" t="s">
        <v>385</v>
      </c>
      <c r="C37" s="166" t="s">
        <v>84</v>
      </c>
      <c r="D37" s="176" t="n">
        <v>34.15</v>
      </c>
      <c r="E37" s="176"/>
      <c r="F37" s="176" t="n">
        <v>34.15</v>
      </c>
      <c r="G37" s="197" t="s">
        <v>386</v>
      </c>
      <c r="H37" s="178" t="s">
        <v>387</v>
      </c>
      <c r="I37" s="176" t="s">
        <v>388</v>
      </c>
      <c r="J37" s="178" t="n">
        <v>2024</v>
      </c>
      <c r="K37" s="205"/>
      <c r="L37" s="203"/>
      <c r="M37" s="180" t="s">
        <v>389</v>
      </c>
      <c r="N37" s="199"/>
    </row>
    <row r="38" s="183" customFormat="true" ht="127.5" hidden="false" customHeight="false" outlineLevel="0" collapsed="false">
      <c r="A38" s="166" t="n">
        <v>27</v>
      </c>
      <c r="B38" s="204" t="s">
        <v>390</v>
      </c>
      <c r="C38" s="172" t="s">
        <v>130</v>
      </c>
      <c r="D38" s="172" t="n">
        <v>9.75</v>
      </c>
      <c r="E38" s="172"/>
      <c r="F38" s="172" t="n">
        <v>9.75</v>
      </c>
      <c r="G38" s="172" t="s">
        <v>35</v>
      </c>
      <c r="H38" s="189" t="s">
        <v>9</v>
      </c>
      <c r="I38" s="172" t="s">
        <v>391</v>
      </c>
      <c r="J38" s="189" t="n">
        <v>2024</v>
      </c>
      <c r="K38" s="180"/>
      <c r="L38" s="203" t="s">
        <v>392</v>
      </c>
      <c r="M38" s="180" t="s">
        <v>393</v>
      </c>
      <c r="N38" s="199"/>
    </row>
    <row r="39" s="183" customFormat="true" ht="54" hidden="false" customHeight="true" outlineLevel="0" collapsed="false">
      <c r="A39" s="166" t="n">
        <v>28</v>
      </c>
      <c r="B39" s="180" t="s">
        <v>394</v>
      </c>
      <c r="C39" s="172" t="s">
        <v>86</v>
      </c>
      <c r="D39" s="176" t="n">
        <v>0.38</v>
      </c>
      <c r="E39" s="176" t="n">
        <v>0.38</v>
      </c>
      <c r="F39" s="176"/>
      <c r="G39" s="176" t="s">
        <v>395</v>
      </c>
      <c r="H39" s="178" t="s">
        <v>11</v>
      </c>
      <c r="I39" s="176"/>
      <c r="J39" s="178" t="n">
        <v>2024</v>
      </c>
      <c r="K39" s="199"/>
      <c r="L39" s="199"/>
      <c r="M39" s="180" t="s">
        <v>396</v>
      </c>
      <c r="N39" s="180" t="s">
        <v>397</v>
      </c>
    </row>
    <row r="40" s="183" customFormat="true" ht="76.5" hidden="false" customHeight="false" outlineLevel="0" collapsed="false">
      <c r="A40" s="166" t="n">
        <v>29</v>
      </c>
      <c r="B40" s="180" t="s">
        <v>398</v>
      </c>
      <c r="C40" s="166" t="s">
        <v>127</v>
      </c>
      <c r="D40" s="168" t="n">
        <v>9.99</v>
      </c>
      <c r="E40" s="167" t="n">
        <v>0</v>
      </c>
      <c r="F40" s="168" t="n">
        <v>9.99</v>
      </c>
      <c r="G40" s="168" t="s">
        <v>399</v>
      </c>
      <c r="H40" s="178" t="s">
        <v>400</v>
      </c>
      <c r="I40" s="176" t="s">
        <v>401</v>
      </c>
      <c r="J40" s="178" t="n">
        <v>2024</v>
      </c>
      <c r="K40" s="199"/>
      <c r="L40" s="199"/>
      <c r="M40" s="180" t="s">
        <v>402</v>
      </c>
      <c r="N40" s="199"/>
    </row>
    <row r="41" s="183" customFormat="true" ht="191.25" hidden="false" customHeight="false" outlineLevel="0" collapsed="false">
      <c r="A41" s="166" t="n">
        <f aca="false">A40+1</f>
        <v>30</v>
      </c>
      <c r="B41" s="180" t="s">
        <v>403</v>
      </c>
      <c r="C41" s="172" t="s">
        <v>127</v>
      </c>
      <c r="D41" s="176" t="n">
        <v>22.75</v>
      </c>
      <c r="E41" s="206" t="n">
        <v>0</v>
      </c>
      <c r="F41" s="207" t="n">
        <v>22.75</v>
      </c>
      <c r="G41" s="176" t="s">
        <v>404</v>
      </c>
      <c r="H41" s="178" t="s">
        <v>8</v>
      </c>
      <c r="I41" s="176" t="s">
        <v>405</v>
      </c>
      <c r="J41" s="178" t="n">
        <v>2024</v>
      </c>
      <c r="K41" s="199"/>
      <c r="L41" s="199"/>
      <c r="M41" s="180" t="s">
        <v>406</v>
      </c>
      <c r="N41" s="180" t="s">
        <v>407</v>
      </c>
    </row>
    <row r="42" s="183" customFormat="true" ht="137.25" hidden="false" customHeight="true" outlineLevel="0" collapsed="false">
      <c r="A42" s="166" t="n">
        <f aca="false">A41+1</f>
        <v>31</v>
      </c>
      <c r="B42" s="180" t="s">
        <v>408</v>
      </c>
      <c r="C42" s="172" t="s">
        <v>127</v>
      </c>
      <c r="D42" s="176" t="n">
        <v>9.65</v>
      </c>
      <c r="E42" s="206" t="n">
        <v>0</v>
      </c>
      <c r="F42" s="207" t="n">
        <v>9.65</v>
      </c>
      <c r="G42" s="176" t="s">
        <v>404</v>
      </c>
      <c r="H42" s="178" t="s">
        <v>8</v>
      </c>
      <c r="I42" s="176" t="s">
        <v>409</v>
      </c>
      <c r="J42" s="178" t="n">
        <v>2024</v>
      </c>
      <c r="K42" s="199"/>
      <c r="L42" s="199"/>
      <c r="M42" s="180" t="s">
        <v>410</v>
      </c>
      <c r="N42" s="180" t="s">
        <v>411</v>
      </c>
    </row>
    <row r="43" s="183" customFormat="true" ht="76.5" hidden="false" customHeight="false" outlineLevel="0" collapsed="false">
      <c r="A43" s="166" t="n">
        <f aca="false">A42+1</f>
        <v>32</v>
      </c>
      <c r="B43" s="180" t="s">
        <v>412</v>
      </c>
      <c r="C43" s="172" t="s">
        <v>104</v>
      </c>
      <c r="D43" s="208" t="n">
        <v>0.33</v>
      </c>
      <c r="E43" s="208"/>
      <c r="F43" s="208"/>
      <c r="G43" s="208" t="s">
        <v>35</v>
      </c>
      <c r="H43" s="189" t="s">
        <v>11</v>
      </c>
      <c r="I43" s="172" t="s">
        <v>413</v>
      </c>
      <c r="J43" s="178" t="n">
        <v>2024</v>
      </c>
      <c r="K43" s="205"/>
      <c r="L43" s="203"/>
      <c r="M43" s="180" t="s">
        <v>414</v>
      </c>
      <c r="N43" s="199"/>
    </row>
    <row r="44" s="183" customFormat="true" ht="102" hidden="false" customHeight="false" outlineLevel="0" collapsed="false">
      <c r="A44" s="166" t="n">
        <f aca="false">A43+1</f>
        <v>33</v>
      </c>
      <c r="B44" s="180" t="s">
        <v>415</v>
      </c>
      <c r="C44" s="176" t="s">
        <v>84</v>
      </c>
      <c r="D44" s="176" t="n">
        <v>14.65</v>
      </c>
      <c r="E44" s="176"/>
      <c r="F44" s="176" t="n">
        <v>14.65</v>
      </c>
      <c r="G44" s="176" t="s">
        <v>395</v>
      </c>
      <c r="H44" s="178" t="s">
        <v>16</v>
      </c>
      <c r="I44" s="176" t="s">
        <v>416</v>
      </c>
      <c r="J44" s="178" t="n">
        <v>2024</v>
      </c>
      <c r="K44" s="205"/>
      <c r="L44" s="203"/>
      <c r="M44" s="180" t="s">
        <v>417</v>
      </c>
      <c r="N44" s="176" t="s">
        <v>418</v>
      </c>
    </row>
    <row r="45" s="183" customFormat="true" ht="114.75" hidden="false" customHeight="false" outlineLevel="0" collapsed="false">
      <c r="A45" s="166" t="n">
        <f aca="false">A44+1</f>
        <v>34</v>
      </c>
      <c r="B45" s="173" t="s">
        <v>419</v>
      </c>
      <c r="C45" s="176" t="s">
        <v>84</v>
      </c>
      <c r="D45" s="184" t="n">
        <v>11.43</v>
      </c>
      <c r="E45" s="184"/>
      <c r="F45" s="184" t="n">
        <f aca="false">8.51+2.92</f>
        <v>11.43</v>
      </c>
      <c r="G45" s="209"/>
      <c r="H45" s="178" t="s">
        <v>15</v>
      </c>
      <c r="I45" s="176" t="s">
        <v>420</v>
      </c>
      <c r="J45" s="210" t="s">
        <v>421</v>
      </c>
      <c r="K45" s="171"/>
      <c r="L45" s="176" t="s">
        <v>422</v>
      </c>
      <c r="M45" s="173" t="s">
        <v>423</v>
      </c>
      <c r="N45" s="176" t="s">
        <v>424</v>
      </c>
    </row>
    <row r="46" s="183" customFormat="true" ht="102.75" hidden="false" customHeight="true" outlineLevel="0" collapsed="false">
      <c r="A46" s="166" t="n">
        <f aca="false">A45+1</f>
        <v>35</v>
      </c>
      <c r="B46" s="175" t="s">
        <v>425</v>
      </c>
      <c r="C46" s="176" t="s">
        <v>96</v>
      </c>
      <c r="D46" s="196" t="n">
        <v>0.9</v>
      </c>
      <c r="E46" s="196"/>
      <c r="F46" s="196"/>
      <c r="G46" s="197" t="s">
        <v>426</v>
      </c>
      <c r="H46" s="178" t="s">
        <v>16</v>
      </c>
      <c r="I46" s="176" t="s">
        <v>427</v>
      </c>
      <c r="J46" s="185" t="s">
        <v>428</v>
      </c>
      <c r="K46" s="171"/>
      <c r="L46" s="176" t="s">
        <v>429</v>
      </c>
      <c r="M46" s="180" t="s">
        <v>430</v>
      </c>
      <c r="N46" s="176" t="s">
        <v>431</v>
      </c>
    </row>
    <row r="47" s="183" customFormat="true" ht="168" hidden="false" customHeight="false" outlineLevel="0" collapsed="false">
      <c r="A47" s="166" t="n">
        <f aca="false">A46+1</f>
        <v>36</v>
      </c>
      <c r="B47" s="175" t="s">
        <v>432</v>
      </c>
      <c r="C47" s="176" t="s">
        <v>96</v>
      </c>
      <c r="D47" s="196" t="n">
        <v>2.78</v>
      </c>
      <c r="E47" s="196"/>
      <c r="F47" s="196"/>
      <c r="G47" s="197" t="s">
        <v>426</v>
      </c>
      <c r="H47" s="178" t="s">
        <v>433</v>
      </c>
      <c r="I47" s="176" t="s">
        <v>434</v>
      </c>
      <c r="J47" s="185" t="s">
        <v>428</v>
      </c>
      <c r="K47" s="171"/>
      <c r="L47" s="176" t="s">
        <v>435</v>
      </c>
      <c r="M47" s="180" t="s">
        <v>436</v>
      </c>
      <c r="N47" s="176" t="s">
        <v>437</v>
      </c>
    </row>
    <row r="48" s="212" customFormat="true" ht="261.75" hidden="false" customHeight="true" outlineLevel="0" collapsed="false">
      <c r="A48" s="166" t="n">
        <f aca="false">A47+1</f>
        <v>37</v>
      </c>
      <c r="B48" s="175" t="s">
        <v>438</v>
      </c>
      <c r="C48" s="172" t="s">
        <v>96</v>
      </c>
      <c r="D48" s="186" t="n">
        <v>3.6</v>
      </c>
      <c r="E48" s="199"/>
      <c r="F48" s="186" t="n">
        <v>3.6</v>
      </c>
      <c r="G48" s="211"/>
      <c r="H48" s="178" t="s">
        <v>13</v>
      </c>
      <c r="I48" s="199"/>
      <c r="J48" s="189" t="s">
        <v>439</v>
      </c>
      <c r="K48" s="199"/>
      <c r="L48" s="199"/>
      <c r="M48" s="190" t="s">
        <v>440</v>
      </c>
      <c r="N48" s="190" t="s">
        <v>441</v>
      </c>
    </row>
    <row r="49" s="212" customFormat="true" ht="243" hidden="false" customHeight="true" outlineLevel="0" collapsed="false">
      <c r="A49" s="166" t="n">
        <f aca="false">A48+1</f>
        <v>38</v>
      </c>
      <c r="B49" s="175" t="s">
        <v>442</v>
      </c>
      <c r="C49" s="172" t="s">
        <v>96</v>
      </c>
      <c r="D49" s="213" t="n">
        <v>0.67</v>
      </c>
      <c r="E49" s="199"/>
      <c r="F49" s="199"/>
      <c r="G49" s="211"/>
      <c r="H49" s="178" t="s">
        <v>443</v>
      </c>
      <c r="I49" s="199"/>
      <c r="J49" s="189" t="s">
        <v>439</v>
      </c>
      <c r="K49" s="199"/>
      <c r="L49" s="176" t="s">
        <v>444</v>
      </c>
      <c r="M49" s="190" t="s">
        <v>445</v>
      </c>
      <c r="N49" s="190" t="s">
        <v>441</v>
      </c>
    </row>
    <row r="50" s="212" customFormat="true" ht="165.75" hidden="false" customHeight="false" outlineLevel="0" collapsed="false">
      <c r="A50" s="166" t="n">
        <f aca="false">A49+1</f>
        <v>39</v>
      </c>
      <c r="B50" s="180" t="s">
        <v>446</v>
      </c>
      <c r="C50" s="172" t="s">
        <v>127</v>
      </c>
      <c r="D50" s="213" t="n">
        <v>2.6</v>
      </c>
      <c r="E50" s="199"/>
      <c r="F50" s="199"/>
      <c r="G50" s="211"/>
      <c r="H50" s="214" t="s">
        <v>13</v>
      </c>
      <c r="I50" s="199"/>
      <c r="J50" s="189" t="s">
        <v>439</v>
      </c>
      <c r="K50" s="199"/>
      <c r="L50" s="199"/>
      <c r="M50" s="190" t="s">
        <v>447</v>
      </c>
      <c r="N50" s="176" t="s">
        <v>448</v>
      </c>
    </row>
    <row r="51" s="212" customFormat="true" ht="181.5" hidden="false" customHeight="true" outlineLevel="0" collapsed="false">
      <c r="A51" s="166" t="n">
        <f aca="false">A50+1</f>
        <v>40</v>
      </c>
      <c r="B51" s="180" t="s">
        <v>449</v>
      </c>
      <c r="C51" s="172" t="s">
        <v>127</v>
      </c>
      <c r="D51" s="172" t="n">
        <v>1.6</v>
      </c>
      <c r="E51" s="199"/>
      <c r="F51" s="199"/>
      <c r="G51" s="211"/>
      <c r="H51" s="189" t="s">
        <v>17</v>
      </c>
      <c r="I51" s="199"/>
      <c r="J51" s="189" t="s">
        <v>439</v>
      </c>
      <c r="K51" s="199"/>
      <c r="L51" s="199"/>
      <c r="M51" s="190" t="s">
        <v>450</v>
      </c>
      <c r="N51" s="176" t="s">
        <v>451</v>
      </c>
    </row>
    <row r="52" s="212" customFormat="true" ht="89.25" hidden="false" customHeight="false" outlineLevel="0" collapsed="false">
      <c r="A52" s="166" t="n">
        <f aca="false">A51+1</f>
        <v>41</v>
      </c>
      <c r="B52" s="180" t="s">
        <v>452</v>
      </c>
      <c r="C52" s="172" t="s">
        <v>147</v>
      </c>
      <c r="D52" s="213" t="n">
        <v>19.6</v>
      </c>
      <c r="E52" s="199"/>
      <c r="F52" s="199"/>
      <c r="G52" s="211"/>
      <c r="H52" s="178" t="s">
        <v>453</v>
      </c>
      <c r="I52" s="199"/>
      <c r="J52" s="189" t="s">
        <v>439</v>
      </c>
      <c r="K52" s="199"/>
      <c r="L52" s="199"/>
      <c r="M52" s="190" t="s">
        <v>454</v>
      </c>
      <c r="N52" s="176" t="s">
        <v>455</v>
      </c>
    </row>
    <row r="53" customFormat="false" ht="18.75" hidden="false" customHeight="true" outlineLevel="0" collapsed="false">
      <c r="A53" s="215" t="s">
        <v>456</v>
      </c>
      <c r="B53" s="216" t="s">
        <v>457</v>
      </c>
      <c r="C53" s="216"/>
      <c r="D53" s="216"/>
      <c r="E53" s="216"/>
      <c r="F53" s="216"/>
      <c r="G53" s="216"/>
      <c r="H53" s="216"/>
      <c r="I53" s="162"/>
      <c r="J53" s="163"/>
      <c r="K53" s="162"/>
      <c r="L53" s="162"/>
      <c r="M53" s="162"/>
      <c r="N53" s="162"/>
    </row>
    <row r="54" s="183" customFormat="true" ht="39.75" hidden="false" customHeight="true" outlineLevel="0" collapsed="false">
      <c r="A54" s="166" t="n">
        <f aca="false">A52+1</f>
        <v>42</v>
      </c>
      <c r="B54" s="175" t="s">
        <v>458</v>
      </c>
      <c r="C54" s="176" t="s">
        <v>127</v>
      </c>
      <c r="D54" s="177" t="n">
        <v>49.81</v>
      </c>
      <c r="E54" s="177"/>
      <c r="F54" s="177" t="n">
        <v>49.81</v>
      </c>
      <c r="G54" s="176" t="s">
        <v>404</v>
      </c>
      <c r="H54" s="178" t="s">
        <v>8</v>
      </c>
      <c r="I54" s="176" t="s">
        <v>459</v>
      </c>
      <c r="J54" s="185" t="n">
        <v>2022</v>
      </c>
      <c r="K54" s="171" t="s">
        <v>255</v>
      </c>
      <c r="L54" s="176" t="s">
        <v>270</v>
      </c>
      <c r="M54" s="204" t="s">
        <v>460</v>
      </c>
      <c r="N54" s="181"/>
    </row>
    <row r="55" s="183" customFormat="true" ht="48.75" hidden="false" customHeight="true" outlineLevel="0" collapsed="false">
      <c r="A55" s="166" t="n">
        <f aca="false">A54+1</f>
        <v>43</v>
      </c>
      <c r="B55" s="175" t="s">
        <v>461</v>
      </c>
      <c r="C55" s="176" t="s">
        <v>127</v>
      </c>
      <c r="D55" s="177" t="n">
        <v>75.47</v>
      </c>
      <c r="E55" s="177"/>
      <c r="F55" s="177" t="n">
        <v>75.47</v>
      </c>
      <c r="G55" s="176" t="s">
        <v>404</v>
      </c>
      <c r="H55" s="178" t="s">
        <v>8</v>
      </c>
      <c r="I55" s="176" t="s">
        <v>462</v>
      </c>
      <c r="J55" s="185" t="n">
        <v>2022</v>
      </c>
      <c r="K55" s="171" t="s">
        <v>255</v>
      </c>
      <c r="L55" s="176" t="s">
        <v>270</v>
      </c>
      <c r="M55" s="204" t="s">
        <v>463</v>
      </c>
      <c r="N55" s="181"/>
    </row>
    <row r="56" s="183" customFormat="true" ht="66" hidden="false" customHeight="true" outlineLevel="0" collapsed="false">
      <c r="A56" s="166" t="n">
        <f aca="false">A55+1</f>
        <v>44</v>
      </c>
      <c r="B56" s="180" t="s">
        <v>464</v>
      </c>
      <c r="C56" s="176" t="s">
        <v>127</v>
      </c>
      <c r="D56" s="207" t="n">
        <v>2.12</v>
      </c>
      <c r="E56" s="207"/>
      <c r="F56" s="207" t="n">
        <v>2.12</v>
      </c>
      <c r="G56" s="207" t="s">
        <v>127</v>
      </c>
      <c r="H56" s="178" t="s">
        <v>465</v>
      </c>
      <c r="I56" s="176" t="s">
        <v>466</v>
      </c>
      <c r="J56" s="178" t="n">
        <v>2024</v>
      </c>
      <c r="K56" s="205"/>
      <c r="L56" s="203"/>
      <c r="M56" s="180" t="s">
        <v>467</v>
      </c>
      <c r="N56" s="199"/>
    </row>
    <row r="57" s="183" customFormat="true" ht="106.5" hidden="false" customHeight="true" outlineLevel="0" collapsed="false">
      <c r="A57" s="166" t="n">
        <f aca="false">A56+1</f>
        <v>45</v>
      </c>
      <c r="B57" s="180" t="s">
        <v>468</v>
      </c>
      <c r="C57" s="172" t="s">
        <v>127</v>
      </c>
      <c r="D57" s="208" t="n">
        <v>5.6</v>
      </c>
      <c r="E57" s="208"/>
      <c r="F57" s="208" t="n">
        <v>5.6</v>
      </c>
      <c r="G57" s="208" t="s">
        <v>344</v>
      </c>
      <c r="H57" s="189" t="s">
        <v>465</v>
      </c>
      <c r="I57" s="166" t="s">
        <v>469</v>
      </c>
      <c r="J57" s="178" t="n">
        <v>2024</v>
      </c>
      <c r="K57" s="205"/>
      <c r="L57" s="203"/>
      <c r="M57" s="180" t="s">
        <v>470</v>
      </c>
      <c r="N57" s="199"/>
    </row>
    <row r="58" customFormat="false" ht="30.75" hidden="false" customHeight="true" outlineLevel="0" collapsed="false">
      <c r="A58" s="215" t="s">
        <v>471</v>
      </c>
      <c r="B58" s="161" t="s">
        <v>472</v>
      </c>
      <c r="C58" s="161"/>
      <c r="D58" s="161"/>
      <c r="E58" s="161"/>
      <c r="F58" s="161"/>
      <c r="G58" s="161"/>
      <c r="H58" s="161"/>
      <c r="I58" s="162"/>
      <c r="J58" s="163"/>
      <c r="K58" s="162"/>
      <c r="L58" s="162"/>
      <c r="M58" s="162"/>
      <c r="N58" s="162"/>
    </row>
    <row r="59" s="183" customFormat="true" ht="60" hidden="false" customHeight="true" outlineLevel="0" collapsed="false">
      <c r="A59" s="166" t="n">
        <f aca="false">A57+1</f>
        <v>46</v>
      </c>
      <c r="B59" s="173" t="s">
        <v>473</v>
      </c>
      <c r="C59" s="176" t="s">
        <v>92</v>
      </c>
      <c r="D59" s="217" t="n">
        <v>147.02</v>
      </c>
      <c r="E59" s="217"/>
      <c r="F59" s="217"/>
      <c r="G59" s="176" t="s">
        <v>474</v>
      </c>
      <c r="H59" s="218" t="s">
        <v>17</v>
      </c>
      <c r="I59" s="219" t="s">
        <v>475</v>
      </c>
      <c r="J59" s="185" t="n">
        <v>2022</v>
      </c>
      <c r="K59" s="171" t="s">
        <v>255</v>
      </c>
      <c r="L59" s="172"/>
      <c r="M59" s="173" t="s">
        <v>476</v>
      </c>
      <c r="N59" s="173" t="s">
        <v>477</v>
      </c>
    </row>
    <row r="60" customFormat="false" ht="25.5" hidden="false" customHeight="true" outlineLevel="0" collapsed="false">
      <c r="A60" s="166" t="s">
        <v>478</v>
      </c>
      <c r="B60" s="161" t="s">
        <v>479</v>
      </c>
      <c r="C60" s="161"/>
      <c r="D60" s="161"/>
      <c r="E60" s="161"/>
      <c r="F60" s="161"/>
      <c r="G60" s="161"/>
      <c r="H60" s="161"/>
      <c r="I60" s="162"/>
      <c r="J60" s="163"/>
      <c r="K60" s="162"/>
      <c r="L60" s="162"/>
      <c r="M60" s="162"/>
      <c r="N60" s="162"/>
    </row>
    <row r="61" s="183" customFormat="true" ht="56.25" hidden="false" customHeight="true" outlineLevel="0" collapsed="false">
      <c r="A61" s="166" t="n">
        <f aca="false">A59+1</f>
        <v>47</v>
      </c>
      <c r="B61" s="173" t="s">
        <v>480</v>
      </c>
      <c r="C61" s="176" t="s">
        <v>92</v>
      </c>
      <c r="D61" s="177" t="n">
        <v>1.2</v>
      </c>
      <c r="E61" s="177" t="n">
        <v>1.2</v>
      </c>
      <c r="F61" s="206" t="n">
        <v>0</v>
      </c>
      <c r="G61" s="176"/>
      <c r="H61" s="178" t="s">
        <v>15</v>
      </c>
      <c r="I61" s="176" t="s">
        <v>481</v>
      </c>
      <c r="J61" s="185" t="n">
        <v>2022</v>
      </c>
      <c r="K61" s="171" t="s">
        <v>255</v>
      </c>
      <c r="L61" s="176" t="s">
        <v>270</v>
      </c>
      <c r="M61" s="173" t="s">
        <v>482</v>
      </c>
      <c r="N61" s="181"/>
    </row>
    <row r="62" s="183" customFormat="true" ht="36.75" hidden="false" customHeight="true" outlineLevel="0" collapsed="false">
      <c r="A62" s="166" t="n">
        <f aca="false">A61+1</f>
        <v>48</v>
      </c>
      <c r="B62" s="173" t="s">
        <v>483</v>
      </c>
      <c r="C62" s="176" t="s">
        <v>92</v>
      </c>
      <c r="D62" s="220" t="n">
        <v>0.4131</v>
      </c>
      <c r="E62" s="220" t="n">
        <v>0.41</v>
      </c>
      <c r="F62" s="206" t="n">
        <v>0</v>
      </c>
      <c r="G62" s="221" t="s">
        <v>92</v>
      </c>
      <c r="H62" s="178" t="s">
        <v>9</v>
      </c>
      <c r="I62" s="176" t="s">
        <v>484</v>
      </c>
      <c r="J62" s="185" t="n">
        <v>2022</v>
      </c>
      <c r="K62" s="171" t="s">
        <v>255</v>
      </c>
      <c r="L62" s="172" t="s">
        <v>270</v>
      </c>
      <c r="M62" s="173" t="s">
        <v>485</v>
      </c>
      <c r="N62" s="181"/>
    </row>
    <row r="63" s="183" customFormat="true" ht="57" hidden="false" customHeight="true" outlineLevel="0" collapsed="false">
      <c r="A63" s="166" t="n">
        <f aca="false">A62+1</f>
        <v>49</v>
      </c>
      <c r="B63" s="173" t="s">
        <v>486</v>
      </c>
      <c r="C63" s="176" t="s">
        <v>127</v>
      </c>
      <c r="D63" s="206" t="n">
        <v>0.07</v>
      </c>
      <c r="E63" s="206" t="n">
        <v>0.07</v>
      </c>
      <c r="F63" s="206"/>
      <c r="G63" s="207" t="s">
        <v>487</v>
      </c>
      <c r="H63" s="178" t="s">
        <v>12</v>
      </c>
      <c r="I63" s="176" t="s">
        <v>488</v>
      </c>
      <c r="J63" s="185" t="n">
        <v>2022</v>
      </c>
      <c r="K63" s="171" t="s">
        <v>255</v>
      </c>
      <c r="L63" s="172"/>
      <c r="M63" s="181" t="s">
        <v>489</v>
      </c>
      <c r="N63" s="181"/>
    </row>
    <row r="64" s="183" customFormat="true" ht="26.25" hidden="false" customHeight="true" outlineLevel="0" collapsed="false">
      <c r="A64" s="166" t="n">
        <f aca="false">A63+1</f>
        <v>50</v>
      </c>
      <c r="B64" s="165" t="s">
        <v>490</v>
      </c>
      <c r="C64" s="166" t="s">
        <v>92</v>
      </c>
      <c r="D64" s="167" t="n">
        <v>1.09</v>
      </c>
      <c r="E64" s="167"/>
      <c r="F64" s="167"/>
      <c r="G64" s="168" t="s">
        <v>491</v>
      </c>
      <c r="H64" s="169" t="s">
        <v>11</v>
      </c>
      <c r="I64" s="166" t="s">
        <v>492</v>
      </c>
      <c r="J64" s="170" t="n">
        <v>2017</v>
      </c>
      <c r="K64" s="171" t="s">
        <v>255</v>
      </c>
      <c r="L64" s="172"/>
      <c r="M64" s="181" t="s">
        <v>493</v>
      </c>
      <c r="N64" s="181" t="s">
        <v>494</v>
      </c>
    </row>
    <row r="65" s="183" customFormat="true" ht="21" hidden="false" customHeight="true" outlineLevel="0" collapsed="false">
      <c r="A65" s="166" t="n">
        <f aca="false">A64+1</f>
        <v>51</v>
      </c>
      <c r="B65" s="165" t="s">
        <v>495</v>
      </c>
      <c r="C65" s="166" t="s">
        <v>92</v>
      </c>
      <c r="D65" s="167" t="n">
        <v>1.07</v>
      </c>
      <c r="E65" s="167"/>
      <c r="F65" s="167"/>
      <c r="G65" s="168" t="s">
        <v>92</v>
      </c>
      <c r="H65" s="169" t="s">
        <v>11</v>
      </c>
      <c r="I65" s="166" t="s">
        <v>496</v>
      </c>
      <c r="J65" s="170" t="n">
        <v>2017</v>
      </c>
      <c r="K65" s="171" t="s">
        <v>255</v>
      </c>
      <c r="L65" s="172"/>
      <c r="M65" s="181" t="s">
        <v>493</v>
      </c>
      <c r="N65" s="181" t="s">
        <v>494</v>
      </c>
    </row>
    <row r="66" s="183" customFormat="true" ht="25.5" hidden="false" customHeight="true" outlineLevel="0" collapsed="false">
      <c r="A66" s="166" t="n">
        <f aca="false">A65+1</f>
        <v>52</v>
      </c>
      <c r="B66" s="165" t="s">
        <v>497</v>
      </c>
      <c r="C66" s="166" t="s">
        <v>127</v>
      </c>
      <c r="D66" s="167" t="n">
        <v>17.29</v>
      </c>
      <c r="E66" s="167"/>
      <c r="F66" s="167"/>
      <c r="G66" s="168" t="s">
        <v>498</v>
      </c>
      <c r="H66" s="169" t="s">
        <v>13</v>
      </c>
      <c r="I66" s="166" t="s">
        <v>499</v>
      </c>
      <c r="J66" s="170" t="n">
        <v>2015</v>
      </c>
      <c r="K66" s="171" t="s">
        <v>255</v>
      </c>
      <c r="L66" s="172"/>
      <c r="M66" s="175" t="s">
        <v>500</v>
      </c>
      <c r="N66" s="181"/>
    </row>
    <row r="67" s="183" customFormat="true" ht="18.75" hidden="false" customHeight="true" outlineLevel="0" collapsed="false">
      <c r="A67" s="166" t="n">
        <f aca="false">A66+1</f>
        <v>53</v>
      </c>
      <c r="B67" s="165" t="s">
        <v>501</v>
      </c>
      <c r="C67" s="166" t="s">
        <v>127</v>
      </c>
      <c r="D67" s="167" t="n">
        <v>40</v>
      </c>
      <c r="E67" s="167"/>
      <c r="F67" s="167"/>
      <c r="G67" s="168"/>
      <c r="H67" s="169" t="s">
        <v>15</v>
      </c>
      <c r="I67" s="166" t="s">
        <v>469</v>
      </c>
      <c r="J67" s="170" t="n">
        <v>2016</v>
      </c>
      <c r="K67" s="171" t="s">
        <v>255</v>
      </c>
      <c r="L67" s="172"/>
      <c r="M67" s="181" t="s">
        <v>493</v>
      </c>
      <c r="N67" s="181"/>
    </row>
    <row r="68" s="183" customFormat="true" ht="25.5" hidden="false" customHeight="true" outlineLevel="0" collapsed="false">
      <c r="A68" s="166" t="n">
        <f aca="false">A67+1</f>
        <v>54</v>
      </c>
      <c r="B68" s="182" t="s">
        <v>502</v>
      </c>
      <c r="C68" s="166" t="s">
        <v>84</v>
      </c>
      <c r="D68" s="167" t="n">
        <v>0.32</v>
      </c>
      <c r="E68" s="167"/>
      <c r="F68" s="167"/>
      <c r="G68" s="168" t="s">
        <v>503</v>
      </c>
      <c r="H68" s="169" t="s">
        <v>9</v>
      </c>
      <c r="I68" s="166" t="s">
        <v>504</v>
      </c>
      <c r="J68" s="170" t="n">
        <v>2017</v>
      </c>
      <c r="K68" s="171" t="s">
        <v>255</v>
      </c>
      <c r="L68" s="172"/>
      <c r="M68" s="181" t="s">
        <v>493</v>
      </c>
      <c r="N68" s="182" t="s">
        <v>505</v>
      </c>
    </row>
    <row r="69" s="183" customFormat="true" ht="25.5" hidden="false" customHeight="true" outlineLevel="0" collapsed="false">
      <c r="A69" s="166" t="n">
        <f aca="false">A68+1</f>
        <v>55</v>
      </c>
      <c r="B69" s="182" t="s">
        <v>506</v>
      </c>
      <c r="C69" s="166" t="s">
        <v>84</v>
      </c>
      <c r="D69" s="167" t="n">
        <v>2.28</v>
      </c>
      <c r="E69" s="167"/>
      <c r="F69" s="167"/>
      <c r="G69" s="166" t="s">
        <v>507</v>
      </c>
      <c r="H69" s="169" t="s">
        <v>17</v>
      </c>
      <c r="I69" s="166" t="s">
        <v>508</v>
      </c>
      <c r="J69" s="170" t="n">
        <v>2017</v>
      </c>
      <c r="K69" s="171" t="s">
        <v>255</v>
      </c>
      <c r="L69" s="172"/>
      <c r="M69" s="181" t="s">
        <v>493</v>
      </c>
      <c r="N69" s="182" t="s">
        <v>505</v>
      </c>
    </row>
    <row r="70" s="183" customFormat="true" ht="17.25" hidden="false" customHeight="true" outlineLevel="0" collapsed="false">
      <c r="A70" s="166" t="n">
        <f aca="false">A69+1</f>
        <v>56</v>
      </c>
      <c r="B70" s="165" t="s">
        <v>509</v>
      </c>
      <c r="C70" s="166" t="s">
        <v>92</v>
      </c>
      <c r="D70" s="167" t="n">
        <v>0.43</v>
      </c>
      <c r="E70" s="167" t="n">
        <v>0.43</v>
      </c>
      <c r="F70" s="167"/>
      <c r="G70" s="168" t="s">
        <v>92</v>
      </c>
      <c r="H70" s="169" t="s">
        <v>12</v>
      </c>
      <c r="I70" s="166" t="s">
        <v>510</v>
      </c>
      <c r="J70" s="222" t="n">
        <v>2015</v>
      </c>
      <c r="K70" s="171" t="s">
        <v>255</v>
      </c>
      <c r="L70" s="172"/>
      <c r="M70" s="181" t="s">
        <v>493</v>
      </c>
      <c r="N70" s="181" t="s">
        <v>494</v>
      </c>
    </row>
    <row r="71" s="183" customFormat="true" ht="25.5" hidden="false" customHeight="false" outlineLevel="0" collapsed="false">
      <c r="A71" s="166" t="n">
        <f aca="false">A70+1</f>
        <v>57</v>
      </c>
      <c r="B71" s="165" t="s">
        <v>511</v>
      </c>
      <c r="C71" s="166" t="s">
        <v>92</v>
      </c>
      <c r="D71" s="167" t="n">
        <v>0.72</v>
      </c>
      <c r="E71" s="223" t="n">
        <v>0.45</v>
      </c>
      <c r="F71" s="167"/>
      <c r="G71" s="168" t="s">
        <v>92</v>
      </c>
      <c r="H71" s="169" t="s">
        <v>512</v>
      </c>
      <c r="I71" s="166" t="s">
        <v>513</v>
      </c>
      <c r="J71" s="170" t="n">
        <v>2017</v>
      </c>
      <c r="K71" s="171" t="s">
        <v>255</v>
      </c>
      <c r="L71" s="172"/>
      <c r="M71" s="181" t="s">
        <v>493</v>
      </c>
      <c r="N71" s="181" t="s">
        <v>494</v>
      </c>
    </row>
    <row r="72" s="183" customFormat="true" ht="20.25" hidden="false" customHeight="true" outlineLevel="0" collapsed="false">
      <c r="A72" s="166" t="n">
        <f aca="false">A71+1</f>
        <v>58</v>
      </c>
      <c r="B72" s="165" t="s">
        <v>514</v>
      </c>
      <c r="C72" s="166" t="s">
        <v>92</v>
      </c>
      <c r="D72" s="167" t="n">
        <v>0.9</v>
      </c>
      <c r="E72" s="167"/>
      <c r="F72" s="167"/>
      <c r="G72" s="168" t="s">
        <v>92</v>
      </c>
      <c r="H72" s="169" t="s">
        <v>515</v>
      </c>
      <c r="I72" s="166" t="s">
        <v>516</v>
      </c>
      <c r="J72" s="170" t="n">
        <v>2016</v>
      </c>
      <c r="K72" s="171" t="s">
        <v>255</v>
      </c>
      <c r="L72" s="172"/>
      <c r="M72" s="181" t="s">
        <v>493</v>
      </c>
      <c r="N72" s="181" t="s">
        <v>494</v>
      </c>
    </row>
    <row r="73" s="183" customFormat="true" ht="28.5" hidden="false" customHeight="true" outlineLevel="0" collapsed="false">
      <c r="A73" s="166" t="n">
        <f aca="false">A72+1</f>
        <v>59</v>
      </c>
      <c r="B73" s="165" t="s">
        <v>517</v>
      </c>
      <c r="C73" s="166" t="s">
        <v>92</v>
      </c>
      <c r="D73" s="167" t="n">
        <v>0.16</v>
      </c>
      <c r="E73" s="167"/>
      <c r="F73" s="167"/>
      <c r="G73" s="168" t="s">
        <v>92</v>
      </c>
      <c r="H73" s="169" t="s">
        <v>16</v>
      </c>
      <c r="I73" s="166" t="s">
        <v>518</v>
      </c>
      <c r="J73" s="222" t="n">
        <v>2016</v>
      </c>
      <c r="K73" s="171" t="s">
        <v>255</v>
      </c>
      <c r="L73" s="172"/>
      <c r="M73" s="181" t="s">
        <v>493</v>
      </c>
      <c r="N73" s="181" t="s">
        <v>494</v>
      </c>
    </row>
    <row r="74" s="183" customFormat="true" ht="24" hidden="false" customHeight="true" outlineLevel="0" collapsed="false">
      <c r="A74" s="166" t="n">
        <f aca="false">A73+1</f>
        <v>60</v>
      </c>
      <c r="B74" s="165" t="s">
        <v>519</v>
      </c>
      <c r="C74" s="166" t="s">
        <v>92</v>
      </c>
      <c r="D74" s="167" t="n">
        <v>0.04</v>
      </c>
      <c r="E74" s="167"/>
      <c r="F74" s="167"/>
      <c r="G74" s="168" t="s">
        <v>92</v>
      </c>
      <c r="H74" s="169" t="s">
        <v>16</v>
      </c>
      <c r="I74" s="166" t="s">
        <v>520</v>
      </c>
      <c r="J74" s="170" t="n">
        <v>2016</v>
      </c>
      <c r="K74" s="171" t="s">
        <v>255</v>
      </c>
      <c r="L74" s="172"/>
      <c r="M74" s="181" t="s">
        <v>493</v>
      </c>
      <c r="N74" s="181" t="s">
        <v>494</v>
      </c>
    </row>
    <row r="75" s="183" customFormat="true" ht="20.25" hidden="false" customHeight="true" outlineLevel="0" collapsed="false">
      <c r="A75" s="166" t="n">
        <f aca="false">A74+1</f>
        <v>61</v>
      </c>
      <c r="B75" s="182" t="s">
        <v>521</v>
      </c>
      <c r="C75" s="166" t="s">
        <v>92</v>
      </c>
      <c r="D75" s="167" t="n">
        <v>0.05</v>
      </c>
      <c r="E75" s="167"/>
      <c r="F75" s="167"/>
      <c r="G75" s="168" t="s">
        <v>92</v>
      </c>
      <c r="H75" s="169" t="s">
        <v>11</v>
      </c>
      <c r="I75" s="166" t="s">
        <v>522</v>
      </c>
      <c r="J75" s="222" t="s">
        <v>523</v>
      </c>
      <c r="K75" s="224" t="s">
        <v>255</v>
      </c>
      <c r="L75" s="172"/>
      <c r="M75" s="181" t="s">
        <v>493</v>
      </c>
      <c r="N75" s="181"/>
    </row>
    <row r="76" s="183" customFormat="true" ht="25.5" hidden="false" customHeight="true" outlineLevel="0" collapsed="false">
      <c r="A76" s="166" t="n">
        <f aca="false">A75+1</f>
        <v>62</v>
      </c>
      <c r="B76" s="190" t="s">
        <v>524</v>
      </c>
      <c r="C76" s="166" t="s">
        <v>92</v>
      </c>
      <c r="D76" s="223" t="n">
        <v>0.45</v>
      </c>
      <c r="E76" s="223" t="n">
        <v>0.45</v>
      </c>
      <c r="F76" s="223"/>
      <c r="G76" s="168" t="s">
        <v>92</v>
      </c>
      <c r="H76" s="169" t="s">
        <v>12</v>
      </c>
      <c r="I76" s="166" t="s">
        <v>525</v>
      </c>
      <c r="J76" s="170" t="n">
        <v>2020</v>
      </c>
      <c r="K76" s="171" t="s">
        <v>255</v>
      </c>
      <c r="L76" s="172"/>
      <c r="M76" s="181" t="s">
        <v>493</v>
      </c>
      <c r="N76" s="181" t="s">
        <v>494</v>
      </c>
    </row>
    <row r="77" s="183" customFormat="true" ht="20.25" hidden="false" customHeight="true" outlineLevel="0" collapsed="false">
      <c r="A77" s="166" t="n">
        <f aca="false">A76+1</f>
        <v>63</v>
      </c>
      <c r="B77" s="190" t="s">
        <v>526</v>
      </c>
      <c r="C77" s="166" t="s">
        <v>92</v>
      </c>
      <c r="D77" s="191" t="n">
        <v>0.58</v>
      </c>
      <c r="E77" s="191" t="n">
        <v>0.58</v>
      </c>
      <c r="F77" s="191"/>
      <c r="G77" s="192" t="s">
        <v>92</v>
      </c>
      <c r="H77" s="169" t="s">
        <v>527</v>
      </c>
      <c r="I77" s="166" t="s">
        <v>528</v>
      </c>
      <c r="J77" s="170" t="n">
        <v>2020</v>
      </c>
      <c r="K77" s="171" t="s">
        <v>255</v>
      </c>
      <c r="L77" s="172"/>
      <c r="M77" s="181" t="s">
        <v>493</v>
      </c>
      <c r="N77" s="181" t="s">
        <v>494</v>
      </c>
    </row>
    <row r="78" s="183" customFormat="true" ht="20.25" hidden="false" customHeight="true" outlineLevel="0" collapsed="false">
      <c r="A78" s="166" t="n">
        <f aca="false">A77+1</f>
        <v>64</v>
      </c>
      <c r="B78" s="190" t="s">
        <v>529</v>
      </c>
      <c r="C78" s="166" t="s">
        <v>92</v>
      </c>
      <c r="D78" s="191" t="n">
        <v>0.98</v>
      </c>
      <c r="E78" s="191"/>
      <c r="F78" s="191"/>
      <c r="G78" s="192" t="s">
        <v>92</v>
      </c>
      <c r="H78" s="169" t="s">
        <v>16</v>
      </c>
      <c r="I78" s="166" t="s">
        <v>530</v>
      </c>
      <c r="J78" s="222" t="n">
        <v>2020</v>
      </c>
      <c r="K78" s="171" t="s">
        <v>255</v>
      </c>
      <c r="L78" s="172"/>
      <c r="M78" s="181" t="s">
        <v>493</v>
      </c>
      <c r="N78" s="181" t="s">
        <v>494</v>
      </c>
    </row>
    <row r="79" s="183" customFormat="true" ht="20.25" hidden="false" customHeight="true" outlineLevel="0" collapsed="false">
      <c r="A79" s="166" t="n">
        <f aca="false">A78+1</f>
        <v>65</v>
      </c>
      <c r="B79" s="190" t="s">
        <v>531</v>
      </c>
      <c r="C79" s="166" t="s">
        <v>92</v>
      </c>
      <c r="D79" s="191" t="n">
        <v>0.12</v>
      </c>
      <c r="E79" s="191"/>
      <c r="F79" s="191"/>
      <c r="G79" s="192" t="s">
        <v>92</v>
      </c>
      <c r="H79" s="169" t="s">
        <v>11</v>
      </c>
      <c r="I79" s="166" t="s">
        <v>532</v>
      </c>
      <c r="J79" s="222" t="s">
        <v>523</v>
      </c>
      <c r="K79" s="224" t="s">
        <v>255</v>
      </c>
      <c r="L79" s="172"/>
      <c r="M79" s="181" t="s">
        <v>493</v>
      </c>
      <c r="N79" s="181"/>
    </row>
    <row r="80" s="183" customFormat="true" ht="48" hidden="false" customHeight="true" outlineLevel="0" collapsed="false">
      <c r="A80" s="166" t="n">
        <f aca="false">A79+1</f>
        <v>66</v>
      </c>
      <c r="B80" s="165" t="s">
        <v>533</v>
      </c>
      <c r="C80" s="166" t="s">
        <v>96</v>
      </c>
      <c r="D80" s="167" t="n">
        <v>1.3</v>
      </c>
      <c r="E80" s="167" t="n">
        <v>1.3</v>
      </c>
      <c r="F80" s="167"/>
      <c r="G80" s="168" t="s">
        <v>96</v>
      </c>
      <c r="H80" s="169" t="s">
        <v>534</v>
      </c>
      <c r="I80" s="166" t="s">
        <v>535</v>
      </c>
      <c r="J80" s="170" t="n">
        <v>2017</v>
      </c>
      <c r="K80" s="171" t="s">
        <v>255</v>
      </c>
      <c r="L80" s="172"/>
      <c r="M80" s="175" t="s">
        <v>536</v>
      </c>
      <c r="N80" s="181"/>
    </row>
    <row r="81" s="183" customFormat="true" ht="27" hidden="false" customHeight="true" outlineLevel="0" collapsed="false">
      <c r="A81" s="166" t="n">
        <f aca="false">A80+1</f>
        <v>67</v>
      </c>
      <c r="B81" s="180" t="s">
        <v>537</v>
      </c>
      <c r="C81" s="176" t="s">
        <v>88</v>
      </c>
      <c r="D81" s="207" t="n">
        <v>0.49</v>
      </c>
      <c r="E81" s="207"/>
      <c r="F81" s="207" t="n">
        <v>0.49</v>
      </c>
      <c r="G81" s="207" t="s">
        <v>538</v>
      </c>
      <c r="H81" s="178" t="s">
        <v>19</v>
      </c>
      <c r="I81" s="176" t="s">
        <v>539</v>
      </c>
      <c r="J81" s="178" t="n">
        <v>2024</v>
      </c>
      <c r="K81" s="205"/>
      <c r="L81" s="203"/>
      <c r="M81" s="225" t="s">
        <v>540</v>
      </c>
      <c r="N81" s="199"/>
    </row>
    <row r="82" s="183" customFormat="true" ht="43.5" hidden="false" customHeight="true" outlineLevel="0" collapsed="false">
      <c r="A82" s="166" t="n">
        <f aca="false">A81+1</f>
        <v>68</v>
      </c>
      <c r="B82" s="180" t="s">
        <v>541</v>
      </c>
      <c r="C82" s="176" t="s">
        <v>88</v>
      </c>
      <c r="D82" s="207" t="n">
        <v>0.324</v>
      </c>
      <c r="E82" s="207" t="n">
        <v>0.324</v>
      </c>
      <c r="F82" s="207"/>
      <c r="G82" s="207" t="s">
        <v>88</v>
      </c>
      <c r="H82" s="178" t="s">
        <v>512</v>
      </c>
      <c r="I82" s="176" t="s">
        <v>542</v>
      </c>
      <c r="J82" s="178" t="n">
        <v>2024</v>
      </c>
      <c r="K82" s="205"/>
      <c r="L82" s="203"/>
      <c r="M82" s="225" t="s">
        <v>543</v>
      </c>
      <c r="N82" s="199"/>
    </row>
    <row r="83" s="183" customFormat="true" ht="42.75" hidden="false" customHeight="true" outlineLevel="0" collapsed="false">
      <c r="A83" s="166" t="n">
        <f aca="false">A82+1</f>
        <v>69</v>
      </c>
      <c r="B83" s="180" t="s">
        <v>544</v>
      </c>
      <c r="C83" s="176" t="s">
        <v>106</v>
      </c>
      <c r="D83" s="226" t="n">
        <v>0.54</v>
      </c>
      <c r="E83" s="226"/>
      <c r="F83" s="226" t="n">
        <v>0.54</v>
      </c>
      <c r="G83" s="226" t="s">
        <v>106</v>
      </c>
      <c r="H83" s="178" t="s">
        <v>545</v>
      </c>
      <c r="I83" s="176" t="s">
        <v>546</v>
      </c>
      <c r="J83" s="178" t="n">
        <v>2024</v>
      </c>
      <c r="K83" s="205"/>
      <c r="L83" s="203"/>
      <c r="M83" s="180" t="s">
        <v>547</v>
      </c>
      <c r="N83" s="199"/>
    </row>
    <row r="84" s="183" customFormat="true" ht="108" hidden="false" customHeight="false" outlineLevel="0" collapsed="false">
      <c r="A84" s="166" t="n">
        <f aca="false">A83+1</f>
        <v>70</v>
      </c>
      <c r="B84" s="180" t="s">
        <v>548</v>
      </c>
      <c r="C84" s="172" t="s">
        <v>96</v>
      </c>
      <c r="D84" s="176" t="n">
        <v>0.63</v>
      </c>
      <c r="E84" s="176" t="n">
        <v>0.63</v>
      </c>
      <c r="F84" s="176"/>
      <c r="G84" s="172" t="s">
        <v>96</v>
      </c>
      <c r="H84" s="178" t="s">
        <v>549</v>
      </c>
      <c r="I84" s="176" t="s">
        <v>550</v>
      </c>
      <c r="J84" s="178" t="n">
        <v>2024</v>
      </c>
      <c r="K84" s="205"/>
      <c r="L84" s="203"/>
      <c r="M84" s="180" t="s">
        <v>551</v>
      </c>
      <c r="N84" s="199"/>
    </row>
    <row r="85" s="229" customFormat="true" ht="17.25" hidden="false" customHeight="true" outlineLevel="0" collapsed="false">
      <c r="A85" s="215" t="s">
        <v>153</v>
      </c>
      <c r="B85" s="227" t="s">
        <v>552</v>
      </c>
      <c r="C85" s="228"/>
      <c r="D85" s="162"/>
      <c r="E85" s="162"/>
      <c r="F85" s="162"/>
      <c r="G85" s="162"/>
      <c r="H85" s="163"/>
      <c r="I85" s="162"/>
      <c r="J85" s="163"/>
      <c r="K85" s="162"/>
      <c r="L85" s="162"/>
      <c r="M85" s="162"/>
      <c r="N85" s="162"/>
    </row>
    <row r="86" s="232" customFormat="true" ht="41.25" hidden="false" customHeight="true" outlineLevel="0" collapsed="false">
      <c r="A86" s="215" t="s">
        <v>249</v>
      </c>
      <c r="B86" s="161" t="s">
        <v>250</v>
      </c>
      <c r="C86" s="161"/>
      <c r="D86" s="161"/>
      <c r="E86" s="161"/>
      <c r="F86" s="161"/>
      <c r="G86" s="161"/>
      <c r="H86" s="161"/>
      <c r="I86" s="160"/>
      <c r="J86" s="230"/>
      <c r="K86" s="160"/>
      <c r="L86" s="160"/>
      <c r="M86" s="160"/>
      <c r="N86" s="160"/>
      <c r="O86" s="231"/>
    </row>
    <row r="87" s="235" customFormat="true" ht="51" hidden="false" customHeight="false" outlineLevel="0" collapsed="false">
      <c r="A87" s="166" t="n">
        <v>1</v>
      </c>
      <c r="B87" s="233" t="s">
        <v>553</v>
      </c>
      <c r="C87" s="172" t="s">
        <v>127</v>
      </c>
      <c r="D87" s="172" t="n">
        <v>332</v>
      </c>
      <c r="E87" s="181"/>
      <c r="F87" s="181"/>
      <c r="G87" s="181"/>
      <c r="H87" s="195" t="s">
        <v>554</v>
      </c>
      <c r="I87" s="181"/>
      <c r="J87" s="234" t="n">
        <v>2025</v>
      </c>
      <c r="K87" s="181"/>
      <c r="L87" s="199"/>
      <c r="M87" s="180" t="s">
        <v>555</v>
      </c>
      <c r="N87" s="180" t="s">
        <v>556</v>
      </c>
    </row>
    <row r="88" customFormat="false" ht="102" hidden="false" customHeight="false" outlineLevel="0" collapsed="false">
      <c r="A88" s="166" t="n">
        <v>2</v>
      </c>
      <c r="B88" s="180" t="s">
        <v>557</v>
      </c>
      <c r="C88" s="172" t="s">
        <v>127</v>
      </c>
      <c r="D88" s="172" t="n">
        <v>124.47</v>
      </c>
      <c r="E88" s="162"/>
      <c r="F88" s="162"/>
      <c r="G88" s="162"/>
      <c r="H88" s="195" t="s">
        <v>10</v>
      </c>
      <c r="I88" s="162"/>
      <c r="J88" s="234" t="n">
        <v>2025</v>
      </c>
      <c r="K88" s="162"/>
      <c r="L88" s="162"/>
      <c r="M88" s="180" t="s">
        <v>558</v>
      </c>
      <c r="N88" s="180" t="s">
        <v>559</v>
      </c>
    </row>
    <row r="89" customFormat="false" ht="42.75" hidden="false" customHeight="true" outlineLevel="0" collapsed="false">
      <c r="A89" s="160" t="s">
        <v>265</v>
      </c>
      <c r="B89" s="161" t="s">
        <v>560</v>
      </c>
      <c r="C89" s="161"/>
      <c r="D89" s="161"/>
      <c r="E89" s="161"/>
      <c r="F89" s="161"/>
      <c r="G89" s="161"/>
      <c r="H89" s="161"/>
      <c r="I89" s="162"/>
      <c r="J89" s="163"/>
      <c r="K89" s="162"/>
      <c r="L89" s="162"/>
      <c r="M89" s="162"/>
      <c r="N89" s="162"/>
    </row>
    <row r="90" s="235" customFormat="true" ht="63.75" hidden="false" customHeight="false" outlineLevel="0" collapsed="false">
      <c r="A90" s="172" t="n">
        <v>3</v>
      </c>
      <c r="B90" s="180" t="s">
        <v>561</v>
      </c>
      <c r="C90" s="172" t="s">
        <v>64</v>
      </c>
      <c r="D90" s="181" t="n">
        <v>330</v>
      </c>
      <c r="E90" s="181"/>
      <c r="F90" s="181" t="n">
        <v>21.45</v>
      </c>
      <c r="G90" s="181"/>
      <c r="H90" s="234" t="s">
        <v>15</v>
      </c>
      <c r="I90" s="181"/>
      <c r="J90" s="234" t="n">
        <v>2025</v>
      </c>
      <c r="K90" s="181"/>
      <c r="L90" s="199"/>
      <c r="M90" s="180" t="s">
        <v>562</v>
      </c>
      <c r="N90" s="180" t="s">
        <v>563</v>
      </c>
    </row>
    <row r="91" s="235" customFormat="true" ht="38.25" hidden="false" customHeight="false" outlineLevel="0" collapsed="false">
      <c r="A91" s="172" t="n">
        <v>4</v>
      </c>
      <c r="B91" s="190" t="s">
        <v>564</v>
      </c>
      <c r="C91" s="172" t="s">
        <v>130</v>
      </c>
      <c r="D91" s="181" t="n">
        <v>21.55</v>
      </c>
      <c r="E91" s="181" t="n">
        <v>19.37</v>
      </c>
      <c r="F91" s="181" t="n">
        <f aca="false">D91-E91</f>
        <v>2.18</v>
      </c>
      <c r="G91" s="181"/>
      <c r="H91" s="234" t="s">
        <v>9</v>
      </c>
      <c r="I91" s="181"/>
      <c r="J91" s="234" t="n">
        <v>2025</v>
      </c>
      <c r="K91" s="181"/>
      <c r="L91" s="199"/>
      <c r="M91" s="180" t="s">
        <v>565</v>
      </c>
      <c r="N91" s="180" t="s">
        <v>566</v>
      </c>
    </row>
    <row r="92" s="235" customFormat="true" ht="204" hidden="false" customHeight="false" outlineLevel="0" collapsed="false">
      <c r="A92" s="172" t="n">
        <v>5</v>
      </c>
      <c r="B92" s="175" t="s">
        <v>567</v>
      </c>
      <c r="C92" s="172" t="s">
        <v>130</v>
      </c>
      <c r="D92" s="236" t="n">
        <v>9.81</v>
      </c>
      <c r="E92" s="237" t="n">
        <v>8.85</v>
      </c>
      <c r="F92" s="181" t="n">
        <v>0.96</v>
      </c>
      <c r="G92" s="181"/>
      <c r="H92" s="195" t="s">
        <v>568</v>
      </c>
      <c r="I92" s="181"/>
      <c r="J92" s="234" t="n">
        <v>2025</v>
      </c>
      <c r="K92" s="181"/>
      <c r="L92" s="176" t="s">
        <v>569</v>
      </c>
      <c r="M92" s="190" t="s">
        <v>570</v>
      </c>
      <c r="N92" s="190" t="s">
        <v>571</v>
      </c>
    </row>
    <row r="93" s="235" customFormat="true" ht="114.75" hidden="false" customHeight="false" outlineLevel="0" collapsed="false">
      <c r="A93" s="172" t="n">
        <v>6</v>
      </c>
      <c r="B93" s="175" t="s">
        <v>572</v>
      </c>
      <c r="C93" s="172" t="s">
        <v>127</v>
      </c>
      <c r="D93" s="238" t="n">
        <v>56</v>
      </c>
      <c r="E93" s="238"/>
      <c r="F93" s="238" t="n">
        <v>56</v>
      </c>
      <c r="G93" s="181"/>
      <c r="H93" s="234" t="s">
        <v>14</v>
      </c>
      <c r="I93" s="181"/>
      <c r="J93" s="234" t="n">
        <v>2025</v>
      </c>
      <c r="K93" s="181"/>
      <c r="L93" s="199"/>
      <c r="M93" s="175" t="s">
        <v>573</v>
      </c>
      <c r="N93" s="175" t="s">
        <v>574</v>
      </c>
    </row>
    <row r="94" s="235" customFormat="true" ht="38.25" hidden="false" customHeight="false" outlineLevel="0" collapsed="false">
      <c r="A94" s="172" t="n">
        <v>7</v>
      </c>
      <c r="B94" s="175" t="s">
        <v>575</v>
      </c>
      <c r="C94" s="172" t="s">
        <v>127</v>
      </c>
      <c r="D94" s="238" t="n">
        <v>49.29</v>
      </c>
      <c r="E94" s="238" t="n">
        <v>36.99</v>
      </c>
      <c r="F94" s="238" t="n">
        <v>10.3</v>
      </c>
      <c r="G94" s="181"/>
      <c r="H94" s="234" t="s">
        <v>15</v>
      </c>
      <c r="I94" s="181"/>
      <c r="J94" s="234" t="n">
        <v>2025</v>
      </c>
      <c r="K94" s="181"/>
      <c r="L94" s="199"/>
      <c r="M94" s="175" t="s">
        <v>576</v>
      </c>
      <c r="N94" s="175" t="s">
        <v>577</v>
      </c>
    </row>
    <row r="95" s="235" customFormat="true" ht="153" hidden="false" customHeight="false" outlineLevel="0" collapsed="false">
      <c r="A95" s="172" t="n">
        <v>8</v>
      </c>
      <c r="B95" s="180" t="s">
        <v>578</v>
      </c>
      <c r="C95" s="172" t="s">
        <v>84</v>
      </c>
      <c r="D95" s="181" t="n">
        <v>8.89</v>
      </c>
      <c r="E95" s="181"/>
      <c r="F95" s="181"/>
      <c r="G95" s="181"/>
      <c r="H95" s="234" t="s">
        <v>453</v>
      </c>
      <c r="I95" s="181"/>
      <c r="J95" s="234" t="n">
        <v>2025</v>
      </c>
      <c r="K95" s="181"/>
      <c r="L95" s="199"/>
      <c r="M95" s="239" t="s">
        <v>579</v>
      </c>
      <c r="N95" s="180" t="s">
        <v>580</v>
      </c>
    </row>
    <row r="96" s="235" customFormat="true" ht="51" hidden="false" customHeight="false" outlineLevel="0" collapsed="false">
      <c r="A96" s="172" t="n">
        <v>9</v>
      </c>
      <c r="B96" s="180" t="s">
        <v>581</v>
      </c>
      <c r="C96" s="172" t="s">
        <v>64</v>
      </c>
      <c r="D96" s="181" t="n">
        <v>12.92</v>
      </c>
      <c r="E96" s="181"/>
      <c r="F96" s="181"/>
      <c r="G96" s="181"/>
      <c r="H96" s="234" t="s">
        <v>453</v>
      </c>
      <c r="I96" s="181"/>
      <c r="J96" s="234" t="n">
        <v>2025</v>
      </c>
      <c r="K96" s="181"/>
      <c r="L96" s="199"/>
      <c r="M96" s="180" t="s">
        <v>582</v>
      </c>
      <c r="N96" s="199"/>
    </row>
    <row r="97" s="235" customFormat="true" ht="267.75" hidden="false" customHeight="false" outlineLevel="0" collapsed="false">
      <c r="A97" s="172" t="n">
        <v>10</v>
      </c>
      <c r="B97" s="180" t="s">
        <v>583</v>
      </c>
      <c r="C97" s="172" t="s">
        <v>64</v>
      </c>
      <c r="D97" s="236" t="n">
        <v>27.67</v>
      </c>
      <c r="E97" s="181"/>
      <c r="F97" s="181"/>
      <c r="G97" s="181"/>
      <c r="H97" s="195" t="s">
        <v>453</v>
      </c>
      <c r="I97" s="181"/>
      <c r="J97" s="234" t="n">
        <v>2025</v>
      </c>
      <c r="K97" s="181"/>
      <c r="L97" s="199"/>
      <c r="M97" s="190" t="s">
        <v>584</v>
      </c>
      <c r="N97" s="199"/>
    </row>
    <row r="98" s="212" customFormat="true" ht="216" hidden="false" customHeight="true" outlineLevel="0" collapsed="false">
      <c r="A98" s="172" t="n">
        <v>11</v>
      </c>
      <c r="B98" s="176" t="s">
        <v>585</v>
      </c>
      <c r="C98" s="172" t="s">
        <v>96</v>
      </c>
      <c r="D98" s="181" t="n">
        <v>0.08</v>
      </c>
      <c r="E98" s="181"/>
      <c r="F98" s="181"/>
      <c r="G98" s="181"/>
      <c r="H98" s="234"/>
      <c r="I98" s="181"/>
      <c r="J98" s="234" t="n">
        <v>2025</v>
      </c>
      <c r="K98" s="181"/>
      <c r="L98" s="199"/>
      <c r="M98" s="175" t="s">
        <v>586</v>
      </c>
      <c r="N98" s="199"/>
    </row>
    <row r="99" s="212" customFormat="true" ht="141" hidden="false" customHeight="true" outlineLevel="0" collapsed="false">
      <c r="A99" s="172" t="n">
        <v>12</v>
      </c>
      <c r="B99" s="175" t="s">
        <v>587</v>
      </c>
      <c r="C99" s="211" t="s">
        <v>96</v>
      </c>
      <c r="D99" s="181"/>
      <c r="E99" s="181"/>
      <c r="F99" s="181"/>
      <c r="G99" s="181"/>
      <c r="H99" s="234" t="s">
        <v>17</v>
      </c>
      <c r="I99" s="181"/>
      <c r="J99" s="234" t="n">
        <v>2025</v>
      </c>
      <c r="K99" s="181"/>
      <c r="L99" s="199"/>
      <c r="M99" s="175" t="s">
        <v>588</v>
      </c>
      <c r="N99" s="172"/>
    </row>
    <row r="100" s="235" customFormat="true" ht="114.75" hidden="false" customHeight="false" outlineLevel="0" collapsed="false">
      <c r="A100" s="172" t="n">
        <v>13</v>
      </c>
      <c r="B100" s="175" t="s">
        <v>589</v>
      </c>
      <c r="C100" s="172" t="s">
        <v>96</v>
      </c>
      <c r="D100" s="181"/>
      <c r="E100" s="181"/>
      <c r="F100" s="181"/>
      <c r="G100" s="181"/>
      <c r="H100" s="234" t="s">
        <v>9</v>
      </c>
      <c r="I100" s="181"/>
      <c r="J100" s="234" t="n">
        <v>2025</v>
      </c>
      <c r="K100" s="181"/>
      <c r="L100" s="199"/>
      <c r="M100" s="175" t="s">
        <v>590</v>
      </c>
      <c r="N100" s="175"/>
    </row>
    <row r="101" s="235" customFormat="true" ht="127.5" hidden="false" customHeight="false" outlineLevel="0" collapsed="false">
      <c r="A101" s="172" t="n">
        <v>14</v>
      </c>
      <c r="B101" s="180" t="s">
        <v>591</v>
      </c>
      <c r="C101" s="172" t="s">
        <v>84</v>
      </c>
      <c r="D101" s="240" t="n">
        <v>0.22</v>
      </c>
      <c r="E101" s="181"/>
      <c r="F101" s="181"/>
      <c r="G101" s="181"/>
      <c r="H101" s="195" t="s">
        <v>11</v>
      </c>
      <c r="I101" s="181"/>
      <c r="J101" s="234" t="n">
        <v>2025</v>
      </c>
      <c r="K101" s="181"/>
      <c r="L101" s="199"/>
      <c r="M101" s="190" t="s">
        <v>592</v>
      </c>
      <c r="N101" s="199"/>
    </row>
    <row r="102" s="235" customFormat="true" ht="409.5" hidden="false" customHeight="false" outlineLevel="0" collapsed="false">
      <c r="A102" s="172" t="n">
        <v>15</v>
      </c>
      <c r="B102" s="175" t="s">
        <v>593</v>
      </c>
      <c r="C102" s="172" t="s">
        <v>127</v>
      </c>
      <c r="D102" s="236" t="n">
        <v>65</v>
      </c>
      <c r="E102" s="181"/>
      <c r="F102" s="181" t="n">
        <v>23.44</v>
      </c>
      <c r="G102" s="181"/>
      <c r="H102" s="195" t="s">
        <v>594</v>
      </c>
      <c r="I102" s="181"/>
      <c r="J102" s="234" t="n">
        <v>2025</v>
      </c>
      <c r="K102" s="181"/>
      <c r="L102" s="199"/>
      <c r="M102" s="190" t="s">
        <v>595</v>
      </c>
      <c r="N102" s="190" t="s">
        <v>596</v>
      </c>
    </row>
    <row r="103" s="235" customFormat="true" ht="210.75" hidden="false" customHeight="true" outlineLevel="0" collapsed="false">
      <c r="A103" s="172" t="n">
        <v>16</v>
      </c>
      <c r="B103" s="175" t="s">
        <v>597</v>
      </c>
      <c r="C103" s="172" t="s">
        <v>130</v>
      </c>
      <c r="D103" s="236" t="n">
        <v>4.57</v>
      </c>
      <c r="E103" s="181"/>
      <c r="F103" s="181"/>
      <c r="G103" s="181"/>
      <c r="H103" s="195" t="s">
        <v>568</v>
      </c>
      <c r="I103" s="181"/>
      <c r="J103" s="234" t="n">
        <v>2025</v>
      </c>
      <c r="K103" s="181"/>
      <c r="L103" s="176" t="s">
        <v>569</v>
      </c>
      <c r="M103" s="190" t="s">
        <v>598</v>
      </c>
      <c r="N103" s="190" t="s">
        <v>599</v>
      </c>
    </row>
    <row r="104" s="212" customFormat="true" ht="114.75" hidden="false" customHeight="false" outlineLevel="0" collapsed="false">
      <c r="A104" s="172" t="n">
        <v>17</v>
      </c>
      <c r="B104" s="241" t="s">
        <v>600</v>
      </c>
      <c r="C104" s="172" t="s">
        <v>84</v>
      </c>
      <c r="D104" s="240" t="n">
        <v>4.5517</v>
      </c>
      <c r="E104" s="181"/>
      <c r="F104" s="181"/>
      <c r="G104" s="181"/>
      <c r="H104" s="195" t="s">
        <v>512</v>
      </c>
      <c r="I104" s="181"/>
      <c r="J104" s="234" t="n">
        <v>2025</v>
      </c>
      <c r="K104" s="181"/>
      <c r="L104" s="199"/>
      <c r="M104" s="190" t="s">
        <v>601</v>
      </c>
      <c r="N104" s="180" t="s">
        <v>566</v>
      </c>
    </row>
    <row r="105" customFormat="false" ht="25.5" hidden="false" customHeight="false" outlineLevel="0" collapsed="false">
      <c r="A105" s="160" t="s">
        <v>316</v>
      </c>
      <c r="B105" s="161" t="s">
        <v>479</v>
      </c>
      <c r="C105" s="228"/>
      <c r="D105" s="162"/>
      <c r="E105" s="162"/>
      <c r="F105" s="162"/>
      <c r="G105" s="162"/>
      <c r="H105" s="163"/>
      <c r="I105" s="162"/>
      <c r="J105" s="163"/>
      <c r="K105" s="162"/>
      <c r="L105" s="162"/>
      <c r="M105" s="162"/>
      <c r="N105" s="162"/>
    </row>
    <row r="106" s="235" customFormat="true" ht="51" hidden="false" customHeight="false" outlineLevel="0" collapsed="false">
      <c r="A106" s="172" t="n">
        <v>18</v>
      </c>
      <c r="B106" s="233" t="s">
        <v>602</v>
      </c>
      <c r="C106" s="172" t="s">
        <v>92</v>
      </c>
      <c r="D106" s="181" t="n">
        <v>1.27</v>
      </c>
      <c r="E106" s="181" t="n">
        <v>1.27</v>
      </c>
      <c r="F106" s="242" t="n">
        <v>0</v>
      </c>
      <c r="G106" s="181"/>
      <c r="H106" s="234" t="s">
        <v>13</v>
      </c>
      <c r="I106" s="181"/>
      <c r="J106" s="234" t="n">
        <v>2025</v>
      </c>
      <c r="K106" s="181"/>
      <c r="L106" s="199"/>
      <c r="M106" s="180" t="s">
        <v>603</v>
      </c>
      <c r="N106" s="180" t="s">
        <v>604</v>
      </c>
    </row>
    <row r="107" s="235" customFormat="true" ht="51" hidden="false" customHeight="false" outlineLevel="0" collapsed="false">
      <c r="A107" s="172" t="n">
        <v>19</v>
      </c>
      <c r="B107" s="233" t="s">
        <v>605</v>
      </c>
      <c r="C107" s="172" t="s">
        <v>106</v>
      </c>
      <c r="D107" s="181" t="n">
        <v>3.33</v>
      </c>
      <c r="E107" s="181" t="n">
        <v>3.33</v>
      </c>
      <c r="F107" s="242" t="n">
        <v>0</v>
      </c>
      <c r="G107" s="181"/>
      <c r="H107" s="234" t="s">
        <v>12</v>
      </c>
      <c r="I107" s="181"/>
      <c r="J107" s="234" t="n">
        <v>2025</v>
      </c>
      <c r="K107" s="181"/>
      <c r="L107" s="199"/>
      <c r="M107" s="233" t="s">
        <v>606</v>
      </c>
      <c r="N107" s="180" t="s">
        <v>607</v>
      </c>
    </row>
    <row r="108" s="235" customFormat="true" ht="89.25" hidden="false" customHeight="false" outlineLevel="0" collapsed="false">
      <c r="A108" s="172" t="n">
        <v>20</v>
      </c>
      <c r="B108" s="175" t="s">
        <v>608</v>
      </c>
      <c r="C108" s="211" t="s">
        <v>96</v>
      </c>
      <c r="D108" s="181" t="n">
        <v>1.28</v>
      </c>
      <c r="E108" s="181"/>
      <c r="F108" s="181"/>
      <c r="G108" s="181"/>
      <c r="H108" s="195" t="s">
        <v>609</v>
      </c>
      <c r="I108" s="181"/>
      <c r="J108" s="234" t="n">
        <v>2025</v>
      </c>
      <c r="K108" s="181"/>
      <c r="L108" s="199"/>
      <c r="M108" s="175" t="s">
        <v>610</v>
      </c>
      <c r="N108" s="199"/>
    </row>
    <row r="109" s="235" customFormat="true" ht="114.75" hidden="false" customHeight="false" outlineLevel="0" collapsed="false">
      <c r="A109" s="172" t="n">
        <v>21</v>
      </c>
      <c r="B109" s="175" t="s">
        <v>611</v>
      </c>
      <c r="C109" s="211" t="s">
        <v>96</v>
      </c>
      <c r="D109" s="181" t="n">
        <v>1.21</v>
      </c>
      <c r="E109" s="181"/>
      <c r="F109" s="181"/>
      <c r="G109" s="181"/>
      <c r="H109" s="195" t="s">
        <v>612</v>
      </c>
      <c r="I109" s="181"/>
      <c r="J109" s="234" t="n">
        <v>2025</v>
      </c>
      <c r="K109" s="181"/>
      <c r="L109" s="199"/>
      <c r="M109" s="175" t="s">
        <v>613</v>
      </c>
      <c r="N109" s="199"/>
    </row>
    <row r="110" s="235" customFormat="true" ht="76.5" hidden="false" customHeight="false" outlineLevel="0" collapsed="false">
      <c r="A110" s="172" t="n">
        <v>22</v>
      </c>
      <c r="B110" s="175" t="s">
        <v>614</v>
      </c>
      <c r="C110" s="211" t="s">
        <v>96</v>
      </c>
      <c r="D110" s="181" t="n">
        <v>0.52</v>
      </c>
      <c r="E110" s="181"/>
      <c r="F110" s="181"/>
      <c r="G110" s="181"/>
      <c r="H110" s="195" t="s">
        <v>18</v>
      </c>
      <c r="I110" s="181"/>
      <c r="J110" s="234" t="n">
        <v>2025</v>
      </c>
      <c r="K110" s="181"/>
      <c r="L110" s="199"/>
      <c r="M110" s="175" t="s">
        <v>615</v>
      </c>
      <c r="N110" s="199"/>
    </row>
    <row r="111" s="235" customFormat="true" ht="96" hidden="false" customHeight="false" outlineLevel="0" collapsed="false">
      <c r="A111" s="243" t="n">
        <v>23</v>
      </c>
      <c r="B111" s="244" t="s">
        <v>616</v>
      </c>
      <c r="C111" s="245" t="s">
        <v>96</v>
      </c>
      <c r="D111" s="246" t="n">
        <v>0.63</v>
      </c>
      <c r="E111" s="246"/>
      <c r="F111" s="246"/>
      <c r="G111" s="246"/>
      <c r="H111" s="247" t="s">
        <v>617</v>
      </c>
      <c r="I111" s="246"/>
      <c r="J111" s="248" t="n">
        <v>2025</v>
      </c>
      <c r="K111" s="246"/>
      <c r="L111" s="249"/>
      <c r="M111" s="244" t="s">
        <v>618</v>
      </c>
      <c r="N111" s="249"/>
    </row>
  </sheetData>
  <autoFilter ref="A4:N111"/>
  <mergeCells count="26">
    <mergeCell ref="A1:B1"/>
    <mergeCell ref="A2:N2"/>
    <mergeCell ref="A3:A4"/>
    <mergeCell ref="B3:B4"/>
    <mergeCell ref="C3:C4"/>
    <mergeCell ref="D3:D4"/>
    <mergeCell ref="E3:E4"/>
    <mergeCell ref="F3:G4"/>
    <mergeCell ref="H3:H4"/>
    <mergeCell ref="I3:I4"/>
    <mergeCell ref="J3:J4"/>
    <mergeCell ref="K3:K4"/>
    <mergeCell ref="L3:L4"/>
    <mergeCell ref="M3:M4"/>
    <mergeCell ref="N3:N4"/>
    <mergeCell ref="B5:H5"/>
    <mergeCell ref="B6:H6"/>
    <mergeCell ref="B10:H10"/>
    <mergeCell ref="B20:H20"/>
    <mergeCell ref="A30:A31"/>
    <mergeCell ref="B36:H36"/>
    <mergeCell ref="B53:H53"/>
    <mergeCell ref="B58:H58"/>
    <mergeCell ref="B60:H60"/>
    <mergeCell ref="B86:H86"/>
    <mergeCell ref="B89:H89"/>
  </mergeCells>
  <conditionalFormatting sqref="B104">
    <cfRule type="expression" priority="2" aboveAverage="0" equalAverage="0" bottom="0" percent="0" rank="0" text="" dxfId="1">
      <formula>AND(COUNTIF($B$104:$B$104,B104)&gt;1,NOT(ISBLANK(B104)))</formula>
    </cfRule>
  </conditionalFormatting>
  <printOptions headings="false" gridLines="false" gridLinesSet="true" horizontalCentered="false" verticalCentered="false"/>
  <pageMargins left="0.275694444444444" right="0.196527777777778" top="0.4722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2T16:12:39Z</dcterms:created>
  <dc:creator>your mom fat</dc:creator>
  <dc:description/>
  <dc:language>en-US</dc:language>
  <cp:lastModifiedBy>ADMIN</cp:lastModifiedBy>
  <cp:lastPrinted>2024-11-22T10:34:06Z</cp:lastPrinted>
  <dcterms:modified xsi:type="dcterms:W3CDTF">2024-11-22T10:34:23Z</dcterms:modified>
  <cp:revision>0</cp:revision>
  <dc:subject/>
  <dc:title/>
</cp:coreProperties>
</file>